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5" firstSheet="0" activeTab="0"/>
  </bookViews>
  <sheets>
    <sheet name="Summary" sheetId="1" state="visible" r:id="rId2"/>
    <sheet name="Time Series Data" sheetId="2" state="hidden" r:id="rId3"/>
    <sheet name="Reference" sheetId="3" state="visible" r:id="rId4"/>
    <sheet name="No Emission Constraints" sheetId="4" state="visible" r:id="rId5"/>
    <sheet name="$50t EP" sheetId="5" state="visible" r:id="rId6"/>
    <sheet name="$75t EP" sheetId="6" state="visible" r:id="rId7"/>
    <sheet name="$100t EP" sheetId="7" state="visible" r:id="rId8"/>
    <sheet name="V. Low Growth" sheetId="8" state="visible" r:id="rId9"/>
    <sheet name="Low Growth" sheetId="9" state="visible" r:id="rId10"/>
    <sheet name="High Growth" sheetId="10" state="visible" r:id="rId11"/>
    <sheet name="V. High Growth" sheetId="11" state="visible" r:id="rId12"/>
    <sheet name="V. Low Oil Price" sheetId="12" state="visible" r:id="rId13"/>
    <sheet name="Low Oil Price" sheetId="13" state="visible" r:id="rId14"/>
    <sheet name="High Oil Price" sheetId="14" state="visible" r:id="rId15"/>
    <sheet name="V. High Oil Price" sheetId="15" state="visible" r:id="rId16"/>
    <sheet name="Changing Gear - Low Uptake" sheetId="16" state="visible" r:id="rId17"/>
    <sheet name="Changing Gear - High Uptake" sheetId="17" state="visible" r:id="rId18"/>
    <sheet name="Gas Shortage" sheetId="18" state="visible" r:id="rId19"/>
    <sheet name="Target Taranaki" sheetId="19" state="visible" r:id="rId20"/>
    <sheet name="Southern Strike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name="ACwvu_print_1_" vbProcedure="false">'[2]'!$A$1</definedName>
    <definedName function="false" hidden="false" name="ACwvu_print_2_" vbProcedure="false">'[2]'!$A$1</definedName>
    <definedName function="false" hidden="false" name="ACwvu_print_3_" vbProcedure="false">'[2]'!$A$1</definedName>
    <definedName function="false" hidden="false" name="ACwvu_print_4_" vbProcedure="false">'[2]'!$A$1</definedName>
    <definedName function="false" hidden="false" name="ACwvu_print_5_" vbProcedure="false">'[2]'!$A$1</definedName>
    <definedName function="false" hidden="false" name="BaseCase_Data" vbProcedure="false">Reference!$12:$62</definedName>
    <definedName function="false" hidden="false" name="BaseCase_Headings" vbProcedure="false">Reference!$10:$10</definedName>
    <definedName function="false" hidden="false" name="CChg1_Data" vbProcedure="false">'No Emission Constraints'!$12:$62</definedName>
    <definedName function="false" hidden="false" name="CChg1_Headings" vbProcedure="false">'No Emission Constraints'!$10:$10</definedName>
    <definedName function="false" hidden="false" name="CChg2_Data" vbProcedure="false">'$50t EP'!$12:$62</definedName>
    <definedName function="false" hidden="false" name="CChg2_Headings" vbProcedure="false">'$50t EP'!$10:$10</definedName>
    <definedName function="false" hidden="false" name="CChg3_Data" vbProcedure="false">'$75t EP'!$12:$62</definedName>
    <definedName function="false" hidden="false" name="CChg3_Headings" vbProcedure="false">'$75t EP'!$10:$10</definedName>
    <definedName function="false" hidden="false" name="CChg4_Data" vbProcedure="false">'$100t EP'!$12:$68</definedName>
    <definedName function="false" hidden="false" name="CChg4_Headings" vbProcedure="false">'$100t EP'!$10:$10</definedName>
    <definedName function="false" hidden="false" name="Forecast_Years" vbProcedure="false">Reference!$A$35:$A$67</definedName>
    <definedName function="false" hidden="false" name="GDP1_Data" vbProcedure="false">'V. Low Growth'!$12:$68</definedName>
    <definedName function="false" hidden="false" name="GDP1_Headings" vbProcedure="false">'V. Low Growth'!$10:$10</definedName>
    <definedName function="false" hidden="false" name="GDP2_Data" vbProcedure="false">'Low Growth'!$12:$68</definedName>
    <definedName function="false" hidden="false" name="GDP2_Headings" vbProcedure="false">'Low Growth'!$10:$10</definedName>
    <definedName function="false" hidden="false" name="GDP3_Data" vbProcedure="false">'High Growth'!$12:$68</definedName>
    <definedName function="false" hidden="false" name="GDP3_Headings" vbProcedure="false">'High Growth'!$10:$10</definedName>
    <definedName function="false" hidden="false" name="GDP4_Data" vbProcedure="false">'V. High Growth'!$12:$68</definedName>
    <definedName function="false" hidden="false" name="GDP4_Headings" vbProcedure="false">'V. High Growth'!$10:$10</definedName>
    <definedName function="false" hidden="false" name="H1_Data" vbProcedure="false">'Gas Shortage'!$12:$62</definedName>
    <definedName function="false" hidden="false" name="H1_Headings" vbProcedure="false">'Gas Shortage'!$10:$10</definedName>
    <definedName function="false" hidden="false" name="H2_Data" vbProcedure="false">'Target Taranaki'!$12:$62</definedName>
    <definedName function="false" hidden="false" name="H2_Headings" vbProcedure="false">'Target Taranaki'!$10:$10</definedName>
    <definedName function="false" hidden="false" name="H3_Data" vbProcedure="false">'Southern Strike'!$12:$62</definedName>
    <definedName function="false" hidden="false" name="H3_Headings" vbProcedure="false">'Southern Strike'!$10:$10</definedName>
    <definedName function="false" hidden="false" name="Oil1_Data" vbProcedure="false">'V. Low Oil Price'!$12:$68</definedName>
    <definedName function="false" hidden="false" name="Oil1_Headings" vbProcedure="false">'V. Low Oil Price'!$10:$10</definedName>
    <definedName function="false" hidden="false" name="Oil2_Data" vbProcedure="false">'Low Oil Price'!$12:$68</definedName>
    <definedName function="false" hidden="false" name="Oil2_Headings" vbProcedure="false">'Low Oil Price'!$10:$10</definedName>
    <definedName function="false" hidden="false" name="Oil3_Data" vbProcedure="false">'High Oil Price'!$12:$68</definedName>
    <definedName function="false" hidden="false" name="Oil3_Headings" vbProcedure="false">'High Oil Price'!$10:$10</definedName>
    <definedName function="false" hidden="false" name="Oil4_Data" vbProcedure="false">'V. High Oil Price'!$12:$68</definedName>
    <definedName function="false" hidden="false" name="Oil4_Headings" vbProcedure="false">'V. High Oil Price'!$10:$10</definedName>
    <definedName function="false" hidden="false" name="Swvu_print_1_" vbProcedure="false">'[2]'!$A$1</definedName>
    <definedName function="false" hidden="false" name="Swvu_print_2_" vbProcedure="false">'[2]'!$A$1</definedName>
    <definedName function="false" hidden="false" name="Swvu_print_3_" vbProcedure="false">'[2]'!$A$1</definedName>
    <definedName function="false" hidden="false" name="Swvu_print_4_" vbProcedure="false">'[2]'!$A$1</definedName>
    <definedName function="false" hidden="false" name="Swvu_print_5_" vbProcedure="false">'[2]'!$A$1</definedName>
    <definedName function="false" hidden="false" name="UpH_Data" vbProcedure="false">'Changing Gear - High Uptake'!$12:$62</definedName>
    <definedName function="false" hidden="false" name="UpH_Headings" vbProcedure="false">'Changing Gear - High Uptake'!$10:$10</definedName>
    <definedName function="false" hidden="false" name="UpL_Data" vbProcedure="false">'Changing Gear - Low Uptake'!$12:$62</definedName>
    <definedName function="false" hidden="false" name="UpL_Headings" vbProcedure="false">'Changing Gear - Low Uptake'!$10:$10</definedName>
    <definedName function="false" hidden="false" name="wrn_Electricity_" vbProcedure="false">{"print_1",#N/A,TRUE;"print_2",#N/A,TRUE;"print_3",#N/A,TRUE;"print_4",#N/A,TRUE;"print_5",#N/A,TRUE}</definedName>
    <definedName function="false" hidden="false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name="Years" vbProcedure="false">Reference!$A$17:$A$67</definedName>
    <definedName function="false" hidden="false" name="__123Graph_A" vbProcedure="false">'[1]'!$K$11:$AO$41</definedName>
    <definedName function="false" hidden="false" name="__123Graph_ADOMESTIC" vbProcedure="false">'[1]'!$K$11:$AO$41</definedName>
    <definedName function="false" hidden="false" name="__123Graph_ATRANSPORT" vbProcedure="false">'[1]'!$K$11:$AO$41</definedName>
    <definedName function="false" hidden="false" name="__123Graph_B" vbProcedure="false">'[1]'!$K$11:$AO$41</definedName>
    <definedName function="false" hidden="false" name="__123Graph_BDOMESTIC" vbProcedure="false">'[1]'!$K$11:$AO$41</definedName>
    <definedName function="false" hidden="false" name="__123Graph_BTRANSPORT" vbProcedure="false">'[1]'!$K$11:$AO$41</definedName>
    <definedName function="false" hidden="false" name="__123Graph_C" vbProcedure="false">'[1]'!$K$11:$AO$41</definedName>
    <definedName function="false" hidden="false" name="__123Graph_CDOMESTIC" vbProcedure="false">'[1]'!$K$11:$AO$41</definedName>
    <definedName function="false" hidden="false" name="__123Graph_CTRANSPORT" vbProcedure="false">'[1]'!$K$11:$AO$41</definedName>
    <definedName function="false" hidden="false" name="__123Graph_D" vbProcedure="false">'[1]'!$K$11:$AN$40</definedName>
    <definedName function="false" hidden="false" name="__123Graph_DDOMESTIC" vbProcedure="false">'[1]'!$K$11:$AN$40</definedName>
    <definedName function="false" hidden="false" name="__123Graph_DTRANSPORT" vbProcedure="false">'[1]'!$K$11:$AO$41</definedName>
    <definedName function="false" hidden="false" name="__123Graph_E" vbProcedure="false">'[1]'!$K$11:$AO$41</definedName>
    <definedName function="false" hidden="false" name="__123Graph_EDOMESTIC" vbProcedure="false">'[1]'!$K$11:$AO$41</definedName>
    <definedName function="false" hidden="false" name="__123Graph_X" vbProcedure="false">'[1]'!$K$11:$AO$41</definedName>
    <definedName function="false" hidden="false" name="__123Graph_XDOMESTIC" vbProcedure="false">'[1]'!$K$11:$AO$41</definedName>
    <definedName function="false" hidden="false" name="__123Graph_XTRANSPORT" vbProcedure="false">'[1]'!$K$11:$AO$41</definedName>
    <definedName function="false" hidden="false" name="__EdFJsKAA" vbProcedure="false">[3]!Run_All</definedName>
    <definedName function="false" hidden="false" localSheetId="2" name="wrn_Electricity_" vbProcedure="false">{"print_1",#N/A,TRUE;"print_2",#N/A,TRUE;"print_3",#N/A,TRUE;"print_4",#N/A,TRUE;"print_5",#N/A,TRUE}</definedName>
    <definedName function="false" hidden="false" localSheetId="2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2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2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rn_Electricity_" vbProcedure="false">{"print_1",#N/A,TRUE;"print_2",#N/A,TRUE;"print_3",#N/A,TRUE;"print_4",#N/A,TRUE;"print_5",#N/A,TRUE}</definedName>
    <definedName function="false" hidden="false" localSheetId="3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3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3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rn_Electricity_" vbProcedure="false">{"print_1",#N/A,TRUE;"print_2",#N/A,TRUE;"print_3",#N/A,TRUE;"print_4",#N/A,TRUE;"print_5",#N/A,TRUE}</definedName>
    <definedName function="false" hidden="false" localSheetId="4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4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4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rn_Electricity_" vbProcedure="false">{"print_1",#N/A,TRUE;"print_2",#N/A,TRUE;"print_3",#N/A,TRUE;"print_4",#N/A,TRUE;"print_5",#N/A,TRUE}</definedName>
    <definedName function="false" hidden="false" localSheetId="5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5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5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rn_Electricity_" vbProcedure="false">{"print_1",#N/A,TRUE;"print_2",#N/A,TRUE;"print_3",#N/A,TRUE;"print_4",#N/A,TRUE;"print_5",#N/A,TRUE}</definedName>
    <definedName function="false" hidden="false" localSheetId="6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6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6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rn_Electricity_" vbProcedure="false">{"print_1",#N/A,TRUE;"print_2",#N/A,TRUE;"print_3",#N/A,TRUE;"print_4",#N/A,TRUE;"print_5",#N/A,TRUE}</definedName>
    <definedName function="false" hidden="false" localSheetId="7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7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7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rn_Electricity_" vbProcedure="false">{"print_1",#N/A,TRUE;"print_2",#N/A,TRUE;"print_3",#N/A,TRUE;"print_4",#N/A,TRUE;"print_5",#N/A,TRUE}</definedName>
    <definedName function="false" hidden="false" localSheetId="8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8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8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rn_Electricity_" vbProcedure="false">{"print_1",#N/A,TRUE;"print_2",#N/A,TRUE;"print_3",#N/A,TRUE;"print_4",#N/A,TRUE;"print_5",#N/A,TRUE}</definedName>
    <definedName function="false" hidden="false" localSheetId="9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9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9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rn_Electricity_" vbProcedure="false">{"print_1",#N/A,TRUE;"print_2",#N/A,TRUE;"print_3",#N/A,TRUE;"print_4",#N/A,TRUE;"print_5",#N/A,TRUE}</definedName>
    <definedName function="false" hidden="false" localSheetId="10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0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0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rn_Electricity_" vbProcedure="false">{"print_1",#N/A,TRUE;"print_2",#N/A,TRUE;"print_3",#N/A,TRUE;"print_4",#N/A,TRUE;"print_5",#N/A,TRUE}</definedName>
    <definedName function="false" hidden="false" localSheetId="11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1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1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rn_Electricity_" vbProcedure="false">{"print_1",#N/A,TRUE;"print_2",#N/A,TRUE;"print_3",#N/A,TRUE;"print_4",#N/A,TRUE;"print_5",#N/A,TRUE}</definedName>
    <definedName function="false" hidden="false" localSheetId="12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2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2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3" name="wrn_Electricity_" vbProcedure="false">{"print_1",#N/A,TRUE;"print_2",#N/A,TRUE;"print_3",#N/A,TRUE;"print_4",#N/A,TRUE;"print_5",#N/A,TRUE}</definedName>
    <definedName function="false" hidden="false" localSheetId="13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3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3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3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3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3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4" name="wrn_Electricity_" vbProcedure="false">{"print_1",#N/A,TRUE;"print_2",#N/A,TRUE;"print_3",#N/A,TRUE;"print_4",#N/A,TRUE;"print_5",#N/A,TRUE}</definedName>
    <definedName function="false" hidden="false" localSheetId="14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4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4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4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4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4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5" name="wrn_Electricity_" vbProcedure="false">{"print_1",#N/A,TRUE;"print_2",#N/A,TRUE;"print_3",#N/A,TRUE;"print_4",#N/A,TRUE;"print_5",#N/A,TRUE}</definedName>
    <definedName function="false" hidden="false" localSheetId="15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5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5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5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5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5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6" name="wrn_Electricity_" vbProcedure="false">{"print_1",#N/A,TRUE;"print_2",#N/A,TRUE;"print_3",#N/A,TRUE;"print_4",#N/A,TRUE;"print_5",#N/A,TRUE}</definedName>
    <definedName function="false" hidden="false" localSheetId="16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6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6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6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6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6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7" name="wrn_Electricity_" vbProcedure="false">{"print_1",#N/A,TRUE;"print_2",#N/A,TRUE;"print_3",#N/A,TRUE;"print_4",#N/A,TRUE;"print_5",#N/A,TRUE}</definedName>
    <definedName function="false" hidden="false" localSheetId="17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7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7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7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7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7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8" name="wrn_Electricity_" vbProcedure="false">{"print_1",#N/A,TRUE;"print_2",#N/A,TRUE;"print_3",#N/A,TRUE;"print_4",#N/A,TRUE;"print_5",#N/A,TRUE}</definedName>
    <definedName function="false" hidden="false" localSheetId="18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8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8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8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8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8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9" name="wrn_Electricity_" vbProcedure="false">{"print_1",#N/A,TRUE;"print_2",#N/A,TRUE;"print_3",#N/A,TRUE;"print_4",#N/A,TRUE;"print_5",#N/A,TRUE}</definedName>
    <definedName function="false" hidden="false" localSheetId="19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9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9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9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9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9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3" authorId="0">
      <text>
        <r>
          <rPr>
            <sz val="8"/>
            <color rgb="FF000000"/>
            <rFont val="Tahoma"/>
            <family val="0"/>
          </rPr>
          <t xml:space="preserve">See articles for detailed descri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1</xdr:row>
                <xdr:rowOff>7</xdr:rowOff>
              </xdr:from>
              <xdr:to>
                <xdr:col>16</xdr:col>
                <xdr:colOff>35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111">
  <si>
    <t xml:space="preserve">Summary of 2009/10 Modelling Results - Energy Prices</t>
  </si>
  <si>
    <t xml:space="preserve">Wholesale Electricity Price (real $/MWh)</t>
  </si>
  <si>
    <t xml:space="preserve">Use drop down box to select graph information</t>
  </si>
  <si>
    <t xml:space="preserve">Sensitivity/Scenario</t>
  </si>
  <si>
    <t xml:space="preserve">Reference</t>
  </si>
  <si>
    <t xml:space="preserve">(Blank)</t>
  </si>
  <si>
    <t xml:space="preserve">Use drop down box to select scenario/sensitivities to graph</t>
  </si>
  <si>
    <t xml:space="preserve">ID</t>
  </si>
  <si>
    <t xml:space="preserve">Detailed Data Index</t>
  </si>
  <si>
    <t xml:space="preserve">Brief Scenario Description</t>
  </si>
  <si>
    <t xml:space="preserve">Includes $25/t emissions price</t>
  </si>
  <si>
    <t xml:space="preserve">No Emission Constraints</t>
  </si>
  <si>
    <t xml:space="preserve">No constraints on carbon emissions</t>
  </si>
  <si>
    <t xml:space="preserve">Emissions: $50/t</t>
  </si>
  <si>
    <t xml:space="preserve">$50/t emissions price</t>
  </si>
  <si>
    <t xml:space="preserve">Emissions Price: $75/t</t>
  </si>
  <si>
    <t xml:space="preserve">$75/t emissions price</t>
  </si>
  <si>
    <t xml:space="preserve">Emissions Price: $100/t</t>
  </si>
  <si>
    <t xml:space="preserve">$100/t emissions price</t>
  </si>
  <si>
    <t xml:space="preserve">GDP: Very Low Growth</t>
  </si>
  <si>
    <t xml:space="preserve">GDP - 1.5% points p.a below central forecast</t>
  </si>
  <si>
    <t xml:space="preserve">GDP: Low Growth</t>
  </si>
  <si>
    <t xml:space="preserve">GDP - 0.75% points p.a below central forecast</t>
  </si>
  <si>
    <t xml:space="preserve">GDP: High Growth</t>
  </si>
  <si>
    <t xml:space="preserve">GDP - 0.75% points p.a above central forecast</t>
  </si>
  <si>
    <t xml:space="preserve">GDP: Very High Growth</t>
  </si>
  <si>
    <t xml:space="preserve">GDP - 1.5% points p.a above central forecast</t>
  </si>
  <si>
    <t xml:space="preserve">Oil: Very Low Price</t>
  </si>
  <si>
    <t xml:space="preserve">Oil Price - flat US$50/bbl</t>
  </si>
  <si>
    <t xml:space="preserve">Oil: Low Price</t>
  </si>
  <si>
    <t xml:space="preserve">Oil Price - 25% below central forecast</t>
  </si>
  <si>
    <t xml:space="preserve">Oil: High Price</t>
  </si>
  <si>
    <t xml:space="preserve">Oil Price - 25% above central forecast</t>
  </si>
  <si>
    <t xml:space="preserve">Oil: Very High Price</t>
  </si>
  <si>
    <t xml:space="preserve">Oil Price - 50% above central forecast</t>
  </si>
  <si>
    <t xml:space="preserve">Low Uptake</t>
  </si>
  <si>
    <t xml:space="preserve">High Uptake</t>
  </si>
  <si>
    <t xml:space="preserve">Gas Shortage</t>
  </si>
  <si>
    <t xml:space="preserve">Target Taranaki</t>
  </si>
  <si>
    <t xml:space="preserve">Southern Strike</t>
  </si>
  <si>
    <t xml:space="preserve">Click on hyperlink</t>
  </si>
  <si>
    <t xml:space="preserve">Wholesale_Elec_Price</t>
  </si>
  <si>
    <t xml:space="preserve">BC</t>
  </si>
  <si>
    <t xml:space="preserve">Wholesale Gas Price (real $/GJ)</t>
  </si>
  <si>
    <t xml:space="preserve">Wholesale_Gas_Price</t>
  </si>
  <si>
    <t xml:space="preserve">CChg1</t>
  </si>
  <si>
    <t xml:space="preserve">Wholesale Fuel Oil Price (real $/GJ)</t>
  </si>
  <si>
    <t xml:space="preserve">Prices_FuelOil</t>
  </si>
  <si>
    <t xml:space="preserve">Emissions Price: $50/t</t>
  </si>
  <si>
    <t xml:space="preserve">CChg2</t>
  </si>
  <si>
    <t xml:space="preserve">Wholesale Coal Price (real $/GJ)</t>
  </si>
  <si>
    <t xml:space="preserve">Wholesale_Coal_Prices</t>
  </si>
  <si>
    <t xml:space="preserve">CChg3</t>
  </si>
  <si>
    <t xml:space="preserve">Retail Petrol Price (real c/l excl. G.S.T)</t>
  </si>
  <si>
    <t xml:space="preserve">Petrol_c/l</t>
  </si>
  <si>
    <t xml:space="preserve">CChg4</t>
  </si>
  <si>
    <t xml:space="preserve">Retail Diesel Price (real c/l excl. G.S.T)</t>
  </si>
  <si>
    <t xml:space="preserve">Diesel_c/l</t>
  </si>
  <si>
    <t xml:space="preserve">GDP1</t>
  </si>
  <si>
    <t xml:space="preserve">GDP2</t>
  </si>
  <si>
    <t xml:space="preserve">GDP3</t>
  </si>
  <si>
    <t xml:space="preserve">GDP4</t>
  </si>
  <si>
    <t xml:space="preserve">Oil1</t>
  </si>
  <si>
    <t xml:space="preserve">Oil2</t>
  </si>
  <si>
    <t xml:space="preserve">Oil3</t>
  </si>
  <si>
    <t xml:space="preserve">Oil4</t>
  </si>
  <si>
    <t xml:space="preserve">UpL</t>
  </si>
  <si>
    <t xml:space="preserve">UpH</t>
  </si>
  <si>
    <t xml:space="preserve">H1</t>
  </si>
  <si>
    <t xml:space="preserve">H2</t>
  </si>
  <si>
    <t xml:space="preserve">H3</t>
  </si>
  <si>
    <t xml:space="preserve">Blank</t>
  </si>
  <si>
    <t xml:space="preserve">BaseCase</t>
  </si>
  <si>
    <t xml:space="preserve">Electricity</t>
  </si>
  <si>
    <t xml:space="preserve">Gas</t>
  </si>
  <si>
    <t xml:space="preserve">Fuel Oil</t>
  </si>
  <si>
    <t xml:space="preserve">Coal</t>
  </si>
  <si>
    <t xml:space="preserve">Petrol</t>
  </si>
  <si>
    <t xml:space="preserve">Diesel</t>
  </si>
  <si>
    <t xml:space="preserve">Case</t>
  </si>
  <si>
    <t xml:space="preserve">Input Id</t>
  </si>
  <si>
    <t xml:space="preserve">Output Id</t>
  </si>
  <si>
    <t xml:space="preserve">Energy Summary - Reference Scenario</t>
  </si>
  <si>
    <t xml:space="preserve">Back to Summary</t>
  </si>
  <si>
    <t xml:space="preserve">December
Year</t>
  </si>
  <si>
    <t xml:space="preserve">Prices (real 2008 dollars)</t>
  </si>
  <si>
    <t xml:space="preserve">Wholesale</t>
  </si>
  <si>
    <t xml:space="preserve">Retail</t>
  </si>
  <si>
    <t xml:space="preserve">Natural Gas</t>
  </si>
  <si>
    <t xml:space="preserve">$/MWh</t>
  </si>
  <si>
    <t xml:space="preserve">$/GJ</t>
  </si>
  <si>
    <t xml:space="preserve">c/l</t>
  </si>
  <si>
    <t xml:space="preserve">Output ID</t>
  </si>
  <si>
    <t xml:space="preserve">Match ID</t>
  </si>
  <si>
    <t xml:space="preserve">Energy Summary - No Emission Constraints</t>
  </si>
  <si>
    <t xml:space="preserve">Energy Summary - $50/t Emissions Price</t>
  </si>
  <si>
    <t xml:space="preserve">Energy Summary - $75/t Emissions Price</t>
  </si>
  <si>
    <t xml:space="preserve">Energy Summary - $100/t Emissions Price</t>
  </si>
  <si>
    <t xml:space="preserve">Energy Summary - Very Low Economic Growth</t>
  </si>
  <si>
    <t xml:space="preserve">Energy Summary - Low Economic Growth</t>
  </si>
  <si>
    <t xml:space="preserve">Energy Summary - High Economic Growth</t>
  </si>
  <si>
    <t xml:space="preserve">Energy Summary - Very High Economic Growth</t>
  </si>
  <si>
    <t xml:space="preserve">Energy Summary - Very Low Oil Price</t>
  </si>
  <si>
    <t xml:space="preserve">Energy Summary - Low Oil Price</t>
  </si>
  <si>
    <t xml:space="preserve">Energy Summary - High Oil Price</t>
  </si>
  <si>
    <t xml:space="preserve">Energy Summary - Very High Oil Price</t>
  </si>
  <si>
    <t xml:space="preserve">Energy Summary - Changing Gear (Low Uptake)</t>
  </si>
  <si>
    <t xml:space="preserve">Energy Summary - Changing Gear (High Uptake)</t>
  </si>
  <si>
    <t xml:space="preserve">Energy Summary - Hydrocarbon Harvest (Gas Shortage)</t>
  </si>
  <si>
    <t xml:space="preserve">Energy Summary - Hydrocarbon Harvest (Target Taranaki)</t>
  </si>
  <si>
    <t xml:space="preserve">Energy Summary - Hydrocarbon Harvest (Southern Strike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#,##0.00"/>
    <numFmt numFmtId="167" formatCode="\$#,##0\ ;&quot;($&quot;#,##0\)"/>
    <numFmt numFmtId="168" formatCode="\$#,##0.00;[RED]&quot;($&quot;#,##0.00\)"/>
    <numFmt numFmtId="169" formatCode="[$-409]d\-mmm\-yy"/>
    <numFmt numFmtId="170" formatCode="0.00"/>
    <numFmt numFmtId="171" formatCode="[BLUE]#,##0"/>
    <numFmt numFmtId="172" formatCode="mmm"/>
    <numFmt numFmtId="173" formatCode="[BLUE]0.0;\-0.0"/>
    <numFmt numFmtId="174" formatCode="0.00%"/>
    <numFmt numFmtId="175" formatCode="yyyy"/>
    <numFmt numFmtId="176" formatCode="General"/>
    <numFmt numFmtId="177" formatCode="_-* #,##0.00_-;\-* #,##0.00_-;_-* \-??_-;_-@_-"/>
    <numFmt numFmtId="178" formatCode="General_)"/>
    <numFmt numFmtId="179" formatCode="0"/>
    <numFmt numFmtId="180" formatCode="_-* #,##0_-;\-* #,##0_-;_-* \-??_-;_-@_-"/>
    <numFmt numFmtId="181" formatCode="#,##0.0"/>
    <numFmt numFmtId="182" formatCode="[$-409]d\-mmm"/>
    <numFmt numFmtId="183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.5"/>
      <name val="LinePrinter"/>
      <family val="0"/>
    </font>
    <font>
      <sz val="10"/>
      <name val="MS Sans Serif"/>
      <family val="0"/>
    </font>
    <font>
      <sz val="10"/>
      <color rgb="FF000000"/>
      <name val="ARIAL"/>
      <family val="0"/>
      <charset val="1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FFFFFF"/>
      <name val="Arial"/>
      <family val="0"/>
    </font>
    <font>
      <sz val="10"/>
      <color rgb="FF000000"/>
      <name val="Arial"/>
      <family val="0"/>
    </font>
    <font>
      <sz val="10"/>
      <color rgb="FFC0C0C0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8.25"/>
      <color rgb="FFFF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Arial"/>
      <family val="2"/>
    </font>
    <font>
      <sz val="8.05"/>
      <color rgb="FF000000"/>
      <name val="Arial"/>
      <family val="2"/>
    </font>
    <font>
      <b val="true"/>
      <sz val="10"/>
      <color rgb="FF000080"/>
      <name val="Arial"/>
      <family val="0"/>
    </font>
    <font>
      <b val="true"/>
      <i val="true"/>
      <sz val="10"/>
      <color rgb="FF00008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C0C0C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FDFD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3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9" fillId="3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4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4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4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5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d" xfId="21"/>
    <cellStyle name="ColHeading" xfId="22"/>
    <cellStyle name="Comma0" xfId="23"/>
    <cellStyle name="Comma2" xfId="24"/>
    <cellStyle name="Currency0" xfId="25"/>
    <cellStyle name="Currency2" xfId="26"/>
    <cellStyle name="Date" xfId="27"/>
    <cellStyle name="Fixed" xfId="28"/>
    <cellStyle name="Guesses" xfId="29"/>
    <cellStyle name="Heading 3" xfId="30"/>
    <cellStyle name="mmm" xfId="31"/>
    <cellStyle name="N+(X)" xfId="32"/>
    <cellStyle name="Normal_AIRCAST" xfId="33"/>
    <cellStyle name="Normal_DATABASE" xfId="34"/>
    <cellStyle name="Normal_Domfore3" xfId="35"/>
    <cellStyle name="Normal_SYN_NETB" xfId="36"/>
    <cellStyle name="Percent2" xfId="37"/>
    <cellStyle name="Style 1" xfId="38"/>
    <cellStyle name="Sub Total" xfId="39"/>
    <cellStyle name="Table Heading" xfId="40"/>
    <cellStyle name="Year" xfId="41"/>
    <cellStyle name="*unknown*" xfId="20" builtinId="8"/>
  </cellStyles>
  <dxfs count="1">
    <dxf>
      <font>
        <name val="Arial"/>
        <family val="0"/>
        <b val="0"/>
        <i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024053859729"/>
          <c:y val="0.132052076875387"/>
          <c:w val="0.907967841035362"/>
          <c:h val="0.726100433973962"/>
        </c:manualLayout>
      </c:layout>
      <c:lineChart>
        <c:grouping val="standard"/>
        <c:varyColors val="0"/>
        <c:ser>
          <c:idx val="0"/>
          <c:order val="0"/>
          <c:tx>
            <c:strRef>
              <c:f>Summary!$G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G$15:$G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"/>
          <c:order val="1"/>
          <c:tx>
            <c:strRef>
              <c:f>Summary!$D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D$15:$D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"/>
          <c:order val="2"/>
          <c:tx>
            <c:strRef>
              <c:f>Summary!$E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E$15:$E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3"/>
          <c:order val="3"/>
          <c:tx>
            <c:strRef>
              <c:f>Summary!$F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F$15:$F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4"/>
          <c:order val="4"/>
          <c:tx>
            <c:strRef>
              <c:f>Summary!$C$13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C$15:$C$55</c:f>
              <c:numCache>
                <c:formatCode>General</c:formatCode>
                <c:ptCount val="41"/>
                <c:pt idx="0">
                  <c:v>53.430425176414</c:v>
                </c:pt>
                <c:pt idx="1">
                  <c:v>52.5636271704664</c:v>
                </c:pt>
                <c:pt idx="2">
                  <c:v>54.0330619205885</c:v>
                </c:pt>
                <c:pt idx="3">
                  <c:v>53.4415580058277</c:v>
                </c:pt>
                <c:pt idx="4">
                  <c:v>53.457089483849</c:v>
                </c:pt>
                <c:pt idx="5">
                  <c:v>51.5505052785499</c:v>
                </c:pt>
                <c:pt idx="6">
                  <c:v>49.8988378309084</c:v>
                </c:pt>
                <c:pt idx="7">
                  <c:v>51.6405423442332</c:v>
                </c:pt>
                <c:pt idx="8">
                  <c:v>51.8010332893715</c:v>
                </c:pt>
                <c:pt idx="9">
                  <c:v>49.2238471600956</c:v>
                </c:pt>
                <c:pt idx="10">
                  <c:v>49.1196891194257</c:v>
                </c:pt>
                <c:pt idx="11">
                  <c:v>53.5559728537224</c:v>
                </c:pt>
                <c:pt idx="12">
                  <c:v>58.9815709956266</c:v>
                </c:pt>
                <c:pt idx="13">
                  <c:v>64.3041593453784</c:v>
                </c:pt>
                <c:pt idx="14">
                  <c:v>63.3789767610493</c:v>
                </c:pt>
                <c:pt idx="15">
                  <c:v>71.7162511392826</c:v>
                </c:pt>
                <c:pt idx="16">
                  <c:v>73.3819056406949</c:v>
                </c:pt>
                <c:pt idx="17">
                  <c:v>75.9033582085029</c:v>
                </c:pt>
                <c:pt idx="18">
                  <c:v>78.1622342130078</c:v>
                </c:pt>
                <c:pt idx="19">
                  <c:v>79.9999999960029</c:v>
                </c:pt>
                <c:pt idx="20">
                  <c:v>81.9487117375969</c:v>
                </c:pt>
                <c:pt idx="21">
                  <c:v>81.6764820166428</c:v>
                </c:pt>
                <c:pt idx="22">
                  <c:v>81.6764819385624</c:v>
                </c:pt>
                <c:pt idx="23">
                  <c:v>79.5649801932315</c:v>
                </c:pt>
                <c:pt idx="24">
                  <c:v>79.441112087942</c:v>
                </c:pt>
                <c:pt idx="25">
                  <c:v>81.7742840295251</c:v>
                </c:pt>
                <c:pt idx="26">
                  <c:v>86.5575901749414</c:v>
                </c:pt>
                <c:pt idx="27">
                  <c:v>87.9167000457723</c:v>
                </c:pt>
                <c:pt idx="28">
                  <c:v>92.7000061911212</c:v>
                </c:pt>
                <c:pt idx="29">
                  <c:v>97.4833123364768</c:v>
                </c:pt>
                <c:pt idx="30">
                  <c:v>96.4061144781119</c:v>
                </c:pt>
                <c:pt idx="31">
                  <c:v>100.707532034859</c:v>
                </c:pt>
                <c:pt idx="32">
                  <c:v>100.855971920429</c:v>
                </c:pt>
                <c:pt idx="33">
                  <c:v>102.657353736588</c:v>
                </c:pt>
                <c:pt idx="34">
                  <c:v>107.440659881953</c:v>
                </c:pt>
                <c:pt idx="35">
                  <c:v>107.440659335206</c:v>
                </c:pt>
                <c:pt idx="36">
                  <c:v>107.440658788827</c:v>
                </c:pt>
                <c:pt idx="37">
                  <c:v>107.440658094266</c:v>
                </c:pt>
                <c:pt idx="38">
                  <c:v>107.440657397676</c:v>
                </c:pt>
                <c:pt idx="39">
                  <c:v>107.440656704329</c:v>
                </c:pt>
                <c:pt idx="40">
                  <c:v>111.001770438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59686"/>
        <c:axId val="67742829"/>
      </c:lineChart>
      <c:catAx>
        <c:axId val="11459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2829"/>
        <c:crossesAt val="0"/>
        <c:auto val="1"/>
        <c:lblAlgn val="ctr"/>
        <c:lblOffset val="100"/>
        <c:noMultiLvlLbl val="0"/>
      </c:catAx>
      <c:valAx>
        <c:axId val="67742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96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9815674227074"/>
          <c:y val="0.902417854928704"/>
          <c:w val="0.664095692528923"/>
          <c:h val="0.0612523248605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920</xdr:colOff>
      <xdr:row>14</xdr:row>
      <xdr:rowOff>68400</xdr:rowOff>
    </xdr:from>
    <xdr:to>
      <xdr:col>17</xdr:col>
      <xdr:colOff>469800</xdr:colOff>
      <xdr:row>31</xdr:row>
      <xdr:rowOff>121680</xdr:rowOff>
    </xdr:to>
    <xdr:graphicFrame>
      <xdr:nvGraphicFramePr>
        <xdr:cNvPr id="0" name="Chart 7"/>
        <xdr:cNvGraphicFramePr/>
      </xdr:nvGraphicFramePr>
      <xdr:xfrm>
        <a:off x="5946120" y="2926080"/>
        <a:ext cx="5507280" cy="29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8120</xdr:colOff>
      <xdr:row>0</xdr:row>
      <xdr:rowOff>60840</xdr:rowOff>
    </xdr:from>
    <xdr:to>
      <xdr:col>16</xdr:col>
      <xdr:colOff>211680</xdr:colOff>
      <xdr:row>0</xdr:row>
      <xdr:rowOff>602280</xdr:rowOff>
    </xdr:to>
    <xdr:pic>
      <xdr:nvPicPr>
        <xdr:cNvPr id="4" name="Picture 28" descr="MED_rgb"/>
        <xdr:cNvPicPr/>
      </xdr:nvPicPr>
      <xdr:blipFill>
        <a:blip r:embed="rId2"/>
        <a:stretch/>
      </xdr:blipFill>
      <xdr:spPr>
        <a:xfrm>
          <a:off x="8996760" y="60840"/>
          <a:ext cx="16822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000</xdr:colOff>
      <xdr:row>9</xdr:row>
      <xdr:rowOff>45360</xdr:rowOff>
    </xdr:from>
    <xdr:to>
      <xdr:col>8</xdr:col>
      <xdr:colOff>8280</xdr:colOff>
      <xdr:row>9</xdr:row>
      <xdr:rowOff>152280</xdr:rowOff>
    </xdr:to>
    <xdr:sp>
      <xdr:nvSpPr>
        <xdr:cNvPr id="5" name="AutoShape 32"/>
        <xdr:cNvSpPr/>
      </xdr:nvSpPr>
      <xdr:spPr>
        <a:xfrm>
          <a:off x="6001200" y="1988640"/>
          <a:ext cx="344520" cy="106920"/>
        </a:xfrm>
        <a:prstGeom prst="leftArrow">
          <a:avLst>
            <a:gd name="adj1" fmla="val 50000"/>
            <a:gd name="adj2" fmla="val 8055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720</xdr:colOff>
      <xdr:row>12</xdr:row>
      <xdr:rowOff>144360</xdr:rowOff>
    </xdr:from>
    <xdr:to>
      <xdr:col>8</xdr:col>
      <xdr:colOff>360</xdr:colOff>
      <xdr:row>12</xdr:row>
      <xdr:rowOff>244080</xdr:rowOff>
    </xdr:to>
    <xdr:sp>
      <xdr:nvSpPr>
        <xdr:cNvPr id="6" name="AutoShape 33"/>
        <xdr:cNvSpPr/>
      </xdr:nvSpPr>
      <xdr:spPr>
        <a:xfrm>
          <a:off x="5992920" y="2620800"/>
          <a:ext cx="344880" cy="99720"/>
        </a:xfrm>
        <a:prstGeom prst="leftArrow">
          <a:avLst>
            <a:gd name="adj1" fmla="val 50000"/>
            <a:gd name="adj2" fmla="val 8646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00</xdr:colOff>
      <xdr:row>51</xdr:row>
      <xdr:rowOff>129600</xdr:rowOff>
    </xdr:from>
    <xdr:to>
      <xdr:col>9</xdr:col>
      <xdr:colOff>164880</xdr:colOff>
      <xdr:row>53</xdr:row>
      <xdr:rowOff>129600</xdr:rowOff>
    </xdr:to>
    <xdr:sp>
      <xdr:nvSpPr>
        <xdr:cNvPr id="7" name="AutoShape 48"/>
        <xdr:cNvSpPr/>
      </xdr:nvSpPr>
      <xdr:spPr>
        <a:xfrm rot="5400000">
          <a:off x="6791760" y="9298440"/>
          <a:ext cx="335520" cy="118080"/>
        </a:xfrm>
        <a:prstGeom prst="leftArrow">
          <a:avLst>
            <a:gd name="adj1" fmla="val 50000"/>
            <a:gd name="adj2" fmla="val 7103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1</xdr:row>
      <xdr:rowOff>99360</xdr:rowOff>
    </xdr:from>
    <xdr:to>
      <xdr:col>12</xdr:col>
      <xdr:colOff>454320</xdr:colOff>
      <xdr:row>8</xdr:row>
      <xdr:rowOff>37800</xdr:rowOff>
    </xdr:to>
    <xdr:sp>
      <xdr:nvSpPr>
        <xdr:cNvPr id="8" name="Text Box 50"/>
        <xdr:cNvSpPr/>
      </xdr:nvSpPr>
      <xdr:spPr>
        <a:xfrm>
          <a:off x="641160" y="747000"/>
          <a:ext cx="8215560" cy="10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Welcome to the</a:t>
          </a:r>
          <a:r>
            <a:rPr b="1" i="1" lang="en-US" sz="1000" spc="-1" strike="noStrike">
              <a:solidFill>
                <a:srgbClr val="000080"/>
              </a:solidFill>
              <a:latin typeface="Arial"/>
            </a:rPr>
            <a:t> Energy Information Modelling Group's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 new approach to presenting energy modelling result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his workbook presents a summary of energy price information that supports the 2009/10 Energy Outlook articles. It is one of a set of spreadsheets that complete the 2009/10 Energy Outloo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lease use the yellow drop down boxes to change the graph. Use hyperlinks in blue below to jump to detailed d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676710896137</cdr:x>
      <cdr:y>0.155486670799752</cdr:y>
    </cdr:from>
    <cdr:to>
      <cdr:x>0.983528335185306</cdr:x>
      <cdr:y>0.688034717916925</cdr:y>
    </cdr:to>
    <cdr:sp>
      <cdr:nvSpPr>
        <cdr:cNvPr id="1" name="Rectangle 5"/>
        <cdr:cNvSpPr/>
      </cdr:nvSpPr>
      <cdr:spPr>
        <a:xfrm>
          <a:off x="2956320" y="451440"/>
          <a:ext cx="2460600" cy="1546200"/>
        </a:xfrm>
        <a:prstGeom prst="rect">
          <a:avLst/>
        </a:prstGeom>
        <a:noFill/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5264396365776</cdr:x>
      <cdr:y>0.155486670799752</cdr:y>
    </cdr:from>
    <cdr:to>
      <cdr:x>0.675730439898033</cdr:x>
      <cdr:y>0.204711717296962</cdr:y>
    </cdr:to>
    <cdr:sp>
      <cdr:nvSpPr>
        <cdr:cNvPr id="2" name="Text Box 6"/>
        <cdr:cNvSpPr/>
      </cdr:nvSpPr>
      <cdr:spPr>
        <a:xfrm>
          <a:off x="3003120" y="451440"/>
          <a:ext cx="718560" cy="14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20" spc="-1" strike="noStrike">
              <a:solidFill>
                <a:srgbClr val="ff0000"/>
              </a:solidFill>
              <a:latin typeface="Arial"/>
            </a:rPr>
            <a:t>Projection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45499705863128</cdr:x>
      <cdr:y>0.0214507129572226</cdr:y>
    </cdr:from>
    <cdr:to>
      <cdr:x>0.954506830511798</cdr:x>
      <cdr:y>0.107253564786113</cdr:y>
    </cdr:to>
    <cdr:sp>
      <cdr:nvSpPr>
        <cdr:cNvPr id="3" name="Text Box 8"/>
        <cdr:cNvSpPr/>
      </cdr:nvSpPr>
      <cdr:spPr>
        <a:xfrm>
          <a:off x="801360" y="62280"/>
          <a:ext cx="445572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Wholesale Electricity Price (real $/MWh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nergy%20Modelling/Development/SADEM_dev/Variance%20analysis%20(v5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nergy%20Modelling/NamedRang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nergy%20Modelling/Projects/2007/Year7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s"/>
      <sheetName val="PJ charts"/>
      <sheetName val="Prodn chart"/>
      <sheetName val="Gas analysis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definedNames>
      <definedName name="Run_All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.43"/>
    <col collapsed="false" customWidth="true" hidden="false" outlineLevel="0" max="7" min="3" style="1" width="15.1"/>
    <col collapsed="false" customWidth="true" hidden="false" outlineLevel="0" max="40" min="8" style="1" width="7.32"/>
    <col collapsed="false" customWidth="false" hidden="false" outlineLevel="0" max="257" min="41" style="1" width="9.1"/>
  </cols>
  <sheetData>
    <row r="1" s="2" customFormat="true" ht="5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M8" s="7"/>
      <c r="O8" s="6"/>
      <c r="P8" s="6"/>
      <c r="Q8" s="6"/>
    </row>
    <row r="9" customFormat="false" ht="12.7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M9" s="7"/>
      <c r="O9" s="6"/>
      <c r="P9" s="6"/>
      <c r="Q9" s="6"/>
    </row>
    <row r="10" customFormat="false" ht="15.6" hidden="false" customHeight="false" outlineLevel="0" collapsed="false">
      <c r="A10" s="8"/>
      <c r="C10" s="9" t="s">
        <v>1</v>
      </c>
      <c r="D10" s="9"/>
      <c r="E10" s="9"/>
      <c r="F10" s="9"/>
      <c r="G10" s="9"/>
      <c r="I10" s="10" t="s">
        <v>2</v>
      </c>
      <c r="K10" s="6"/>
      <c r="M10" s="7"/>
      <c r="O10" s="6"/>
    </row>
    <row r="11" customFormat="false" ht="13.2" hidden="false" customHeight="false" outlineLevel="0" collapsed="false">
      <c r="K11" s="6"/>
      <c r="M11" s="7"/>
      <c r="O11" s="6"/>
    </row>
    <row r="12" customFormat="false" ht="13.2" hidden="false" customHeight="false" outlineLevel="0" collapsed="false">
      <c r="C12" s="11" t="s">
        <v>3</v>
      </c>
      <c r="D12" s="11"/>
      <c r="E12" s="11"/>
      <c r="F12" s="11"/>
      <c r="G12" s="11"/>
      <c r="K12" s="6"/>
      <c r="L12" s="6"/>
      <c r="O12" s="6"/>
    </row>
    <row r="13" customFormat="false" ht="30" hidden="false" customHeight="true" outlineLevel="0" collapsed="false">
      <c r="A13" s="12"/>
      <c r="C13" s="13" t="s">
        <v>4</v>
      </c>
      <c r="D13" s="13" t="s">
        <v>5</v>
      </c>
      <c r="E13" s="13" t="s">
        <v>5</v>
      </c>
      <c r="F13" s="13" t="s">
        <v>5</v>
      </c>
      <c r="G13" s="13" t="s">
        <v>5</v>
      </c>
      <c r="I13" s="10" t="s">
        <v>6</v>
      </c>
    </row>
    <row r="14" customFormat="false" ht="13.2" hidden="true" customHeight="false" outlineLevel="0" collapsed="false">
      <c r="B14" s="14" t="s">
        <v>7</v>
      </c>
      <c r="C14" s="15" t="str">
        <f aca="false">VLOOKUP(C$13,$F$80:$G$99,2,FALSE())</f>
        <v>BC</v>
      </c>
      <c r="D14" s="15" t="str">
        <f aca="false">VLOOKUP(D$13,$F$80:$G$99,2,FALSE())</f>
        <v>Blank</v>
      </c>
      <c r="E14" s="15" t="str">
        <f aca="false">VLOOKUP(E$13,$F$80:$G$99,2,FALSE())</f>
        <v>Blank</v>
      </c>
      <c r="F14" s="15" t="str">
        <f aca="false">VLOOKUP(F$13,$F$80:$G$99,2,FALSE())</f>
        <v>Blank</v>
      </c>
      <c r="G14" s="15" t="str">
        <f aca="false">VLOOKUP(G$13,$F$80:$G$99,2,FALSE())</f>
        <v>Blank</v>
      </c>
    </row>
    <row r="15" customFormat="false" ht="13.2" hidden="false" customHeight="false" outlineLevel="0" collapsed="false">
      <c r="B15" s="16" t="n">
        <v>1990</v>
      </c>
      <c r="C15" s="17" t="n">
        <f aca="false">IF(C$14="blank","",VLOOKUP($B15,'Time Series Data'!$10:$60,MATCH((C$14&amp;"_"&amp;$I$17),'Time Series Data'!$9:$9,0),FALSE()))</f>
        <v>53.430425176414</v>
      </c>
      <c r="D15" s="17" t="str">
        <f aca="false">IF(D$14="blank","",VLOOKUP($B15,'Time Series Data'!$10:$60,MATCH((D$14&amp;"_"&amp;$I$17),'Time Series Data'!$9:$9,0),FALSE()))</f>
        <v/>
      </c>
      <c r="E15" s="17" t="str">
        <f aca="false">IF(E$14="blank","",VLOOKUP($B15,'Time Series Data'!$10:$60,MATCH((E$14&amp;"_"&amp;$I$17),'Time Series Data'!$9:$9,0),FALSE()))</f>
        <v/>
      </c>
      <c r="F15" s="17" t="str">
        <f aca="false">IF(F$14="blank","",VLOOKUP($B15,'Time Series Data'!$10:$60,MATCH((F$14&amp;"_"&amp;$I$17),'Time Series Data'!$9:$9,0),FALSE()))</f>
        <v/>
      </c>
      <c r="G15" s="18" t="str">
        <f aca="false">IF(G$14="blank","",VLOOKUP($B15,'Time Series Data'!$10:$60,MATCH((G$14&amp;"_"&amp;$I$17),'Time Series Data'!$9:$9,0),FALSE()))</f>
        <v/>
      </c>
    </row>
    <row r="16" customFormat="false" ht="13.2" hidden="false" customHeight="false" outlineLevel="0" collapsed="false">
      <c r="B16" s="19" t="n">
        <v>1991</v>
      </c>
      <c r="C16" s="20" t="n">
        <f aca="false">IF(C$14="blank","",VLOOKUP($B16,'Time Series Data'!$10:$60,MATCH((C$14&amp;"_"&amp;$I$17),'Time Series Data'!$9:$9,0),FALSE()))</f>
        <v>52.5636271704664</v>
      </c>
      <c r="D16" s="20" t="str">
        <f aca="false">IF(D$14="blank","",VLOOKUP($B16,'Time Series Data'!$10:$60,MATCH((D$14&amp;"_"&amp;$I$17),'Time Series Data'!$9:$9,0),FALSE()))</f>
        <v/>
      </c>
      <c r="E16" s="20" t="str">
        <f aca="false">IF(E$14="blank","",VLOOKUP($B16,'Time Series Data'!$10:$60,MATCH((E$14&amp;"_"&amp;$I$17),'Time Series Data'!$9:$9,0),FALSE()))</f>
        <v/>
      </c>
      <c r="F16" s="20" t="str">
        <f aca="false">IF(F$14="blank","",VLOOKUP($B16,'Time Series Data'!$10:$60,MATCH((F$14&amp;"_"&amp;$I$17),'Time Series Data'!$9:$9,0),FALSE()))</f>
        <v/>
      </c>
      <c r="G16" s="21" t="str">
        <f aca="false">IF(G$14="blank","",VLOOKUP($B16,'Time Series Data'!$10:$60,MATCH((G$14&amp;"_"&amp;$I$17),'Time Series Data'!$9:$9,0),FALSE()))</f>
        <v/>
      </c>
    </row>
    <row r="17" s="22" customFormat="true" ht="13.2" hidden="false" customHeight="false" outlineLevel="0" collapsed="false">
      <c r="B17" s="19" t="n">
        <v>1992</v>
      </c>
      <c r="C17" s="20" t="n">
        <f aca="false">IF(C$14="blank","",VLOOKUP($B17,'Time Series Data'!$10:$60,MATCH((C$14&amp;"_"&amp;$I$17),'Time Series Data'!$9:$9,0),FALSE()))</f>
        <v>54.0330619205885</v>
      </c>
      <c r="D17" s="20" t="str">
        <f aca="false">IF(D$14="blank","",VLOOKUP($B17,'Time Series Data'!$10:$60,MATCH((D$14&amp;"_"&amp;$I$17),'Time Series Data'!$9:$9,0),FALSE()))</f>
        <v/>
      </c>
      <c r="E17" s="20" t="str">
        <f aca="false">IF(E$14="blank","",VLOOKUP($B17,'Time Series Data'!$10:$60,MATCH((E$14&amp;"_"&amp;$I$17),'Time Series Data'!$9:$9,0),FALSE()))</f>
        <v/>
      </c>
      <c r="F17" s="20" t="str">
        <f aca="false">IF(F$14="blank","",VLOOKUP($B17,'Time Series Data'!$10:$60,MATCH((F$14&amp;"_"&amp;$I$17),'Time Series Data'!$9:$9,0),FALSE()))</f>
        <v/>
      </c>
      <c r="G17" s="21" t="str">
        <f aca="false">IF(G$14="blank","",VLOOKUP($B17,'Time Series Data'!$10:$60,MATCH((G$14&amp;"_"&amp;$I$17),'Time Series Data'!$9:$9,0),FALSE()))</f>
        <v/>
      </c>
      <c r="I17" s="23" t="str">
        <f aca="false">VLOOKUP($C$10,$B$80:$D$97,3,FALSE())</f>
        <v>Wholesale_Elec_Price</v>
      </c>
      <c r="J17" s="1"/>
      <c r="L17" s="23"/>
    </row>
    <row r="18" customFormat="false" ht="13.2" hidden="false" customHeight="false" outlineLevel="0" collapsed="false">
      <c r="B18" s="19" t="n">
        <v>1993</v>
      </c>
      <c r="C18" s="20" t="n">
        <f aca="false">IF(C$14="blank","",VLOOKUP($B18,'Time Series Data'!$10:$60,MATCH((C$14&amp;"_"&amp;$I$17),'Time Series Data'!$9:$9,0),FALSE()))</f>
        <v>53.4415580058277</v>
      </c>
      <c r="D18" s="20" t="str">
        <f aca="false">IF(D$14="blank","",VLOOKUP($B18,'Time Series Data'!$10:$60,MATCH((D$14&amp;"_"&amp;$I$17),'Time Series Data'!$9:$9,0),FALSE()))</f>
        <v/>
      </c>
      <c r="E18" s="20" t="str">
        <f aca="false">IF(E$14="blank","",VLOOKUP($B18,'Time Series Data'!$10:$60,MATCH((E$14&amp;"_"&amp;$I$17),'Time Series Data'!$9:$9,0),FALSE()))</f>
        <v/>
      </c>
      <c r="F18" s="20" t="str">
        <f aca="false">IF(F$14="blank","",VLOOKUP($B18,'Time Series Data'!$10:$60,MATCH((F$14&amp;"_"&amp;$I$17),'Time Series Data'!$9:$9,0),FALSE()))</f>
        <v/>
      </c>
      <c r="G18" s="21" t="str">
        <f aca="false">IF(G$14="blank","",VLOOKUP($B18,'Time Series Data'!$10:$60,MATCH((G$14&amp;"_"&amp;$I$17),'Time Series Data'!$9:$9,0),FALSE()))</f>
        <v/>
      </c>
    </row>
    <row r="19" customFormat="false" ht="13.2" hidden="false" customHeight="false" outlineLevel="0" collapsed="false">
      <c r="B19" s="19" t="n">
        <v>1994</v>
      </c>
      <c r="C19" s="20" t="n">
        <f aca="false">IF(C$14="blank","",VLOOKUP($B19,'Time Series Data'!$10:$60,MATCH((C$14&amp;"_"&amp;$I$17),'Time Series Data'!$9:$9,0),FALSE()))</f>
        <v>53.457089483849</v>
      </c>
      <c r="D19" s="20" t="str">
        <f aca="false">IF(D$14="blank","",VLOOKUP($B19,'Time Series Data'!$10:$60,MATCH((D$14&amp;"_"&amp;$I$17),'Time Series Data'!$9:$9,0),FALSE()))</f>
        <v/>
      </c>
      <c r="E19" s="20" t="str">
        <f aca="false">IF(E$14="blank","",VLOOKUP($B19,'Time Series Data'!$10:$60,MATCH((E$14&amp;"_"&amp;$I$17),'Time Series Data'!$9:$9,0),FALSE()))</f>
        <v/>
      </c>
      <c r="F19" s="20" t="str">
        <f aca="false">IF(F$14="blank","",VLOOKUP($B19,'Time Series Data'!$10:$60,MATCH((F$14&amp;"_"&amp;$I$17),'Time Series Data'!$9:$9,0),FALSE()))</f>
        <v/>
      </c>
      <c r="G19" s="21" t="str">
        <f aca="false">IF(G$14="blank","",VLOOKUP($B19,'Time Series Data'!$10:$60,MATCH((G$14&amp;"_"&amp;$I$17),'Time Series Data'!$9:$9,0),FALSE()))</f>
        <v/>
      </c>
    </row>
    <row r="20" customFormat="false" ht="13.2" hidden="false" customHeight="false" outlineLevel="0" collapsed="false">
      <c r="B20" s="19" t="n">
        <v>1995</v>
      </c>
      <c r="C20" s="20" t="n">
        <f aca="false">IF(C$14="blank","",VLOOKUP($B20,'Time Series Data'!$10:$60,MATCH((C$14&amp;"_"&amp;$I$17),'Time Series Data'!$9:$9,0),FALSE()))</f>
        <v>51.5505052785499</v>
      </c>
      <c r="D20" s="20" t="str">
        <f aca="false">IF(D$14="blank","",VLOOKUP($B20,'Time Series Data'!$10:$60,MATCH((D$14&amp;"_"&amp;$I$17),'Time Series Data'!$9:$9,0),FALSE()))</f>
        <v/>
      </c>
      <c r="E20" s="20" t="str">
        <f aca="false">IF(E$14="blank","",VLOOKUP($B20,'Time Series Data'!$10:$60,MATCH((E$14&amp;"_"&amp;$I$17),'Time Series Data'!$9:$9,0),FALSE()))</f>
        <v/>
      </c>
      <c r="F20" s="20" t="str">
        <f aca="false">IF(F$14="blank","",VLOOKUP($B20,'Time Series Data'!$10:$60,MATCH((F$14&amp;"_"&amp;$I$17),'Time Series Data'!$9:$9,0),FALSE()))</f>
        <v/>
      </c>
      <c r="G20" s="21" t="str">
        <f aca="false">IF(G$14="blank","",VLOOKUP($B20,'Time Series Data'!$10:$60,MATCH((G$14&amp;"_"&amp;$I$17),'Time Series Data'!$9:$9,0),FALSE()))</f>
        <v/>
      </c>
    </row>
    <row r="21" customFormat="false" ht="13.2" hidden="false" customHeight="false" outlineLevel="0" collapsed="false">
      <c r="B21" s="19" t="n">
        <v>1996</v>
      </c>
      <c r="C21" s="20" t="n">
        <f aca="false">IF(C$14="blank","",VLOOKUP($B21,'Time Series Data'!$10:$60,MATCH((C$14&amp;"_"&amp;$I$17),'Time Series Data'!$9:$9,0),FALSE()))</f>
        <v>49.8988378309084</v>
      </c>
      <c r="D21" s="20" t="str">
        <f aca="false">IF(D$14="blank","",VLOOKUP($B21,'Time Series Data'!$10:$60,MATCH((D$14&amp;"_"&amp;$I$17),'Time Series Data'!$9:$9,0),FALSE()))</f>
        <v/>
      </c>
      <c r="E21" s="20" t="str">
        <f aca="false">IF(E$14="blank","",VLOOKUP($B21,'Time Series Data'!$10:$60,MATCH((E$14&amp;"_"&amp;$I$17),'Time Series Data'!$9:$9,0),FALSE()))</f>
        <v/>
      </c>
      <c r="F21" s="20" t="str">
        <f aca="false">IF(F$14="blank","",VLOOKUP($B21,'Time Series Data'!$10:$60,MATCH((F$14&amp;"_"&amp;$I$17),'Time Series Data'!$9:$9,0),FALSE()))</f>
        <v/>
      </c>
      <c r="G21" s="21" t="str">
        <f aca="false">IF(G$14="blank","",VLOOKUP($B21,'Time Series Data'!$10:$60,MATCH((G$14&amp;"_"&amp;$I$17),'Time Series Data'!$9:$9,0),FALSE()))</f>
        <v/>
      </c>
    </row>
    <row r="22" customFormat="false" ht="13.2" hidden="false" customHeight="false" outlineLevel="0" collapsed="false">
      <c r="B22" s="19" t="n">
        <v>1997</v>
      </c>
      <c r="C22" s="20" t="n">
        <f aca="false">IF(C$14="blank","",VLOOKUP($B22,'Time Series Data'!$10:$60,MATCH((C$14&amp;"_"&amp;$I$17),'Time Series Data'!$9:$9,0),FALSE()))</f>
        <v>51.6405423442332</v>
      </c>
      <c r="D22" s="20" t="str">
        <f aca="false">IF(D$14="blank","",VLOOKUP($B22,'Time Series Data'!$10:$60,MATCH((D$14&amp;"_"&amp;$I$17),'Time Series Data'!$9:$9,0),FALSE()))</f>
        <v/>
      </c>
      <c r="E22" s="20" t="str">
        <f aca="false">IF(E$14="blank","",VLOOKUP($B22,'Time Series Data'!$10:$60,MATCH((E$14&amp;"_"&amp;$I$17),'Time Series Data'!$9:$9,0),FALSE()))</f>
        <v/>
      </c>
      <c r="F22" s="20" t="str">
        <f aca="false">IF(F$14="blank","",VLOOKUP($B22,'Time Series Data'!$10:$60,MATCH((F$14&amp;"_"&amp;$I$17),'Time Series Data'!$9:$9,0),FALSE()))</f>
        <v/>
      </c>
      <c r="G22" s="21" t="str">
        <f aca="false">IF(G$14="blank","",VLOOKUP($B22,'Time Series Data'!$10:$60,MATCH((G$14&amp;"_"&amp;$I$17),'Time Series Data'!$9:$9,0),FALSE()))</f>
        <v/>
      </c>
    </row>
    <row r="23" customFormat="false" ht="13.2" hidden="false" customHeight="false" outlineLevel="0" collapsed="false">
      <c r="B23" s="19" t="n">
        <v>1998</v>
      </c>
      <c r="C23" s="20" t="n">
        <f aca="false">IF(C$14="blank","",VLOOKUP($B23,'Time Series Data'!$10:$60,MATCH((C$14&amp;"_"&amp;$I$17),'Time Series Data'!$9:$9,0),FALSE()))</f>
        <v>51.8010332893715</v>
      </c>
      <c r="D23" s="20" t="str">
        <f aca="false">IF(D$14="blank","",VLOOKUP($B23,'Time Series Data'!$10:$60,MATCH((D$14&amp;"_"&amp;$I$17),'Time Series Data'!$9:$9,0),FALSE()))</f>
        <v/>
      </c>
      <c r="E23" s="20" t="str">
        <f aca="false">IF(E$14="blank","",VLOOKUP($B23,'Time Series Data'!$10:$60,MATCH((E$14&amp;"_"&amp;$I$17),'Time Series Data'!$9:$9,0),FALSE()))</f>
        <v/>
      </c>
      <c r="F23" s="20" t="str">
        <f aca="false">IF(F$14="blank","",VLOOKUP($B23,'Time Series Data'!$10:$60,MATCH((F$14&amp;"_"&amp;$I$17),'Time Series Data'!$9:$9,0),FALSE()))</f>
        <v/>
      </c>
      <c r="G23" s="21" t="str">
        <f aca="false">IF(G$14="blank","",VLOOKUP($B23,'Time Series Data'!$10:$60,MATCH((G$14&amp;"_"&amp;$I$17),'Time Series Data'!$9:$9,0),FALSE()))</f>
        <v/>
      </c>
    </row>
    <row r="24" customFormat="false" ht="13.2" hidden="false" customHeight="false" outlineLevel="0" collapsed="false">
      <c r="B24" s="19" t="n">
        <v>1999</v>
      </c>
      <c r="C24" s="20" t="n">
        <f aca="false">IF(C$14="blank","",VLOOKUP($B24,'Time Series Data'!$10:$60,MATCH((C$14&amp;"_"&amp;$I$17),'Time Series Data'!$9:$9,0),FALSE()))</f>
        <v>49.2238471600956</v>
      </c>
      <c r="D24" s="20" t="str">
        <f aca="false">IF(D$14="blank","",VLOOKUP($B24,'Time Series Data'!$10:$60,MATCH((D$14&amp;"_"&amp;$I$17),'Time Series Data'!$9:$9,0),FALSE()))</f>
        <v/>
      </c>
      <c r="E24" s="20" t="str">
        <f aca="false">IF(E$14="blank","",VLOOKUP($B24,'Time Series Data'!$10:$60,MATCH((E$14&amp;"_"&amp;$I$17),'Time Series Data'!$9:$9,0),FALSE()))</f>
        <v/>
      </c>
      <c r="F24" s="20" t="str">
        <f aca="false">IF(F$14="blank","",VLOOKUP($B24,'Time Series Data'!$10:$60,MATCH((F$14&amp;"_"&amp;$I$17),'Time Series Data'!$9:$9,0),FALSE()))</f>
        <v/>
      </c>
      <c r="G24" s="21" t="str">
        <f aca="false">IF(G$14="blank","",VLOOKUP($B24,'Time Series Data'!$10:$60,MATCH((G$14&amp;"_"&amp;$I$17),'Time Series Data'!$9:$9,0),FALSE()))</f>
        <v/>
      </c>
    </row>
    <row r="25" customFormat="false" ht="13.2" hidden="false" customHeight="false" outlineLevel="0" collapsed="false">
      <c r="B25" s="19" t="n">
        <v>2000</v>
      </c>
      <c r="C25" s="20" t="n">
        <f aca="false">IF(C$14="blank","",VLOOKUP($B25,'Time Series Data'!$10:$60,MATCH((C$14&amp;"_"&amp;$I$17),'Time Series Data'!$9:$9,0),FALSE()))</f>
        <v>49.1196891194257</v>
      </c>
      <c r="D25" s="20" t="str">
        <f aca="false">IF(D$14="blank","",VLOOKUP($B25,'Time Series Data'!$10:$60,MATCH((D$14&amp;"_"&amp;$I$17),'Time Series Data'!$9:$9,0),FALSE()))</f>
        <v/>
      </c>
      <c r="E25" s="20" t="str">
        <f aca="false">IF(E$14="blank","",VLOOKUP($B25,'Time Series Data'!$10:$60,MATCH((E$14&amp;"_"&amp;$I$17),'Time Series Data'!$9:$9,0),FALSE()))</f>
        <v/>
      </c>
      <c r="F25" s="20" t="str">
        <f aca="false">IF(F$14="blank","",VLOOKUP($B25,'Time Series Data'!$10:$60,MATCH((F$14&amp;"_"&amp;$I$17),'Time Series Data'!$9:$9,0),FALSE()))</f>
        <v/>
      </c>
      <c r="G25" s="21" t="str">
        <f aca="false">IF(G$14="blank","",VLOOKUP($B25,'Time Series Data'!$10:$60,MATCH((G$14&amp;"_"&amp;$I$17),'Time Series Data'!$9:$9,0),FALSE()))</f>
        <v/>
      </c>
    </row>
    <row r="26" customFormat="false" ht="13.2" hidden="false" customHeight="false" outlineLevel="0" collapsed="false">
      <c r="B26" s="19" t="n">
        <v>2001</v>
      </c>
      <c r="C26" s="20" t="n">
        <f aca="false">IF(C$14="blank","",VLOOKUP($B26,'Time Series Data'!$10:$60,MATCH((C$14&amp;"_"&amp;$I$17),'Time Series Data'!$9:$9,0),FALSE()))</f>
        <v>53.5559728537224</v>
      </c>
      <c r="D26" s="20" t="str">
        <f aca="false">IF(D$14="blank","",VLOOKUP($B26,'Time Series Data'!$10:$60,MATCH((D$14&amp;"_"&amp;$I$17),'Time Series Data'!$9:$9,0),FALSE()))</f>
        <v/>
      </c>
      <c r="E26" s="20" t="str">
        <f aca="false">IF(E$14="blank","",VLOOKUP($B26,'Time Series Data'!$10:$60,MATCH((E$14&amp;"_"&amp;$I$17),'Time Series Data'!$9:$9,0),FALSE()))</f>
        <v/>
      </c>
      <c r="F26" s="20" t="str">
        <f aca="false">IF(F$14="blank","",VLOOKUP($B26,'Time Series Data'!$10:$60,MATCH((F$14&amp;"_"&amp;$I$17),'Time Series Data'!$9:$9,0),FALSE()))</f>
        <v/>
      </c>
      <c r="G26" s="21" t="str">
        <f aca="false">IF(G$14="blank","",VLOOKUP($B26,'Time Series Data'!$10:$60,MATCH((G$14&amp;"_"&amp;$I$17),'Time Series Data'!$9:$9,0),FALSE()))</f>
        <v/>
      </c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3.2" hidden="false" customHeight="false" outlineLevel="0" collapsed="false">
      <c r="B27" s="19" t="n">
        <v>2002</v>
      </c>
      <c r="C27" s="20" t="n">
        <f aca="false">IF(C$14="blank","",VLOOKUP($B27,'Time Series Data'!$10:$60,MATCH((C$14&amp;"_"&amp;$I$17),'Time Series Data'!$9:$9,0),FALSE()))</f>
        <v>58.9815709956266</v>
      </c>
      <c r="D27" s="20" t="str">
        <f aca="false">IF(D$14="blank","",VLOOKUP($B27,'Time Series Data'!$10:$60,MATCH((D$14&amp;"_"&amp;$I$17),'Time Series Data'!$9:$9,0),FALSE()))</f>
        <v/>
      </c>
      <c r="E27" s="20" t="str">
        <f aca="false">IF(E$14="blank","",VLOOKUP($B27,'Time Series Data'!$10:$60,MATCH((E$14&amp;"_"&amp;$I$17),'Time Series Data'!$9:$9,0),FALSE()))</f>
        <v/>
      </c>
      <c r="F27" s="20" t="str">
        <f aca="false">IF(F$14="blank","",VLOOKUP($B27,'Time Series Data'!$10:$60,MATCH((F$14&amp;"_"&amp;$I$17),'Time Series Data'!$9:$9,0),FALSE()))</f>
        <v/>
      </c>
      <c r="G27" s="21" t="str">
        <f aca="false">IF(G$14="blank","",VLOOKUP($B27,'Time Series Data'!$10:$60,MATCH((G$14&amp;"_"&amp;$I$17),'Time Series Data'!$9:$9,0),FALSE()))</f>
        <v/>
      </c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3.2" hidden="false" customHeight="false" outlineLevel="0" collapsed="false">
      <c r="B28" s="19" t="n">
        <v>2003</v>
      </c>
      <c r="C28" s="20" t="n">
        <f aca="false">IF(C$14="blank","",VLOOKUP($B28,'Time Series Data'!$10:$60,MATCH((C$14&amp;"_"&amp;$I$17),'Time Series Data'!$9:$9,0),FALSE()))</f>
        <v>64.3041593453784</v>
      </c>
      <c r="D28" s="20" t="str">
        <f aca="false">IF(D$14="blank","",VLOOKUP($B28,'Time Series Data'!$10:$60,MATCH((D$14&amp;"_"&amp;$I$17),'Time Series Data'!$9:$9,0),FALSE()))</f>
        <v/>
      </c>
      <c r="E28" s="20" t="str">
        <f aca="false">IF(E$14="blank","",VLOOKUP($B28,'Time Series Data'!$10:$60,MATCH((E$14&amp;"_"&amp;$I$17),'Time Series Data'!$9:$9,0),FALSE()))</f>
        <v/>
      </c>
      <c r="F28" s="20" t="str">
        <f aca="false">IF(F$14="blank","",VLOOKUP($B28,'Time Series Data'!$10:$60,MATCH((F$14&amp;"_"&amp;$I$17),'Time Series Data'!$9:$9,0),FALSE()))</f>
        <v/>
      </c>
      <c r="G28" s="21" t="str">
        <f aca="false">IF(G$14="blank","",VLOOKUP($B28,'Time Series Data'!$10:$60,MATCH((G$14&amp;"_"&amp;$I$17),'Time Series Data'!$9:$9,0),FALSE()))</f>
        <v/>
      </c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3.2" hidden="false" customHeight="false" outlineLevel="0" collapsed="false">
      <c r="B29" s="19" t="n">
        <v>2004</v>
      </c>
      <c r="C29" s="20" t="n">
        <f aca="false">IF(C$14="blank","",VLOOKUP($B29,'Time Series Data'!$10:$60,MATCH((C$14&amp;"_"&amp;$I$17),'Time Series Data'!$9:$9,0),FALSE()))</f>
        <v>63.3789767610493</v>
      </c>
      <c r="D29" s="20" t="str">
        <f aca="false">IF(D$14="blank","",VLOOKUP($B29,'Time Series Data'!$10:$60,MATCH((D$14&amp;"_"&amp;$I$17),'Time Series Data'!$9:$9,0),FALSE()))</f>
        <v/>
      </c>
      <c r="E29" s="20" t="str">
        <f aca="false">IF(E$14="blank","",VLOOKUP($B29,'Time Series Data'!$10:$60,MATCH((E$14&amp;"_"&amp;$I$17),'Time Series Data'!$9:$9,0),FALSE()))</f>
        <v/>
      </c>
      <c r="F29" s="20" t="str">
        <f aca="false">IF(F$14="blank","",VLOOKUP($B29,'Time Series Data'!$10:$60,MATCH((F$14&amp;"_"&amp;$I$17),'Time Series Data'!$9:$9,0),FALSE()))</f>
        <v/>
      </c>
      <c r="G29" s="21" t="str">
        <f aca="false">IF(G$14="blank","",VLOOKUP($B29,'Time Series Data'!$10:$60,MATCH((G$14&amp;"_"&amp;$I$17),'Time Series Data'!$9:$9,0),FALSE()))</f>
        <v/>
      </c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3.2" hidden="false" customHeight="false" outlineLevel="0" collapsed="false">
      <c r="B30" s="19" t="n">
        <v>2005</v>
      </c>
      <c r="C30" s="20" t="n">
        <f aca="false">IF(C$14="blank","",VLOOKUP($B30,'Time Series Data'!$10:$60,MATCH((C$14&amp;"_"&amp;$I$17),'Time Series Data'!$9:$9,0),FALSE()))</f>
        <v>71.7162511392826</v>
      </c>
      <c r="D30" s="20" t="str">
        <f aca="false">IF(D$14="blank","",VLOOKUP($B30,'Time Series Data'!$10:$60,MATCH((D$14&amp;"_"&amp;$I$17),'Time Series Data'!$9:$9,0),FALSE()))</f>
        <v/>
      </c>
      <c r="E30" s="20" t="str">
        <f aca="false">IF(E$14="blank","",VLOOKUP($B30,'Time Series Data'!$10:$60,MATCH((E$14&amp;"_"&amp;$I$17),'Time Series Data'!$9:$9,0),FALSE()))</f>
        <v/>
      </c>
      <c r="F30" s="20" t="str">
        <f aca="false">IF(F$14="blank","",VLOOKUP($B30,'Time Series Data'!$10:$60,MATCH((F$14&amp;"_"&amp;$I$17),'Time Series Data'!$9:$9,0),FALSE()))</f>
        <v/>
      </c>
      <c r="G30" s="21" t="str">
        <f aca="false">IF(G$14="blank","",VLOOKUP($B30,'Time Series Data'!$10:$60,MATCH((G$14&amp;"_"&amp;$I$17),'Time Series Data'!$9:$9,0),FALSE()))</f>
        <v/>
      </c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3.2" hidden="false" customHeight="false" outlineLevel="0" collapsed="false">
      <c r="B31" s="19" t="n">
        <v>2006</v>
      </c>
      <c r="C31" s="20" t="n">
        <f aca="false">IF(C$14="blank","",VLOOKUP($B31,'Time Series Data'!$10:$60,MATCH((C$14&amp;"_"&amp;$I$17),'Time Series Data'!$9:$9,0),FALSE()))</f>
        <v>73.3819056406949</v>
      </c>
      <c r="D31" s="20" t="str">
        <f aca="false">IF(D$14="blank","",VLOOKUP($B31,'Time Series Data'!$10:$60,MATCH((D$14&amp;"_"&amp;$I$17),'Time Series Data'!$9:$9,0),FALSE()))</f>
        <v/>
      </c>
      <c r="E31" s="20" t="str">
        <f aca="false">IF(E$14="blank","",VLOOKUP($B31,'Time Series Data'!$10:$60,MATCH((E$14&amp;"_"&amp;$I$17),'Time Series Data'!$9:$9,0),FALSE()))</f>
        <v/>
      </c>
      <c r="F31" s="20" t="str">
        <f aca="false">IF(F$14="blank","",VLOOKUP($B31,'Time Series Data'!$10:$60,MATCH((F$14&amp;"_"&amp;$I$17),'Time Series Data'!$9:$9,0),FALSE()))</f>
        <v/>
      </c>
      <c r="G31" s="21" t="str">
        <f aca="false">IF(G$14="blank","",VLOOKUP($B31,'Time Series Data'!$10:$60,MATCH((G$14&amp;"_"&amp;$I$17),'Time Series Data'!$9:$9,0),FALSE()))</f>
        <v/>
      </c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B32" s="19" t="n">
        <v>2007</v>
      </c>
      <c r="C32" s="20" t="n">
        <f aca="false">IF(C$14="blank","",VLOOKUP($B32,'Time Series Data'!$10:$60,MATCH((C$14&amp;"_"&amp;$I$17),'Time Series Data'!$9:$9,0),FALSE()))</f>
        <v>75.9033582085029</v>
      </c>
      <c r="D32" s="20" t="str">
        <f aca="false">IF(D$14="blank","",VLOOKUP($B32,'Time Series Data'!$10:$60,MATCH((D$14&amp;"_"&amp;$I$17),'Time Series Data'!$9:$9,0),FALSE()))</f>
        <v/>
      </c>
      <c r="E32" s="20" t="str">
        <f aca="false">IF(E$14="blank","",VLOOKUP($B32,'Time Series Data'!$10:$60,MATCH((E$14&amp;"_"&amp;$I$17),'Time Series Data'!$9:$9,0),FALSE()))</f>
        <v/>
      </c>
      <c r="F32" s="20" t="str">
        <f aca="false">IF(F$14="blank","",VLOOKUP($B32,'Time Series Data'!$10:$60,MATCH((F$14&amp;"_"&amp;$I$17),'Time Series Data'!$9:$9,0),FALSE()))</f>
        <v/>
      </c>
      <c r="G32" s="21" t="str">
        <f aca="false">IF(G$14="blank","",VLOOKUP($B32,'Time Series Data'!$10:$60,MATCH((G$14&amp;"_"&amp;$I$17),'Time Series Data'!$9:$9,0),FALSE()))</f>
        <v/>
      </c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B33" s="19" t="n">
        <v>2008</v>
      </c>
      <c r="C33" s="20" t="n">
        <f aca="false">IF(C$14="blank","",VLOOKUP($B33,'Time Series Data'!$10:$60,MATCH((C$14&amp;"_"&amp;$I$17),'Time Series Data'!$9:$9,0),FALSE()))</f>
        <v>78.1622342130078</v>
      </c>
      <c r="D33" s="20" t="str">
        <f aca="false">IF(D$14="blank","",VLOOKUP($B33,'Time Series Data'!$10:$60,MATCH((D$14&amp;"_"&amp;$I$17),'Time Series Data'!$9:$9,0),FALSE()))</f>
        <v/>
      </c>
      <c r="E33" s="20" t="str">
        <f aca="false">IF(E$14="blank","",VLOOKUP($B33,'Time Series Data'!$10:$60,MATCH((E$14&amp;"_"&amp;$I$17),'Time Series Data'!$9:$9,0),FALSE()))</f>
        <v/>
      </c>
      <c r="F33" s="20" t="str">
        <f aca="false">IF(F$14="blank","",VLOOKUP($B33,'Time Series Data'!$10:$60,MATCH((F$14&amp;"_"&amp;$I$17),'Time Series Data'!$9:$9,0),FALSE()))</f>
        <v/>
      </c>
      <c r="G33" s="21" t="str">
        <f aca="false">IF(G$14="blank","",VLOOKUP($B33,'Time Series Data'!$10:$60,MATCH((G$14&amp;"_"&amp;$I$17),'Time Series Data'!$9:$9,0),FALSE()))</f>
        <v/>
      </c>
      <c r="H33" s="20"/>
      <c r="I33" s="25" t="s">
        <v>8</v>
      </c>
      <c r="L33" s="24"/>
      <c r="M33" s="26" t="s">
        <v>9</v>
      </c>
      <c r="N33" s="26"/>
      <c r="O33" s="26"/>
      <c r="P33" s="26"/>
      <c r="Q33" s="24"/>
    </row>
    <row r="34" customFormat="false" ht="13.2" hidden="false" customHeight="false" outlineLevel="0" collapsed="false">
      <c r="B34" s="19" t="n">
        <v>2009</v>
      </c>
      <c r="C34" s="20" t="n">
        <f aca="false">IF(C$14="blank","",VLOOKUP($B34,'Time Series Data'!$10:$60,MATCH((C$14&amp;"_"&amp;$I$17),'Time Series Data'!$9:$9,0),FALSE()))</f>
        <v>79.9999999960029</v>
      </c>
      <c r="D34" s="20" t="str">
        <f aca="false">IF(D$14="blank","",VLOOKUP($B34,'Time Series Data'!$10:$60,MATCH((D$14&amp;"_"&amp;$I$17),'Time Series Data'!$9:$9,0),FALSE()))</f>
        <v/>
      </c>
      <c r="E34" s="20" t="str">
        <f aca="false">IF(E$14="blank","",VLOOKUP($B34,'Time Series Data'!$10:$60,MATCH((E$14&amp;"_"&amp;$I$17),'Time Series Data'!$9:$9,0),FALSE()))</f>
        <v/>
      </c>
      <c r="F34" s="20" t="str">
        <f aca="false">IF(F$14="blank","",VLOOKUP($B34,'Time Series Data'!$10:$60,MATCH((F$14&amp;"_"&amp;$I$17),'Time Series Data'!$9:$9,0),FALSE()))</f>
        <v/>
      </c>
      <c r="G34" s="21" t="str">
        <f aca="false">IF(G$14="blank","",VLOOKUP($B34,'Time Series Data'!$10:$60,MATCH((G$14&amp;"_"&amp;$I$17),'Time Series Data'!$9:$9,0),FALSE()))</f>
        <v/>
      </c>
      <c r="H34" s="20"/>
      <c r="I34" s="27" t="s">
        <v>4</v>
      </c>
      <c r="J34" s="27"/>
      <c r="K34" s="27"/>
      <c r="L34" s="27"/>
      <c r="M34" s="24" t="s">
        <v>10</v>
      </c>
      <c r="N34" s="24"/>
      <c r="O34" s="24"/>
      <c r="P34" s="24"/>
      <c r="Q34" s="24"/>
    </row>
    <row r="35" customFormat="false" ht="13.2" hidden="false" customHeight="false" outlineLevel="0" collapsed="false">
      <c r="B35" s="19" t="n">
        <v>2010</v>
      </c>
      <c r="C35" s="20" t="n">
        <f aca="false">IF(C$14="blank","",VLOOKUP($B35,'Time Series Data'!$10:$60,MATCH((C$14&amp;"_"&amp;$I$17),'Time Series Data'!$9:$9,0),FALSE()))</f>
        <v>81.9487117375969</v>
      </c>
      <c r="D35" s="20" t="str">
        <f aca="false">IF(D$14="blank","",VLOOKUP($B35,'Time Series Data'!$10:$60,MATCH((D$14&amp;"_"&amp;$I$17),'Time Series Data'!$9:$9,0),FALSE()))</f>
        <v/>
      </c>
      <c r="E35" s="20" t="str">
        <f aca="false">IF(E$14="blank","",VLOOKUP($B35,'Time Series Data'!$10:$60,MATCH((E$14&amp;"_"&amp;$I$17),'Time Series Data'!$9:$9,0),FALSE()))</f>
        <v/>
      </c>
      <c r="F35" s="20" t="str">
        <f aca="false">IF(F$14="blank","",VLOOKUP($B35,'Time Series Data'!$10:$60,MATCH((F$14&amp;"_"&amp;$I$17),'Time Series Data'!$9:$9,0),FALSE()))</f>
        <v/>
      </c>
      <c r="G35" s="21" t="str">
        <f aca="false">IF(G$14="blank","",VLOOKUP($B35,'Time Series Data'!$10:$60,MATCH((G$14&amp;"_"&amp;$I$17),'Time Series Data'!$9:$9,0),FALSE()))</f>
        <v/>
      </c>
      <c r="H35" s="20"/>
      <c r="I35" s="28" t="s">
        <v>11</v>
      </c>
      <c r="J35" s="28"/>
      <c r="K35" s="28"/>
      <c r="L35" s="28"/>
      <c r="M35" s="24" t="s">
        <v>12</v>
      </c>
      <c r="O35" s="24"/>
      <c r="P35" s="24"/>
      <c r="Q35" s="24"/>
    </row>
    <row r="36" customFormat="false" ht="13.2" hidden="false" customHeight="false" outlineLevel="0" collapsed="false">
      <c r="B36" s="19" t="n">
        <v>2011</v>
      </c>
      <c r="C36" s="20" t="n">
        <f aca="false">IF(C$14="blank","",VLOOKUP($B36,'Time Series Data'!$10:$60,MATCH((C$14&amp;"_"&amp;$I$17),'Time Series Data'!$9:$9,0),FALSE()))</f>
        <v>81.6764820166428</v>
      </c>
      <c r="D36" s="20" t="str">
        <f aca="false">IF(D$14="blank","",VLOOKUP($B36,'Time Series Data'!$10:$60,MATCH((D$14&amp;"_"&amp;$I$17),'Time Series Data'!$9:$9,0),FALSE()))</f>
        <v/>
      </c>
      <c r="E36" s="20" t="str">
        <f aca="false">IF(E$14="blank","",VLOOKUP($B36,'Time Series Data'!$10:$60,MATCH((E$14&amp;"_"&amp;$I$17),'Time Series Data'!$9:$9,0),FALSE()))</f>
        <v/>
      </c>
      <c r="F36" s="20" t="str">
        <f aca="false">IF(F$14="blank","",VLOOKUP($B36,'Time Series Data'!$10:$60,MATCH((F$14&amp;"_"&amp;$I$17),'Time Series Data'!$9:$9,0),FALSE()))</f>
        <v/>
      </c>
      <c r="G36" s="21" t="str">
        <f aca="false">IF(G$14="blank","",VLOOKUP($B36,'Time Series Data'!$10:$60,MATCH((G$14&amp;"_"&amp;$I$17),'Time Series Data'!$9:$9,0),FALSE()))</f>
        <v/>
      </c>
      <c r="H36" s="20"/>
      <c r="I36" s="27" t="s">
        <v>13</v>
      </c>
      <c r="J36" s="27"/>
      <c r="K36" s="27"/>
      <c r="L36" s="27"/>
      <c r="M36" s="24" t="s">
        <v>14</v>
      </c>
      <c r="N36" s="24"/>
      <c r="O36" s="24"/>
      <c r="P36" s="24"/>
      <c r="Q36" s="24"/>
    </row>
    <row r="37" customFormat="false" ht="13.2" hidden="false" customHeight="false" outlineLevel="0" collapsed="false">
      <c r="B37" s="19" t="n">
        <v>2012</v>
      </c>
      <c r="C37" s="20" t="n">
        <f aca="false">IF(C$14="blank","",VLOOKUP($B37,'Time Series Data'!$10:$60,MATCH((C$14&amp;"_"&amp;$I$17),'Time Series Data'!$9:$9,0),FALSE()))</f>
        <v>81.6764819385624</v>
      </c>
      <c r="D37" s="20" t="str">
        <f aca="false">IF(D$14="blank","",VLOOKUP($B37,'Time Series Data'!$10:$60,MATCH((D$14&amp;"_"&amp;$I$17),'Time Series Data'!$9:$9,0),FALSE()))</f>
        <v/>
      </c>
      <c r="E37" s="20" t="str">
        <f aca="false">IF(E$14="blank","",VLOOKUP($B37,'Time Series Data'!$10:$60,MATCH((E$14&amp;"_"&amp;$I$17),'Time Series Data'!$9:$9,0),FALSE()))</f>
        <v/>
      </c>
      <c r="F37" s="20" t="str">
        <f aca="false">IF(F$14="blank","",VLOOKUP($B37,'Time Series Data'!$10:$60,MATCH((F$14&amp;"_"&amp;$I$17),'Time Series Data'!$9:$9,0),FALSE()))</f>
        <v/>
      </c>
      <c r="G37" s="21" t="str">
        <f aca="false">IF(G$14="blank","",VLOOKUP($B37,'Time Series Data'!$10:$60,MATCH((G$14&amp;"_"&amp;$I$17),'Time Series Data'!$9:$9,0),FALSE()))</f>
        <v/>
      </c>
      <c r="H37" s="20"/>
      <c r="I37" s="27" t="s">
        <v>15</v>
      </c>
      <c r="J37" s="27"/>
      <c r="K37" s="27"/>
      <c r="L37" s="27"/>
      <c r="M37" s="24" t="s">
        <v>16</v>
      </c>
      <c r="N37" s="24"/>
      <c r="O37" s="24"/>
      <c r="P37" s="24"/>
      <c r="Q37" s="24"/>
    </row>
    <row r="38" customFormat="false" ht="13.2" hidden="false" customHeight="false" outlineLevel="0" collapsed="false">
      <c r="B38" s="19" t="n">
        <v>2013</v>
      </c>
      <c r="C38" s="20" t="n">
        <f aca="false">IF(C$14="blank","",VLOOKUP($B38,'Time Series Data'!$10:$60,MATCH((C$14&amp;"_"&amp;$I$17),'Time Series Data'!$9:$9,0),FALSE()))</f>
        <v>79.5649801932315</v>
      </c>
      <c r="D38" s="20" t="str">
        <f aca="false">IF(D$14="blank","",VLOOKUP($B38,'Time Series Data'!$10:$60,MATCH((D$14&amp;"_"&amp;$I$17),'Time Series Data'!$9:$9,0),FALSE()))</f>
        <v/>
      </c>
      <c r="E38" s="20" t="str">
        <f aca="false">IF(E$14="blank","",VLOOKUP($B38,'Time Series Data'!$10:$60,MATCH((E$14&amp;"_"&amp;$I$17),'Time Series Data'!$9:$9,0),FALSE()))</f>
        <v/>
      </c>
      <c r="F38" s="20" t="str">
        <f aca="false">IF(F$14="blank","",VLOOKUP($B38,'Time Series Data'!$10:$60,MATCH((F$14&amp;"_"&amp;$I$17),'Time Series Data'!$9:$9,0),FALSE()))</f>
        <v/>
      </c>
      <c r="G38" s="21" t="str">
        <f aca="false">IF(G$14="blank","",VLOOKUP($B38,'Time Series Data'!$10:$60,MATCH((G$14&amp;"_"&amp;$I$17),'Time Series Data'!$9:$9,0),FALSE()))</f>
        <v/>
      </c>
      <c r="H38" s="20"/>
      <c r="I38" s="27" t="s">
        <v>17</v>
      </c>
      <c r="J38" s="27"/>
      <c r="K38" s="27"/>
      <c r="L38" s="27"/>
      <c r="M38" s="24" t="s">
        <v>18</v>
      </c>
      <c r="N38" s="24"/>
      <c r="O38" s="24"/>
      <c r="P38" s="24"/>
      <c r="Q38" s="24"/>
    </row>
    <row r="39" customFormat="false" ht="13.2" hidden="false" customHeight="false" outlineLevel="0" collapsed="false">
      <c r="B39" s="19" t="n">
        <v>2014</v>
      </c>
      <c r="C39" s="20" t="n">
        <f aca="false">IF(C$14="blank","",VLOOKUP($B39,'Time Series Data'!$10:$60,MATCH((C$14&amp;"_"&amp;$I$17),'Time Series Data'!$9:$9,0),FALSE()))</f>
        <v>79.441112087942</v>
      </c>
      <c r="D39" s="20" t="str">
        <f aca="false">IF(D$14="blank","",VLOOKUP($B39,'Time Series Data'!$10:$60,MATCH((D$14&amp;"_"&amp;$I$17),'Time Series Data'!$9:$9,0),FALSE()))</f>
        <v/>
      </c>
      <c r="E39" s="20" t="str">
        <f aca="false">IF(E$14="blank","",VLOOKUP($B39,'Time Series Data'!$10:$60,MATCH((E$14&amp;"_"&amp;$I$17),'Time Series Data'!$9:$9,0),FALSE()))</f>
        <v/>
      </c>
      <c r="F39" s="20" t="str">
        <f aca="false">IF(F$14="blank","",VLOOKUP($B39,'Time Series Data'!$10:$60,MATCH((F$14&amp;"_"&amp;$I$17),'Time Series Data'!$9:$9,0),FALSE()))</f>
        <v/>
      </c>
      <c r="G39" s="21" t="str">
        <f aca="false">IF(G$14="blank","",VLOOKUP($B39,'Time Series Data'!$10:$60,MATCH((G$14&amp;"_"&amp;$I$17),'Time Series Data'!$9:$9,0),FALSE()))</f>
        <v/>
      </c>
      <c r="H39" s="20"/>
      <c r="I39" s="27" t="s">
        <v>19</v>
      </c>
      <c r="J39" s="27"/>
      <c r="K39" s="27"/>
      <c r="L39" s="27"/>
      <c r="M39" s="24" t="s">
        <v>20</v>
      </c>
      <c r="N39" s="24"/>
      <c r="O39" s="24"/>
      <c r="P39" s="24"/>
      <c r="Q39" s="24"/>
    </row>
    <row r="40" customFormat="false" ht="13.2" hidden="false" customHeight="false" outlineLevel="0" collapsed="false">
      <c r="B40" s="19" t="n">
        <v>2015</v>
      </c>
      <c r="C40" s="20" t="n">
        <f aca="false">IF(C$14="blank","",VLOOKUP($B40,'Time Series Data'!$10:$60,MATCH((C$14&amp;"_"&amp;$I$17),'Time Series Data'!$9:$9,0),FALSE()))</f>
        <v>81.7742840295251</v>
      </c>
      <c r="D40" s="20" t="str">
        <f aca="false">IF(D$14="blank","",VLOOKUP($B40,'Time Series Data'!$10:$60,MATCH((D$14&amp;"_"&amp;$I$17),'Time Series Data'!$9:$9,0),FALSE()))</f>
        <v/>
      </c>
      <c r="E40" s="20" t="str">
        <f aca="false">IF(E$14="blank","",VLOOKUP($B40,'Time Series Data'!$10:$60,MATCH((E$14&amp;"_"&amp;$I$17),'Time Series Data'!$9:$9,0),FALSE()))</f>
        <v/>
      </c>
      <c r="F40" s="20" t="str">
        <f aca="false">IF(F$14="blank","",VLOOKUP($B40,'Time Series Data'!$10:$60,MATCH((F$14&amp;"_"&amp;$I$17),'Time Series Data'!$9:$9,0),FALSE()))</f>
        <v/>
      </c>
      <c r="G40" s="21" t="str">
        <f aca="false">IF(G$14="blank","",VLOOKUP($B40,'Time Series Data'!$10:$60,MATCH((G$14&amp;"_"&amp;$I$17),'Time Series Data'!$9:$9,0),FALSE()))</f>
        <v/>
      </c>
      <c r="H40" s="20"/>
      <c r="I40" s="27" t="s">
        <v>21</v>
      </c>
      <c r="J40" s="27"/>
      <c r="K40" s="27"/>
      <c r="L40" s="27"/>
      <c r="M40" s="24" t="s">
        <v>22</v>
      </c>
      <c r="N40" s="24"/>
      <c r="O40" s="24"/>
      <c r="P40" s="24"/>
      <c r="Q40" s="24"/>
    </row>
    <row r="41" customFormat="false" ht="13.2" hidden="false" customHeight="false" outlineLevel="0" collapsed="false">
      <c r="B41" s="19" t="n">
        <v>2016</v>
      </c>
      <c r="C41" s="20" t="n">
        <f aca="false">IF(C$14="blank","",VLOOKUP($B41,'Time Series Data'!$10:$60,MATCH((C$14&amp;"_"&amp;$I$17),'Time Series Data'!$9:$9,0),FALSE()))</f>
        <v>86.5575901749414</v>
      </c>
      <c r="D41" s="20" t="str">
        <f aca="false">IF(D$14="blank","",VLOOKUP($B41,'Time Series Data'!$10:$60,MATCH((D$14&amp;"_"&amp;$I$17),'Time Series Data'!$9:$9,0),FALSE()))</f>
        <v/>
      </c>
      <c r="E41" s="20" t="str">
        <f aca="false">IF(E$14="blank","",VLOOKUP($B41,'Time Series Data'!$10:$60,MATCH((E$14&amp;"_"&amp;$I$17),'Time Series Data'!$9:$9,0),FALSE()))</f>
        <v/>
      </c>
      <c r="F41" s="20" t="str">
        <f aca="false">IF(F$14="blank","",VLOOKUP($B41,'Time Series Data'!$10:$60,MATCH((F$14&amp;"_"&amp;$I$17),'Time Series Data'!$9:$9,0),FALSE()))</f>
        <v/>
      </c>
      <c r="G41" s="21" t="str">
        <f aca="false">IF(G$14="blank","",VLOOKUP($B41,'Time Series Data'!$10:$60,MATCH((G$14&amp;"_"&amp;$I$17),'Time Series Data'!$9:$9,0),FALSE()))</f>
        <v/>
      </c>
      <c r="H41" s="20"/>
      <c r="I41" s="27" t="s">
        <v>23</v>
      </c>
      <c r="J41" s="27"/>
      <c r="K41" s="27"/>
      <c r="L41" s="27"/>
      <c r="M41" s="24" t="s">
        <v>24</v>
      </c>
      <c r="N41" s="24"/>
      <c r="O41" s="24"/>
      <c r="P41" s="24"/>
      <c r="Q41" s="24"/>
    </row>
    <row r="42" customFormat="false" ht="13.2" hidden="false" customHeight="false" outlineLevel="0" collapsed="false">
      <c r="B42" s="19" t="n">
        <v>2017</v>
      </c>
      <c r="C42" s="20" t="n">
        <f aca="false">IF(C$14="blank","",VLOOKUP($B42,'Time Series Data'!$10:$60,MATCH((C$14&amp;"_"&amp;$I$17),'Time Series Data'!$9:$9,0),FALSE()))</f>
        <v>87.9167000457723</v>
      </c>
      <c r="D42" s="20" t="str">
        <f aca="false">IF(D$14="blank","",VLOOKUP($B42,'Time Series Data'!$10:$60,MATCH((D$14&amp;"_"&amp;$I$17),'Time Series Data'!$9:$9,0),FALSE()))</f>
        <v/>
      </c>
      <c r="E42" s="20" t="str">
        <f aca="false">IF(E$14="blank","",VLOOKUP($B42,'Time Series Data'!$10:$60,MATCH((E$14&amp;"_"&amp;$I$17),'Time Series Data'!$9:$9,0),FALSE()))</f>
        <v/>
      </c>
      <c r="F42" s="20" t="str">
        <f aca="false">IF(F$14="blank","",VLOOKUP($B42,'Time Series Data'!$10:$60,MATCH((F$14&amp;"_"&amp;$I$17),'Time Series Data'!$9:$9,0),FALSE()))</f>
        <v/>
      </c>
      <c r="G42" s="21" t="str">
        <f aca="false">IF(G$14="blank","",VLOOKUP($B42,'Time Series Data'!$10:$60,MATCH((G$14&amp;"_"&amp;$I$17),'Time Series Data'!$9:$9,0),FALSE()))</f>
        <v/>
      </c>
      <c r="H42" s="20"/>
      <c r="I42" s="27" t="s">
        <v>25</v>
      </c>
      <c r="J42" s="27"/>
      <c r="K42" s="27"/>
      <c r="L42" s="27"/>
      <c r="M42" s="24" t="s">
        <v>26</v>
      </c>
      <c r="N42" s="24"/>
      <c r="O42" s="24"/>
      <c r="P42" s="24"/>
      <c r="Q42" s="24"/>
    </row>
    <row r="43" customFormat="false" ht="13.2" hidden="false" customHeight="false" outlineLevel="0" collapsed="false">
      <c r="B43" s="19" t="n">
        <v>2018</v>
      </c>
      <c r="C43" s="20" t="n">
        <f aca="false">IF(C$14="blank","",VLOOKUP($B43,'Time Series Data'!$10:$60,MATCH((C$14&amp;"_"&amp;$I$17),'Time Series Data'!$9:$9,0),FALSE()))</f>
        <v>92.7000061911212</v>
      </c>
      <c r="D43" s="20" t="str">
        <f aca="false">IF(D$14="blank","",VLOOKUP($B43,'Time Series Data'!$10:$60,MATCH((D$14&amp;"_"&amp;$I$17),'Time Series Data'!$9:$9,0),FALSE()))</f>
        <v/>
      </c>
      <c r="E43" s="20" t="str">
        <f aca="false">IF(E$14="blank","",VLOOKUP($B43,'Time Series Data'!$10:$60,MATCH((E$14&amp;"_"&amp;$I$17),'Time Series Data'!$9:$9,0),FALSE()))</f>
        <v/>
      </c>
      <c r="F43" s="20" t="str">
        <f aca="false">IF(F$14="blank","",VLOOKUP($B43,'Time Series Data'!$10:$60,MATCH((F$14&amp;"_"&amp;$I$17),'Time Series Data'!$9:$9,0),FALSE()))</f>
        <v/>
      </c>
      <c r="G43" s="21" t="str">
        <f aca="false">IF(G$14="blank","",VLOOKUP($B43,'Time Series Data'!$10:$60,MATCH((G$14&amp;"_"&amp;$I$17),'Time Series Data'!$9:$9,0),FALSE()))</f>
        <v/>
      </c>
      <c r="H43" s="20"/>
      <c r="I43" s="27" t="s">
        <v>27</v>
      </c>
      <c r="J43" s="27"/>
      <c r="K43" s="27"/>
      <c r="L43" s="27"/>
      <c r="M43" s="24" t="s">
        <v>28</v>
      </c>
      <c r="N43" s="24"/>
      <c r="O43" s="24"/>
      <c r="P43" s="24"/>
      <c r="Q43" s="24"/>
    </row>
    <row r="44" customFormat="false" ht="13.2" hidden="false" customHeight="false" outlineLevel="0" collapsed="false">
      <c r="B44" s="19" t="n">
        <v>2019</v>
      </c>
      <c r="C44" s="20" t="n">
        <f aca="false">IF(C$14="blank","",VLOOKUP($B44,'Time Series Data'!$10:$60,MATCH((C$14&amp;"_"&amp;$I$17),'Time Series Data'!$9:$9,0),FALSE()))</f>
        <v>97.4833123364768</v>
      </c>
      <c r="D44" s="20" t="str">
        <f aca="false">IF(D$14="blank","",VLOOKUP($B44,'Time Series Data'!$10:$60,MATCH((D$14&amp;"_"&amp;$I$17),'Time Series Data'!$9:$9,0),FALSE()))</f>
        <v/>
      </c>
      <c r="E44" s="20" t="str">
        <f aca="false">IF(E$14="blank","",VLOOKUP($B44,'Time Series Data'!$10:$60,MATCH((E$14&amp;"_"&amp;$I$17),'Time Series Data'!$9:$9,0),FALSE()))</f>
        <v/>
      </c>
      <c r="F44" s="20" t="str">
        <f aca="false">IF(F$14="blank","",VLOOKUP($B44,'Time Series Data'!$10:$60,MATCH((F$14&amp;"_"&amp;$I$17),'Time Series Data'!$9:$9,0),FALSE()))</f>
        <v/>
      </c>
      <c r="G44" s="21" t="str">
        <f aca="false">IF(G$14="blank","",VLOOKUP($B44,'Time Series Data'!$10:$60,MATCH((G$14&amp;"_"&amp;$I$17),'Time Series Data'!$9:$9,0),FALSE()))</f>
        <v/>
      </c>
      <c r="H44" s="20"/>
      <c r="I44" s="28" t="s">
        <v>29</v>
      </c>
      <c r="J44" s="28"/>
      <c r="K44" s="28"/>
      <c r="L44" s="28"/>
      <c r="M44" s="24" t="s">
        <v>30</v>
      </c>
      <c r="N44" s="24"/>
      <c r="O44" s="24"/>
      <c r="P44" s="24"/>
      <c r="Q44" s="24"/>
    </row>
    <row r="45" customFormat="false" ht="13.2" hidden="false" customHeight="false" outlineLevel="0" collapsed="false">
      <c r="B45" s="19" t="n">
        <v>2020</v>
      </c>
      <c r="C45" s="20" t="n">
        <f aca="false">IF(C$14="blank","",VLOOKUP($B45,'Time Series Data'!$10:$60,MATCH((C$14&amp;"_"&amp;$I$17),'Time Series Data'!$9:$9,0),FALSE()))</f>
        <v>96.4061144781119</v>
      </c>
      <c r="D45" s="20" t="str">
        <f aca="false">IF(D$14="blank","",VLOOKUP($B45,'Time Series Data'!$10:$60,MATCH((D$14&amp;"_"&amp;$I$17),'Time Series Data'!$9:$9,0),FALSE()))</f>
        <v/>
      </c>
      <c r="E45" s="20" t="str">
        <f aca="false">IF(E$14="blank","",VLOOKUP($B45,'Time Series Data'!$10:$60,MATCH((E$14&amp;"_"&amp;$I$17),'Time Series Data'!$9:$9,0),FALSE()))</f>
        <v/>
      </c>
      <c r="F45" s="20" t="str">
        <f aca="false">IF(F$14="blank","",VLOOKUP($B45,'Time Series Data'!$10:$60,MATCH((F$14&amp;"_"&amp;$I$17),'Time Series Data'!$9:$9,0),FALSE()))</f>
        <v/>
      </c>
      <c r="G45" s="21" t="str">
        <f aca="false">IF(G$14="blank","",VLOOKUP($B45,'Time Series Data'!$10:$60,MATCH((G$14&amp;"_"&amp;$I$17),'Time Series Data'!$9:$9,0),FALSE()))</f>
        <v/>
      </c>
      <c r="H45" s="20"/>
      <c r="I45" s="27" t="s">
        <v>31</v>
      </c>
      <c r="J45" s="27"/>
      <c r="K45" s="27"/>
      <c r="L45" s="27"/>
      <c r="M45" s="24" t="s">
        <v>32</v>
      </c>
      <c r="N45" s="24"/>
      <c r="O45" s="24"/>
      <c r="P45" s="24"/>
      <c r="Q45" s="24"/>
    </row>
    <row r="46" customFormat="false" ht="13.2" hidden="false" customHeight="false" outlineLevel="0" collapsed="false">
      <c r="B46" s="19" t="n">
        <v>2021</v>
      </c>
      <c r="C46" s="20" t="n">
        <f aca="false">IF(C$14="blank","",VLOOKUP($B46,'Time Series Data'!$10:$60,MATCH((C$14&amp;"_"&amp;$I$17),'Time Series Data'!$9:$9,0),FALSE()))</f>
        <v>100.707532034859</v>
      </c>
      <c r="D46" s="20" t="str">
        <f aca="false">IF(D$14="blank","",VLOOKUP($B46,'Time Series Data'!$10:$60,MATCH((D$14&amp;"_"&amp;$I$17),'Time Series Data'!$9:$9,0),FALSE()))</f>
        <v/>
      </c>
      <c r="E46" s="20" t="str">
        <f aca="false">IF(E$14="blank","",VLOOKUP($B46,'Time Series Data'!$10:$60,MATCH((E$14&amp;"_"&amp;$I$17),'Time Series Data'!$9:$9,0),FALSE()))</f>
        <v/>
      </c>
      <c r="F46" s="20" t="str">
        <f aca="false">IF(F$14="blank","",VLOOKUP($B46,'Time Series Data'!$10:$60,MATCH((F$14&amp;"_"&amp;$I$17),'Time Series Data'!$9:$9,0),FALSE()))</f>
        <v/>
      </c>
      <c r="G46" s="21" t="str">
        <f aca="false">IF(G$14="blank","",VLOOKUP($B46,'Time Series Data'!$10:$60,MATCH((G$14&amp;"_"&amp;$I$17),'Time Series Data'!$9:$9,0),FALSE()))</f>
        <v/>
      </c>
      <c r="H46" s="20"/>
      <c r="I46" s="27" t="s">
        <v>33</v>
      </c>
      <c r="J46" s="27"/>
      <c r="K46" s="27"/>
      <c r="L46" s="27"/>
      <c r="M46" s="1" t="s">
        <v>34</v>
      </c>
      <c r="Q46" s="24"/>
    </row>
    <row r="47" customFormat="false" ht="13.2" hidden="false" customHeight="false" outlineLevel="0" collapsed="false">
      <c r="B47" s="19" t="n">
        <v>2022</v>
      </c>
      <c r="C47" s="20" t="n">
        <f aca="false">IF(C$14="blank","",VLOOKUP($B47,'Time Series Data'!$10:$60,MATCH((C$14&amp;"_"&amp;$I$17),'Time Series Data'!$9:$9,0),FALSE()))</f>
        <v>100.855971920429</v>
      </c>
      <c r="D47" s="20" t="str">
        <f aca="false">IF(D$14="blank","",VLOOKUP($B47,'Time Series Data'!$10:$60,MATCH((D$14&amp;"_"&amp;$I$17),'Time Series Data'!$9:$9,0),FALSE()))</f>
        <v/>
      </c>
      <c r="E47" s="20" t="str">
        <f aca="false">IF(E$14="blank","",VLOOKUP($B47,'Time Series Data'!$10:$60,MATCH((E$14&amp;"_"&amp;$I$17),'Time Series Data'!$9:$9,0),FALSE()))</f>
        <v/>
      </c>
      <c r="F47" s="20" t="str">
        <f aca="false">IF(F$14="blank","",VLOOKUP($B47,'Time Series Data'!$10:$60,MATCH((F$14&amp;"_"&amp;$I$17),'Time Series Data'!$9:$9,0),FALSE()))</f>
        <v/>
      </c>
      <c r="G47" s="21" t="str">
        <f aca="false">IF(G$14="blank","",VLOOKUP($B47,'Time Series Data'!$10:$60,MATCH((G$14&amp;"_"&amp;$I$17),'Time Series Data'!$9:$9,0),FALSE()))</f>
        <v/>
      </c>
      <c r="H47" s="20"/>
      <c r="I47" s="27" t="s">
        <v>35</v>
      </c>
      <c r="J47" s="27"/>
      <c r="K47" s="27"/>
      <c r="L47" s="27"/>
    </row>
    <row r="48" customFormat="false" ht="13.2" hidden="false" customHeight="false" outlineLevel="0" collapsed="false">
      <c r="B48" s="19" t="n">
        <v>2023</v>
      </c>
      <c r="C48" s="20" t="n">
        <f aca="false">IF(C$14="blank","",VLOOKUP($B48,'Time Series Data'!$10:$60,MATCH((C$14&amp;"_"&amp;$I$17),'Time Series Data'!$9:$9,0),FALSE()))</f>
        <v>102.657353736588</v>
      </c>
      <c r="D48" s="20" t="str">
        <f aca="false">IF(D$14="blank","",VLOOKUP($B48,'Time Series Data'!$10:$60,MATCH((D$14&amp;"_"&amp;$I$17),'Time Series Data'!$9:$9,0),FALSE()))</f>
        <v/>
      </c>
      <c r="E48" s="20" t="str">
        <f aca="false">IF(E$14="blank","",VLOOKUP($B48,'Time Series Data'!$10:$60,MATCH((E$14&amp;"_"&amp;$I$17),'Time Series Data'!$9:$9,0),FALSE()))</f>
        <v/>
      </c>
      <c r="F48" s="20" t="str">
        <f aca="false">IF(F$14="blank","",VLOOKUP($B48,'Time Series Data'!$10:$60,MATCH((F$14&amp;"_"&amp;$I$17),'Time Series Data'!$9:$9,0),FALSE()))</f>
        <v/>
      </c>
      <c r="G48" s="21" t="str">
        <f aca="false">IF(G$14="blank","",VLOOKUP($B48,'Time Series Data'!$10:$60,MATCH((G$14&amp;"_"&amp;$I$17),'Time Series Data'!$9:$9,0),FALSE()))</f>
        <v/>
      </c>
      <c r="H48" s="20"/>
      <c r="I48" s="27" t="s">
        <v>36</v>
      </c>
      <c r="J48" s="27"/>
      <c r="K48" s="27"/>
      <c r="L48" s="27"/>
    </row>
    <row r="49" customFormat="false" ht="13.2" hidden="false" customHeight="false" outlineLevel="0" collapsed="false">
      <c r="B49" s="19" t="n">
        <v>2024</v>
      </c>
      <c r="C49" s="20" t="n">
        <f aca="false">IF(C$14="blank","",VLOOKUP($B49,'Time Series Data'!$10:$60,MATCH((C$14&amp;"_"&amp;$I$17),'Time Series Data'!$9:$9,0),FALSE()))</f>
        <v>107.440659881953</v>
      </c>
      <c r="D49" s="20" t="str">
        <f aca="false">IF(D$14="blank","",VLOOKUP($B49,'Time Series Data'!$10:$60,MATCH((D$14&amp;"_"&amp;$I$17),'Time Series Data'!$9:$9,0),FALSE()))</f>
        <v/>
      </c>
      <c r="E49" s="20" t="str">
        <f aca="false">IF(E$14="blank","",VLOOKUP($B49,'Time Series Data'!$10:$60,MATCH((E$14&amp;"_"&amp;$I$17),'Time Series Data'!$9:$9,0),FALSE()))</f>
        <v/>
      </c>
      <c r="F49" s="20" t="str">
        <f aca="false">IF(F$14="blank","",VLOOKUP($B49,'Time Series Data'!$10:$60,MATCH((F$14&amp;"_"&amp;$I$17),'Time Series Data'!$9:$9,0),FALSE()))</f>
        <v/>
      </c>
      <c r="G49" s="21" t="str">
        <f aca="false">IF(G$14="blank","",VLOOKUP($B49,'Time Series Data'!$10:$60,MATCH((G$14&amp;"_"&amp;$I$17),'Time Series Data'!$9:$9,0),FALSE()))</f>
        <v/>
      </c>
      <c r="H49" s="20"/>
      <c r="I49" s="27" t="s">
        <v>37</v>
      </c>
      <c r="J49" s="27"/>
      <c r="K49" s="27"/>
      <c r="L49" s="27"/>
    </row>
    <row r="50" customFormat="false" ht="13.2" hidden="false" customHeight="false" outlineLevel="0" collapsed="false">
      <c r="B50" s="19" t="n">
        <v>2025</v>
      </c>
      <c r="C50" s="20" t="n">
        <f aca="false">IF(C$14="blank","",VLOOKUP($B50,'Time Series Data'!$10:$60,MATCH((C$14&amp;"_"&amp;$I$17),'Time Series Data'!$9:$9,0),FALSE()))</f>
        <v>107.440659335206</v>
      </c>
      <c r="D50" s="20" t="str">
        <f aca="false">IF(D$14="blank","",VLOOKUP($B50,'Time Series Data'!$10:$60,MATCH((D$14&amp;"_"&amp;$I$17),'Time Series Data'!$9:$9,0),FALSE()))</f>
        <v/>
      </c>
      <c r="E50" s="20" t="str">
        <f aca="false">IF(E$14="blank","",VLOOKUP($B50,'Time Series Data'!$10:$60,MATCH((E$14&amp;"_"&amp;$I$17),'Time Series Data'!$9:$9,0),FALSE()))</f>
        <v/>
      </c>
      <c r="F50" s="20" t="str">
        <f aca="false">IF(F$14="blank","",VLOOKUP($B50,'Time Series Data'!$10:$60,MATCH((F$14&amp;"_"&amp;$I$17),'Time Series Data'!$9:$9,0),FALSE()))</f>
        <v/>
      </c>
      <c r="G50" s="21" t="str">
        <f aca="false">IF(G$14="blank","",VLOOKUP($B50,'Time Series Data'!$10:$60,MATCH((G$14&amp;"_"&amp;$I$17),'Time Series Data'!$9:$9,0),FALSE()))</f>
        <v/>
      </c>
      <c r="H50" s="20"/>
      <c r="I50" s="27" t="s">
        <v>38</v>
      </c>
      <c r="J50" s="27"/>
      <c r="K50" s="27"/>
      <c r="L50" s="27"/>
    </row>
    <row r="51" customFormat="false" ht="13.2" hidden="false" customHeight="false" outlineLevel="0" collapsed="false">
      <c r="B51" s="19" t="n">
        <v>2026</v>
      </c>
      <c r="C51" s="20" t="n">
        <f aca="false">IF(C$14="blank","",VLOOKUP($B51,'Time Series Data'!$10:$60,MATCH((C$14&amp;"_"&amp;$I$17),'Time Series Data'!$9:$9,0),FALSE()))</f>
        <v>107.440658788827</v>
      </c>
      <c r="D51" s="20" t="str">
        <f aca="false">IF(D$14="blank","",VLOOKUP($B51,'Time Series Data'!$10:$60,MATCH((D$14&amp;"_"&amp;$I$17),'Time Series Data'!$9:$9,0),FALSE()))</f>
        <v/>
      </c>
      <c r="E51" s="20" t="str">
        <f aca="false">IF(E$14="blank","",VLOOKUP($B51,'Time Series Data'!$10:$60,MATCH((E$14&amp;"_"&amp;$I$17),'Time Series Data'!$9:$9,0),FALSE()))</f>
        <v/>
      </c>
      <c r="F51" s="20" t="str">
        <f aca="false">IF(F$14="blank","",VLOOKUP($B51,'Time Series Data'!$10:$60,MATCH((F$14&amp;"_"&amp;$I$17),'Time Series Data'!$9:$9,0),FALSE()))</f>
        <v/>
      </c>
      <c r="G51" s="21" t="str">
        <f aca="false">IF(G$14="blank","",VLOOKUP($B51,'Time Series Data'!$10:$60,MATCH((G$14&amp;"_"&amp;$I$17),'Time Series Data'!$9:$9,0),FALSE()))</f>
        <v/>
      </c>
      <c r="I51" s="27" t="s">
        <v>39</v>
      </c>
      <c r="J51" s="27"/>
      <c r="K51" s="27"/>
      <c r="L51" s="27"/>
    </row>
    <row r="52" customFormat="false" ht="13.2" hidden="false" customHeight="false" outlineLevel="0" collapsed="false">
      <c r="B52" s="19" t="n">
        <v>2027</v>
      </c>
      <c r="C52" s="20" t="n">
        <f aca="false">IF(C$14="blank","",VLOOKUP($B52,'Time Series Data'!$10:$60,MATCH((C$14&amp;"_"&amp;$I$17),'Time Series Data'!$9:$9,0),FALSE()))</f>
        <v>107.440658094266</v>
      </c>
      <c r="D52" s="20" t="str">
        <f aca="false">IF(D$14="blank","",VLOOKUP($B52,'Time Series Data'!$10:$60,MATCH((D$14&amp;"_"&amp;$I$17),'Time Series Data'!$9:$9,0),FALSE()))</f>
        <v/>
      </c>
      <c r="E52" s="20" t="str">
        <f aca="false">IF(E$14="blank","",VLOOKUP($B52,'Time Series Data'!$10:$60,MATCH((E$14&amp;"_"&amp;$I$17),'Time Series Data'!$9:$9,0),FALSE()))</f>
        <v/>
      </c>
      <c r="F52" s="20" t="str">
        <f aca="false">IF(F$14="blank","",VLOOKUP($B52,'Time Series Data'!$10:$60,MATCH((F$14&amp;"_"&amp;$I$17),'Time Series Data'!$9:$9,0),FALSE()))</f>
        <v/>
      </c>
      <c r="G52" s="21" t="str">
        <f aca="false">IF(G$14="blank","",VLOOKUP($B52,'Time Series Data'!$10:$60,MATCH((G$14&amp;"_"&amp;$I$17),'Time Series Data'!$9:$9,0),FALSE()))</f>
        <v/>
      </c>
      <c r="I52" s="27"/>
      <c r="J52" s="27"/>
      <c r="K52" s="27"/>
      <c r="L52" s="27"/>
    </row>
    <row r="53" customFormat="false" ht="13.2" hidden="false" customHeight="false" outlineLevel="0" collapsed="false">
      <c r="B53" s="19" t="n">
        <v>2028</v>
      </c>
      <c r="C53" s="20" t="n">
        <f aca="false">IF(C$14="blank","",VLOOKUP($B53,'Time Series Data'!$10:$60,MATCH((C$14&amp;"_"&amp;$I$17),'Time Series Data'!$9:$9,0),FALSE()))</f>
        <v>107.440657397676</v>
      </c>
      <c r="D53" s="20" t="str">
        <f aca="false">IF(D$14="blank","",VLOOKUP($B53,'Time Series Data'!$10:$60,MATCH((D$14&amp;"_"&amp;$I$17),'Time Series Data'!$9:$9,0),FALSE()))</f>
        <v/>
      </c>
      <c r="E53" s="20" t="str">
        <f aca="false">IF(E$14="blank","",VLOOKUP($B53,'Time Series Data'!$10:$60,MATCH((E$14&amp;"_"&amp;$I$17),'Time Series Data'!$9:$9,0),FALSE()))</f>
        <v/>
      </c>
      <c r="F53" s="20" t="str">
        <f aca="false">IF(F$14="blank","",VLOOKUP($B53,'Time Series Data'!$10:$60,MATCH((F$14&amp;"_"&amp;$I$17),'Time Series Data'!$9:$9,0),FALSE()))</f>
        <v/>
      </c>
      <c r="G53" s="21" t="str">
        <f aca="false">IF(G$14="blank","",VLOOKUP($B53,'Time Series Data'!$10:$60,MATCH((G$14&amp;"_"&amp;$I$17),'Time Series Data'!$9:$9,0),FALSE()))</f>
        <v/>
      </c>
      <c r="I53" s="27"/>
      <c r="J53" s="27"/>
      <c r="K53" s="27"/>
      <c r="L53" s="27"/>
    </row>
    <row r="54" customFormat="false" ht="13.2" hidden="false" customHeight="false" outlineLevel="0" collapsed="false">
      <c r="B54" s="19" t="n">
        <v>2029</v>
      </c>
      <c r="C54" s="20" t="n">
        <f aca="false">IF(C$14="blank","",VLOOKUP($B54,'Time Series Data'!$10:$60,MATCH((C$14&amp;"_"&amp;$I$17),'Time Series Data'!$9:$9,0),FALSE()))</f>
        <v>107.440656704329</v>
      </c>
      <c r="D54" s="20" t="str">
        <f aca="false">IF(D$14="blank","",VLOOKUP($B54,'Time Series Data'!$10:$60,MATCH((D$14&amp;"_"&amp;$I$17),'Time Series Data'!$9:$9,0),FALSE()))</f>
        <v/>
      </c>
      <c r="E54" s="20" t="str">
        <f aca="false">IF(E$14="blank","",VLOOKUP($B54,'Time Series Data'!$10:$60,MATCH((E$14&amp;"_"&amp;$I$17),'Time Series Data'!$9:$9,0),FALSE()))</f>
        <v/>
      </c>
      <c r="F54" s="20" t="str">
        <f aca="false">IF(F$14="blank","",VLOOKUP($B54,'Time Series Data'!$10:$60,MATCH((F$14&amp;"_"&amp;$I$17),'Time Series Data'!$9:$9,0),FALSE()))</f>
        <v/>
      </c>
      <c r="G54" s="21" t="str">
        <f aca="false">IF(G$14="blank","",VLOOKUP($B54,'Time Series Data'!$10:$60,MATCH((G$14&amp;"_"&amp;$I$17),'Time Series Data'!$9:$9,0),FALSE()))</f>
        <v/>
      </c>
      <c r="I54" s="27"/>
      <c r="J54" s="27"/>
      <c r="K54" s="27"/>
      <c r="L54" s="27"/>
    </row>
    <row r="55" customFormat="false" ht="13.2" hidden="false" customHeight="false" outlineLevel="0" collapsed="false">
      <c r="B55" s="29" t="n">
        <v>2030</v>
      </c>
      <c r="C55" s="30" t="n">
        <f aca="false">IF(C$14="blank","",VLOOKUP($B55,'Time Series Data'!$10:$60,MATCH((C$14&amp;"_"&amp;$I$17),'Time Series Data'!$9:$9,0),FALSE()))</f>
        <v>111.001770438845</v>
      </c>
      <c r="D55" s="30" t="str">
        <f aca="false">IF(D$14="blank","",VLOOKUP($B55,'Time Series Data'!$10:$60,MATCH((D$14&amp;"_"&amp;$I$17),'Time Series Data'!$9:$9,0),FALSE()))</f>
        <v/>
      </c>
      <c r="E55" s="30" t="str">
        <f aca="false">IF(E$14="blank","",VLOOKUP($B55,'Time Series Data'!$10:$60,MATCH((E$14&amp;"_"&amp;$I$17),'Time Series Data'!$9:$9,0),FALSE()))</f>
        <v/>
      </c>
      <c r="F55" s="30" t="str">
        <f aca="false">IF(F$14="blank","",VLOOKUP($B55,'Time Series Data'!$10:$60,MATCH((F$14&amp;"_"&amp;$I$17),'Time Series Data'!$9:$9,0),FALSE()))</f>
        <v/>
      </c>
      <c r="G55" s="31" t="str">
        <f aca="false">IF(G$14="blank","",VLOOKUP($B55,'Time Series Data'!$10:$60,MATCH((G$14&amp;"_"&amp;$I$17),'Time Series Data'!$9:$9,0),FALSE()))</f>
        <v/>
      </c>
      <c r="I55" s="32" t="s">
        <v>40</v>
      </c>
      <c r="L55" s="27"/>
    </row>
    <row r="56" customFormat="false" ht="13.2" hidden="false" customHeight="false" outlineLevel="0" collapsed="false">
      <c r="F56" s="24"/>
    </row>
    <row r="57" s="33" customFormat="true" ht="13.2" hidden="false" customHeight="false" outlineLevel="0" collapsed="false">
      <c r="F57" s="34"/>
      <c r="I57" s="1"/>
      <c r="J57" s="1"/>
      <c r="K57" s="1"/>
      <c r="L57" s="1"/>
    </row>
    <row r="58" s="33" customFormat="true" ht="13.2" hidden="false" customHeight="false" outlineLevel="0" collapsed="false">
      <c r="F58" s="34"/>
      <c r="I58" s="1"/>
      <c r="J58" s="1"/>
      <c r="K58" s="1"/>
      <c r="L58" s="1"/>
    </row>
    <row r="59" s="33" customFormat="true" ht="13.2" hidden="false" customHeight="false" outlineLevel="0" collapsed="false">
      <c r="F59" s="34"/>
      <c r="L59" s="1"/>
    </row>
    <row r="60" s="33" customFormat="true" ht="13.2" hidden="false" customHeight="false" outlineLevel="0" collapsed="false">
      <c r="F60" s="34"/>
    </row>
    <row r="61" s="33" customFormat="true" ht="13.2" hidden="false" customHeight="false" outlineLevel="0" collapsed="false">
      <c r="F61" s="34"/>
    </row>
    <row r="62" s="33" customFormat="true" ht="13.2" hidden="false" customHeight="false" outlineLevel="0" collapsed="false">
      <c r="F62" s="34"/>
    </row>
    <row r="63" s="33" customFormat="true" ht="13.2" hidden="false" customHeight="false" outlineLevel="0" collapsed="false">
      <c r="F63" s="34"/>
    </row>
    <row r="64" s="33" customFormat="true" ht="13.2" hidden="false" customHeight="false" outlineLevel="0" collapsed="false">
      <c r="F64" s="34"/>
    </row>
    <row r="65" s="33" customFormat="true" ht="13.2" hidden="false" customHeight="false" outlineLevel="0" collapsed="false"/>
    <row r="66" s="33" customFormat="true" ht="13.2" hidden="false" customHeight="false" outlineLevel="0" collapsed="false"/>
    <row r="67" s="33" customFormat="true" ht="13.2" hidden="false" customHeight="false" outlineLevel="0" collapsed="false"/>
    <row r="68" s="33" customFormat="true" ht="13.2" hidden="false" customHeight="false" outlineLevel="0" collapsed="false"/>
    <row r="69" s="33" customFormat="true" ht="13.2" hidden="false" customHeight="false" outlineLevel="0" collapsed="false"/>
    <row r="70" s="33" customFormat="true" ht="13.2" hidden="false" customHeight="false" outlineLevel="0" collapsed="false"/>
    <row r="71" s="33" customFormat="true" ht="13.2" hidden="false" customHeight="false" outlineLevel="0" collapsed="false"/>
    <row r="72" s="33" customFormat="true" ht="13.2" hidden="false" customHeight="false" outlineLevel="0" collapsed="false"/>
    <row r="73" s="33" customFormat="true" ht="13.2" hidden="false" customHeight="false" outlineLevel="0" collapsed="false"/>
    <row r="74" s="33" customFormat="true" ht="13.2" hidden="false" customHeight="false" outlineLevel="0" collapsed="false"/>
    <row r="75" s="33" customFormat="true" ht="13.2" hidden="false" customHeight="false" outlineLevel="0" collapsed="false"/>
    <row r="76" s="33" customFormat="true" ht="13.2" hidden="false" customHeight="false" outlineLevel="0" collapsed="false"/>
    <row r="77" s="33" customFormat="true" ht="13.2" hidden="false" customHeight="false" outlineLevel="0" collapsed="false"/>
    <row r="78" s="33" customFormat="true" ht="13.2" hidden="false" customHeight="false" outlineLevel="0" collapsed="false"/>
    <row r="79" s="33" customFormat="true" ht="13.2" hidden="false" customHeight="false" outlineLevel="0" collapsed="false"/>
    <row r="80" s="33" customFormat="true" ht="13.2" hidden="false" customHeight="false" outlineLevel="0" collapsed="false">
      <c r="B80" s="35" t="s">
        <v>1</v>
      </c>
      <c r="C80" s="36"/>
      <c r="D80" s="37" t="s">
        <v>41</v>
      </c>
      <c r="E80" s="36"/>
      <c r="F80" s="36" t="s">
        <v>4</v>
      </c>
      <c r="G80" s="36" t="s">
        <v>42</v>
      </c>
    </row>
    <row r="81" s="33" customFormat="true" ht="13.2" hidden="false" customHeight="false" outlineLevel="0" collapsed="false">
      <c r="B81" s="35" t="s">
        <v>43</v>
      </c>
      <c r="C81" s="36"/>
      <c r="D81" s="38" t="s">
        <v>44</v>
      </c>
      <c r="E81" s="36"/>
      <c r="F81" s="36" t="s">
        <v>11</v>
      </c>
      <c r="G81" s="36" t="s">
        <v>45</v>
      </c>
    </row>
    <row r="82" s="33" customFormat="true" ht="13.2" hidden="false" customHeight="false" outlineLevel="0" collapsed="false">
      <c r="B82" s="35" t="s">
        <v>46</v>
      </c>
      <c r="C82" s="36"/>
      <c r="D82" s="38" t="s">
        <v>47</v>
      </c>
      <c r="E82" s="36"/>
      <c r="F82" s="36" t="s">
        <v>48</v>
      </c>
      <c r="G82" s="36" t="s">
        <v>49</v>
      </c>
    </row>
    <row r="83" s="33" customFormat="true" ht="13.2" hidden="false" customHeight="false" outlineLevel="0" collapsed="false">
      <c r="B83" s="35" t="s">
        <v>50</v>
      </c>
      <c r="C83" s="36"/>
      <c r="D83" s="38" t="s">
        <v>51</v>
      </c>
      <c r="E83" s="36"/>
      <c r="F83" s="36" t="s">
        <v>15</v>
      </c>
      <c r="G83" s="36" t="s">
        <v>52</v>
      </c>
    </row>
    <row r="84" s="33" customFormat="true" ht="13.2" hidden="false" customHeight="false" outlineLevel="0" collapsed="false">
      <c r="B84" s="35" t="s">
        <v>53</v>
      </c>
      <c r="C84" s="36"/>
      <c r="D84" s="38" t="s">
        <v>54</v>
      </c>
      <c r="E84" s="36"/>
      <c r="F84" s="36" t="s">
        <v>17</v>
      </c>
      <c r="G84" s="36" t="s">
        <v>55</v>
      </c>
    </row>
    <row r="85" s="33" customFormat="true" ht="13.2" hidden="false" customHeight="false" outlineLevel="0" collapsed="false">
      <c r="B85" s="35" t="s">
        <v>56</v>
      </c>
      <c r="C85" s="36"/>
      <c r="D85" s="38" t="s">
        <v>57</v>
      </c>
      <c r="E85" s="36"/>
      <c r="F85" s="36" t="s">
        <v>19</v>
      </c>
      <c r="G85" s="36" t="s">
        <v>58</v>
      </c>
    </row>
    <row r="86" s="33" customFormat="true" ht="13.2" hidden="false" customHeight="false" outlineLevel="0" collapsed="false">
      <c r="B86" s="35"/>
      <c r="C86" s="36"/>
      <c r="D86" s="38"/>
      <c r="E86" s="36"/>
      <c r="F86" s="36" t="s">
        <v>21</v>
      </c>
      <c r="G86" s="36" t="s">
        <v>59</v>
      </c>
    </row>
    <row r="87" s="33" customFormat="true" ht="13.2" hidden="false" customHeight="false" outlineLevel="0" collapsed="false">
      <c r="B87" s="35"/>
      <c r="C87" s="36"/>
      <c r="D87" s="38"/>
      <c r="E87" s="36"/>
      <c r="F87" s="36" t="s">
        <v>23</v>
      </c>
      <c r="G87" s="36" t="s">
        <v>60</v>
      </c>
    </row>
    <row r="88" s="33" customFormat="true" ht="13.2" hidden="false" customHeight="false" outlineLevel="0" collapsed="false">
      <c r="B88" s="35"/>
      <c r="C88" s="36"/>
      <c r="D88" s="38"/>
      <c r="E88" s="36"/>
      <c r="F88" s="36" t="s">
        <v>25</v>
      </c>
      <c r="G88" s="36" t="s">
        <v>61</v>
      </c>
    </row>
    <row r="89" s="33" customFormat="true" ht="13.2" hidden="false" customHeight="false" outlineLevel="0" collapsed="false">
      <c r="B89" s="35"/>
      <c r="C89" s="36"/>
      <c r="D89" s="39"/>
      <c r="E89" s="36"/>
      <c r="F89" s="36" t="s">
        <v>27</v>
      </c>
      <c r="G89" s="36" t="s">
        <v>62</v>
      </c>
    </row>
    <row r="90" s="33" customFormat="true" ht="13.2" hidden="false" customHeight="false" outlineLevel="0" collapsed="false">
      <c r="B90" s="35"/>
      <c r="C90" s="36"/>
      <c r="D90" s="40"/>
      <c r="E90" s="36"/>
      <c r="F90" s="36" t="s">
        <v>29</v>
      </c>
      <c r="G90" s="36" t="s">
        <v>63</v>
      </c>
    </row>
    <row r="91" s="33" customFormat="true" ht="13.2" hidden="false" customHeight="false" outlineLevel="0" collapsed="false">
      <c r="B91" s="35"/>
      <c r="C91" s="36"/>
      <c r="D91" s="38"/>
      <c r="E91" s="36"/>
      <c r="F91" s="36" t="s">
        <v>31</v>
      </c>
      <c r="G91" s="36" t="s">
        <v>64</v>
      </c>
    </row>
    <row r="92" s="33" customFormat="true" ht="13.2" hidden="false" customHeight="false" outlineLevel="0" collapsed="false">
      <c r="B92" s="35"/>
      <c r="C92" s="36"/>
      <c r="D92" s="38"/>
      <c r="E92" s="36"/>
      <c r="F92" s="36" t="s">
        <v>33</v>
      </c>
      <c r="G92" s="36" t="s">
        <v>65</v>
      </c>
    </row>
    <row r="93" s="33" customFormat="true" ht="13.2" hidden="false" customHeight="false" outlineLevel="0" collapsed="false">
      <c r="B93" s="35"/>
      <c r="C93" s="36"/>
      <c r="D93" s="37"/>
      <c r="E93" s="36"/>
      <c r="F93" s="36" t="s">
        <v>35</v>
      </c>
      <c r="G93" s="36" t="s">
        <v>66</v>
      </c>
    </row>
    <row r="94" s="33" customFormat="true" ht="13.2" hidden="false" customHeight="false" outlineLevel="0" collapsed="false">
      <c r="B94" s="35"/>
      <c r="C94" s="36"/>
      <c r="D94" s="37"/>
      <c r="E94" s="36"/>
      <c r="F94" s="36" t="s">
        <v>36</v>
      </c>
      <c r="G94" s="36" t="s">
        <v>67</v>
      </c>
    </row>
    <row r="95" s="33" customFormat="true" ht="13.2" hidden="false" customHeight="false" outlineLevel="0" collapsed="false">
      <c r="B95" s="35"/>
      <c r="C95" s="36"/>
      <c r="D95" s="37"/>
      <c r="E95" s="36"/>
      <c r="F95" s="36" t="s">
        <v>37</v>
      </c>
      <c r="G95" s="36" t="s">
        <v>68</v>
      </c>
    </row>
    <row r="96" s="33" customFormat="true" ht="13.2" hidden="false" customHeight="false" outlineLevel="0" collapsed="false">
      <c r="B96" s="35"/>
      <c r="C96" s="36"/>
      <c r="D96" s="37"/>
      <c r="E96" s="36"/>
      <c r="F96" s="36" t="s">
        <v>38</v>
      </c>
      <c r="G96" s="36" t="s">
        <v>69</v>
      </c>
    </row>
    <row r="97" s="33" customFormat="true" ht="13.2" hidden="false" customHeight="false" outlineLevel="0" collapsed="false">
      <c r="B97" s="35"/>
      <c r="C97" s="36"/>
      <c r="D97" s="37"/>
      <c r="E97" s="36"/>
      <c r="F97" s="36" t="s">
        <v>39</v>
      </c>
      <c r="G97" s="36" t="s">
        <v>70</v>
      </c>
    </row>
    <row r="98" s="33" customFormat="true" ht="13.2" hidden="false" customHeight="false" outlineLevel="0" collapsed="false">
      <c r="B98" s="36"/>
      <c r="C98" s="36"/>
      <c r="D98" s="36"/>
      <c r="E98" s="36"/>
      <c r="F98" s="36" t="s">
        <v>5</v>
      </c>
      <c r="G98" s="36" t="s">
        <v>71</v>
      </c>
    </row>
    <row r="99" s="33" customFormat="true" ht="13.2" hidden="false" customHeight="false" outlineLevel="0" collapsed="false"/>
    <row r="100" s="33" customFormat="true" ht="13.2" hidden="false" customHeight="false" outlineLevel="0" collapsed="false"/>
    <row r="101" s="41" customFormat="true" ht="13.2" hidden="false" customHeight="false" outlineLevel="0" collapsed="false">
      <c r="F101" s="33"/>
      <c r="G101" s="33"/>
      <c r="I101" s="33"/>
      <c r="J101" s="33"/>
      <c r="K101" s="33"/>
      <c r="L101" s="33"/>
    </row>
    <row r="102" s="41" customFormat="true" ht="13.2" hidden="false" customHeight="false" outlineLevel="0" collapsed="false">
      <c r="F102" s="33"/>
      <c r="G102" s="33"/>
      <c r="I102" s="33"/>
      <c r="J102" s="33"/>
      <c r="K102" s="33"/>
      <c r="L102" s="33"/>
    </row>
    <row r="103" s="41" customFormat="true" ht="13.2" hidden="false" customHeight="false" outlineLevel="0" collapsed="false">
      <c r="F103" s="33"/>
      <c r="G103" s="33"/>
      <c r="L103" s="33"/>
    </row>
    <row r="104" s="41" customFormat="true" ht="13.2" hidden="false" customHeight="false" outlineLevel="0" collapsed="false">
      <c r="F104" s="33"/>
      <c r="G104" s="33"/>
    </row>
    <row r="105" s="41" customFormat="true" ht="13.2" hidden="false" customHeight="false" outlineLevel="0" collapsed="false">
      <c r="F105" s="33"/>
      <c r="G105" s="33"/>
    </row>
    <row r="106" s="41" customFormat="true" ht="13.2" hidden="false" customHeight="false" outlineLevel="0" collapsed="false"/>
    <row r="107" s="41" customFormat="true" ht="13.2" hidden="false" customHeight="false" outlineLevel="0" collapsed="false"/>
    <row r="108" s="41" customFormat="true" ht="13.2" hidden="false" customHeight="false" outlineLevel="0" collapsed="false"/>
    <row r="109" s="41" customFormat="true" ht="13.2" hidden="false" customHeight="false" outlineLevel="0" collapsed="false"/>
    <row r="110" s="41" customFormat="true" ht="13.2" hidden="false" customHeight="false" outlineLevel="0" collapsed="false"/>
    <row r="111" s="41" customFormat="true" ht="13.2" hidden="false" customHeight="false" outlineLevel="0" collapsed="false"/>
    <row r="112" s="41" customFormat="true" ht="13.2" hidden="false" customHeight="false" outlineLevel="0" collapsed="false"/>
    <row r="113" s="41" customFormat="true" ht="13.2" hidden="false" customHeight="false" outlineLevel="0" collapsed="false"/>
    <row r="114" s="41" customFormat="true" ht="13.2" hidden="false" customHeight="false" outlineLevel="0" collapsed="false"/>
    <row r="115" s="41" customFormat="true" ht="13.2" hidden="false" customHeight="false" outlineLevel="0" collapsed="false"/>
    <row r="116" s="41" customFormat="true" ht="13.2" hidden="false" customHeight="false" outlineLevel="0" collapsed="false"/>
    <row r="117" s="41" customFormat="true" ht="13.2" hidden="false" customHeight="false" outlineLevel="0" collapsed="false"/>
    <row r="118" s="41" customFormat="true" ht="13.2" hidden="false" customHeight="false" outlineLevel="0" collapsed="false"/>
    <row r="119" s="41" customFormat="true" ht="13.2" hidden="false" customHeight="false" outlineLevel="0" collapsed="false"/>
    <row r="120" s="41" customFormat="true" ht="13.2" hidden="false" customHeight="false" outlineLevel="0" collapsed="false"/>
    <row r="121" s="41" customFormat="true" ht="13.2" hidden="false" customHeight="false" outlineLevel="0" collapsed="false"/>
    <row r="122" s="41" customFormat="true" ht="13.2" hidden="false" customHeight="false" outlineLevel="0" collapsed="false"/>
    <row r="123" s="41" customFormat="true" ht="13.2" hidden="false" customHeight="false" outlineLevel="0" collapsed="false"/>
    <row r="124" s="41" customFormat="true" ht="13.2" hidden="false" customHeight="false" outlineLevel="0" collapsed="false"/>
    <row r="125" s="41" customFormat="true" ht="13.2" hidden="false" customHeight="false" outlineLevel="0" collapsed="false"/>
    <row r="126" s="41" customFormat="true" ht="13.2" hidden="false" customHeight="false" outlineLevel="0" collapsed="false"/>
    <row r="127" s="41" customFormat="true" ht="13.2" hidden="false" customHeight="false" outlineLevel="0" collapsed="false"/>
    <row r="128" s="41" customFormat="true" ht="13.2" hidden="false" customHeight="false" outlineLevel="0" collapsed="false"/>
    <row r="129" s="41" customFormat="true" ht="13.2" hidden="false" customHeight="false" outlineLevel="0" collapsed="false"/>
    <row r="130" s="41" customFormat="true" ht="13.2" hidden="false" customHeight="false" outlineLevel="0" collapsed="false"/>
    <row r="131" s="41" customFormat="true" ht="13.2" hidden="false" customHeight="false" outlineLevel="0" collapsed="false"/>
    <row r="132" s="41" customFormat="true" ht="13.2" hidden="false" customHeight="false" outlineLevel="0" collapsed="false"/>
    <row r="133" s="41" customFormat="true" ht="13.2" hidden="false" customHeight="false" outlineLevel="0" collapsed="false"/>
    <row r="134" s="41" customFormat="true" ht="13.2" hidden="false" customHeight="false" outlineLevel="0" collapsed="false"/>
    <row r="135" s="41" customFormat="true" ht="13.2" hidden="false" customHeight="false" outlineLevel="0" collapsed="false"/>
    <row r="136" customFormat="false" ht="13.2" hidden="false" customHeight="false" outlineLevel="0" collapsed="false">
      <c r="F136" s="41"/>
      <c r="G136" s="41"/>
      <c r="I136" s="41"/>
      <c r="J136" s="41"/>
      <c r="K136" s="41"/>
      <c r="L136" s="41"/>
    </row>
    <row r="137" customFormat="false" ht="13.2" hidden="false" customHeight="false" outlineLevel="0" collapsed="false">
      <c r="F137" s="41"/>
      <c r="G137" s="41"/>
      <c r="I137" s="41"/>
      <c r="J137" s="41"/>
      <c r="K137" s="41"/>
      <c r="L137" s="41"/>
    </row>
    <row r="138" customFormat="false" ht="13.2" hidden="false" customHeight="false" outlineLevel="0" collapsed="false">
      <c r="F138" s="41"/>
      <c r="G138" s="41"/>
      <c r="I138" s="41"/>
      <c r="J138" s="41"/>
      <c r="K138" s="41"/>
      <c r="L138" s="41"/>
    </row>
    <row r="139" customFormat="false" ht="13.2" hidden="false" customHeight="false" outlineLevel="0" collapsed="false">
      <c r="F139" s="41"/>
      <c r="G139" s="41"/>
      <c r="I139" s="41"/>
      <c r="J139" s="41"/>
      <c r="K139" s="41"/>
      <c r="L139" s="41"/>
    </row>
    <row r="140" customFormat="false" ht="13.2" hidden="false" customHeight="false" outlineLevel="0" collapsed="false">
      <c r="F140" s="41"/>
      <c r="G140" s="41"/>
      <c r="I140" s="41"/>
      <c r="J140" s="41"/>
      <c r="K140" s="41"/>
      <c r="L140" s="41"/>
    </row>
    <row r="141" customFormat="false" ht="13.2" hidden="false" customHeight="false" outlineLevel="0" collapsed="false">
      <c r="L141" s="41"/>
    </row>
  </sheetData>
  <sheetProtection sheet="true" password="ca39" scenarios="true"/>
  <mergeCells count="16">
    <mergeCell ref="C10:G10"/>
    <mergeCell ref="C12:G12"/>
    <mergeCell ref="M33:P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  <mergeCell ref="I43:L43"/>
    <mergeCell ref="I44:L44"/>
    <mergeCell ref="I45:L45"/>
    <mergeCell ref="I46:L46"/>
  </mergeCells>
  <conditionalFormatting sqref="C13:G13">
    <cfRule type="cellIs" priority="2" operator="equal" aboveAverage="0" equalAverage="0" bottom="0" percent="0" rank="0" text="" dxfId="0">
      <formula>$F$98</formula>
    </cfRule>
  </conditionalFormatting>
  <dataValidations count="2">
    <dataValidation allowBlank="true" errorStyle="stop" operator="between" showDropDown="false" showErrorMessage="true" showInputMessage="false" sqref="C10:G10" type="list">
      <formula1>$B$80:$B$85</formula1>
      <formula2>0</formula2>
    </dataValidation>
    <dataValidation allowBlank="true" errorStyle="stop" operator="between" prompt="Choose modelling theme" showDropDown="false" showErrorMessage="true" showInputMessage="true" sqref="C13:G13" type="list">
      <formula1>$F$80:$F$98</formula1>
      <formula2>0</formula2>
    </dataValidation>
  </dataValidations>
  <hyperlinks>
    <hyperlink ref="I34" location="Reference!A1" display="Reference"/>
    <hyperlink ref="I35" location="'No Emission Constraints'!A1" display="No Emission Constraints"/>
    <hyperlink ref="I36" location="'$50t EP'!A1" display="Emissions: $50/t"/>
    <hyperlink ref="I37" location="'$75t EP'!A1" display="Emissions Price: $75/t"/>
    <hyperlink ref="I38" location="'$100t EP'!A1" display="Emissions Price: $100/t"/>
    <hyperlink ref="I39" location="'V. Low Growth'!A1" display="GDP: Very Low Growth"/>
    <hyperlink ref="I40" location="'Low Growth'!A1" display="GDP: Low Growth"/>
    <hyperlink ref="I41" location="'High Growth'!A1" display="GDP: High Growth"/>
    <hyperlink ref="I42" location="'V. High Growth'!A1" display="GDP: Very High Growth"/>
    <hyperlink ref="I43" location="'V. Low Oil Price'!A1" display="Oil: Very Low Price"/>
    <hyperlink ref="I44" location="'Low Oil Price'!A1" display="Oil: Low Price"/>
    <hyperlink ref="I45" location="'High Oil Price'!A1" display="Oil: High Price"/>
    <hyperlink ref="I46" location="'V. High Oil Price'!A1" display="Oil: Very High Price"/>
    <hyperlink ref="I47" location="'Low Uptake'!A1" display="Low Uptake"/>
    <hyperlink ref="I48" location="'High Uptake'!A1" display="High Uptake"/>
    <hyperlink ref="I49" location="'Gas Shortage'!A1" display="Gas Shortage"/>
    <hyperlink ref="I50" location="'Target Taranaki'!A1" display="Target Taranaki"/>
    <hyperlink ref="I51" location="'Southern Strike'!A1" display="Southern Strik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48" width="16.1"/>
    <col collapsed="false" customWidth="true" hidden="false" outlineLevel="0" max="4" min="2" style="49" width="11.87"/>
    <col collapsed="false" customWidth="true" hidden="false" outlineLevel="0" max="7" min="5" style="49" width="8.43"/>
    <col collapsed="false" customWidth="true" hidden="false" outlineLevel="0" max="101" min="8" style="0" width="8.87"/>
    <col collapsed="false" customWidth="false" hidden="false" outlineLevel="0" max="257" min="102" style="49" width="9.1"/>
  </cols>
  <sheetData>
    <row r="1" s="54" customFormat="true" ht="30" hidden="false" customHeight="true" outlineLevel="0" collapsed="false">
      <c r="A1" s="50" t="s">
        <v>100</v>
      </c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3"/>
      <c r="CJ1" s="53"/>
      <c r="CK1" s="53"/>
      <c r="CL1" s="53"/>
      <c r="CM1" s="53"/>
      <c r="CN1" s="53"/>
      <c r="CO1" s="53"/>
      <c r="CP1" s="53"/>
      <c r="CQ1" s="53"/>
      <c r="CR1" s="0"/>
      <c r="CS1" s="0"/>
      <c r="CT1" s="0"/>
      <c r="CU1" s="0"/>
      <c r="CV1" s="0"/>
      <c r="CW1" s="0"/>
    </row>
    <row r="2" s="54" customFormat="true" ht="13.2" hidden="false" customHeight="false" outlineLevel="0" collapsed="false">
      <c r="A2" s="55"/>
      <c r="B2" s="51"/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3"/>
      <c r="CJ2" s="53"/>
      <c r="CK2" s="53"/>
      <c r="CL2" s="53"/>
      <c r="CM2" s="53"/>
      <c r="CN2" s="53"/>
      <c r="CO2" s="53"/>
      <c r="CP2" s="53"/>
      <c r="CQ2" s="53"/>
      <c r="CR2" s="0"/>
      <c r="CS2" s="0"/>
      <c r="CT2" s="0"/>
      <c r="CU2" s="0"/>
      <c r="CV2" s="0"/>
      <c r="CW2" s="0"/>
    </row>
    <row r="3" s="54" customFormat="true" ht="13.2" hidden="false" customHeight="false" outlineLevel="0" collapsed="false">
      <c r="A3" s="56" t="s">
        <v>83</v>
      </c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3"/>
      <c r="CJ3" s="53"/>
      <c r="CK3" s="53"/>
      <c r="CL3" s="53"/>
      <c r="CM3" s="53"/>
      <c r="CN3" s="53"/>
      <c r="CO3" s="53"/>
      <c r="CP3" s="53"/>
      <c r="CQ3" s="53"/>
      <c r="CR3" s="0"/>
      <c r="CS3" s="0"/>
      <c r="CT3" s="0"/>
      <c r="CU3" s="0"/>
      <c r="CV3" s="0"/>
      <c r="CW3" s="0"/>
    </row>
    <row r="4" s="54" customFormat="true" ht="13.2" hidden="false" customHeight="false" outlineLevel="0" collapsed="false">
      <c r="A4" s="56"/>
      <c r="B4" s="51"/>
      <c r="C4" s="51"/>
      <c r="D4" s="51"/>
      <c r="E4" s="51"/>
      <c r="F4" s="51"/>
      <c r="G4" s="51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3"/>
      <c r="CJ4" s="53"/>
      <c r="CK4" s="53"/>
      <c r="CL4" s="53"/>
      <c r="CM4" s="53"/>
      <c r="CN4" s="53"/>
      <c r="CO4" s="53"/>
      <c r="CP4" s="53"/>
      <c r="CQ4" s="53"/>
      <c r="CR4" s="0"/>
      <c r="CS4" s="0"/>
      <c r="CT4" s="0"/>
      <c r="CU4" s="0"/>
      <c r="CV4" s="0"/>
      <c r="CW4" s="0"/>
    </row>
    <row r="5" s="54" customFormat="true" ht="13.2" hidden="false" customHeight="false" outlineLevel="0" collapsed="false">
      <c r="A5" s="55"/>
      <c r="B5" s="51"/>
      <c r="C5" s="51"/>
      <c r="D5" s="51"/>
      <c r="E5" s="51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3"/>
      <c r="CJ5" s="53"/>
      <c r="CK5" s="53"/>
      <c r="CL5" s="53"/>
      <c r="CM5" s="53"/>
      <c r="CN5" s="53"/>
      <c r="CO5" s="53"/>
      <c r="CP5" s="53"/>
      <c r="CQ5" s="53"/>
      <c r="CR5" s="0"/>
      <c r="CS5" s="0"/>
      <c r="CT5" s="0"/>
      <c r="CU5" s="0"/>
      <c r="CV5" s="0"/>
      <c r="CW5" s="0"/>
    </row>
    <row r="6" s="60" customFormat="true" ht="15.6" hidden="false" customHeight="true" outlineLevel="0" collapsed="false">
      <c r="A6" s="57" t="s">
        <v>84</v>
      </c>
      <c r="B6" s="58" t="s">
        <v>85</v>
      </c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s="62" customFormat="true" ht="13.5" hidden="false" customHeight="true" outlineLevel="0" collapsed="false">
      <c r="A7" s="57"/>
      <c r="B7" s="61" t="s">
        <v>86</v>
      </c>
      <c r="C7" s="61"/>
      <c r="D7" s="61"/>
      <c r="E7" s="61"/>
      <c r="F7" s="61" t="s">
        <v>87</v>
      </c>
      <c r="G7" s="61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</row>
    <row r="8" s="63" customFormat="true" ht="12.75" hidden="false" customHeight="true" outlineLevel="0" collapsed="false">
      <c r="A8" s="57"/>
      <c r="B8" s="61" t="s">
        <v>73</v>
      </c>
      <c r="C8" s="61" t="s">
        <v>88</v>
      </c>
      <c r="D8" s="61" t="s">
        <v>76</v>
      </c>
      <c r="E8" s="61" t="s">
        <v>75</v>
      </c>
      <c r="F8" s="61" t="s">
        <v>77</v>
      </c>
      <c r="G8" s="61" t="s">
        <v>78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</row>
    <row r="9" s="63" customFormat="true" ht="13.2" hidden="false" customHeight="false" outlineLevel="0" collapsed="false">
      <c r="A9" s="57"/>
      <c r="B9" s="64" t="s">
        <v>89</v>
      </c>
      <c r="C9" s="64" t="s">
        <v>90</v>
      </c>
      <c r="D9" s="64" t="s">
        <v>90</v>
      </c>
      <c r="E9" s="64" t="s">
        <v>90</v>
      </c>
      <c r="F9" s="64" t="s">
        <v>91</v>
      </c>
      <c r="G9" s="64" t="s">
        <v>91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</row>
    <row r="10" s="71" customFormat="true" ht="13.2" hidden="true" customHeight="false" outlineLevel="1" collapsed="false">
      <c r="A10" s="65" t="s">
        <v>92</v>
      </c>
      <c r="B10" s="66" t="s">
        <v>41</v>
      </c>
      <c r="C10" s="67" t="s">
        <v>44</v>
      </c>
      <c r="D10" s="66" t="s">
        <v>51</v>
      </c>
      <c r="E10" s="68" t="s">
        <v>47</v>
      </c>
      <c r="F10" s="67" t="s">
        <v>54</v>
      </c>
      <c r="G10" s="68" t="s">
        <v>57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</row>
    <row r="11" s="75" customFormat="true" ht="13.2" hidden="true" customHeight="false" outlineLevel="1" collapsed="false">
      <c r="A11" s="72" t="s">
        <v>93</v>
      </c>
      <c r="B11" s="73" t="n">
        <v>47</v>
      </c>
      <c r="C11" s="73" t="n">
        <v>27</v>
      </c>
      <c r="D11" s="73" t="n">
        <v>33</v>
      </c>
      <c r="E11" s="74" t="n">
        <v>45</v>
      </c>
      <c r="F11" s="73" t="n">
        <v>43</v>
      </c>
      <c r="G11" s="74" t="n">
        <v>38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</row>
    <row r="12" customFormat="false" ht="13.2" hidden="false" customHeight="false" outlineLevel="0" collapsed="false">
      <c r="A12" s="76" t="n">
        <v>1990</v>
      </c>
      <c r="B12" s="77" t="n">
        <v>53.430425176414</v>
      </c>
      <c r="C12" s="78" t="n">
        <v>3.54198831405296</v>
      </c>
      <c r="D12" s="78" t="n">
        <v>2.6</v>
      </c>
      <c r="E12" s="79" t="n">
        <v>14.6641329702577</v>
      </c>
      <c r="F12" s="77" t="n">
        <v>121.593395039228</v>
      </c>
      <c r="G12" s="79" t="n">
        <v>89.0226315190901</v>
      </c>
    </row>
    <row r="13" customFormat="false" ht="13.2" hidden="false" customHeight="false" outlineLevel="0" collapsed="false">
      <c r="A13" s="76" t="n">
        <v>1991</v>
      </c>
      <c r="B13" s="77" t="n">
        <v>52.5636271704664</v>
      </c>
      <c r="C13" s="78" t="n">
        <v>3.55571410188872</v>
      </c>
      <c r="D13" s="78" t="n">
        <v>2.6</v>
      </c>
      <c r="E13" s="79" t="n">
        <v>14.3870031622313</v>
      </c>
      <c r="F13" s="77" t="n">
        <v>121.11377723575</v>
      </c>
      <c r="G13" s="79" t="n">
        <v>68.9178700540736</v>
      </c>
    </row>
    <row r="14" customFormat="false" ht="13.2" hidden="false" customHeight="false" outlineLevel="0" collapsed="false">
      <c r="A14" s="76" t="n">
        <v>1992</v>
      </c>
      <c r="B14" s="77" t="n">
        <v>54.0330619205885</v>
      </c>
      <c r="C14" s="78" t="n">
        <v>3.62560174234095</v>
      </c>
      <c r="D14" s="78" t="n">
        <v>2.6</v>
      </c>
      <c r="E14" s="79" t="n">
        <v>13.4816068046784</v>
      </c>
      <c r="F14" s="77" t="n">
        <v>121.099327818248</v>
      </c>
      <c r="G14" s="79" t="n">
        <v>69.0072321308743</v>
      </c>
    </row>
    <row r="15" customFormat="false" ht="13.2" hidden="false" customHeight="false" outlineLevel="0" collapsed="false">
      <c r="A15" s="76" t="n">
        <v>1993</v>
      </c>
      <c r="B15" s="77" t="n">
        <v>53.4415580058277</v>
      </c>
      <c r="C15" s="78" t="n">
        <v>3.68687511349293</v>
      </c>
      <c r="D15" s="78" t="n">
        <v>2.6</v>
      </c>
      <c r="E15" s="79" t="n">
        <v>12.7598284780381</v>
      </c>
      <c r="F15" s="77" t="n">
        <v>118.203641737129</v>
      </c>
      <c r="G15" s="79" t="n">
        <v>66.2945017322697</v>
      </c>
    </row>
    <row r="16" customFormat="false" ht="13.2" hidden="false" customHeight="false" outlineLevel="0" collapsed="false">
      <c r="A16" s="76" t="n">
        <v>1994</v>
      </c>
      <c r="B16" s="77" t="n">
        <v>53.457089483849</v>
      </c>
      <c r="C16" s="78" t="n">
        <v>3.73233802816178</v>
      </c>
      <c r="D16" s="78" t="n">
        <v>2.6</v>
      </c>
      <c r="E16" s="79" t="n">
        <v>11.8774309788102</v>
      </c>
      <c r="F16" s="77" t="n">
        <v>109.802298223752</v>
      </c>
      <c r="G16" s="79" t="n">
        <v>61.1665180240701</v>
      </c>
    </row>
    <row r="17" customFormat="false" ht="13.2" hidden="false" customHeight="false" outlineLevel="0" collapsed="false">
      <c r="A17" s="76" t="n">
        <v>1995</v>
      </c>
      <c r="B17" s="77" t="n">
        <v>51.5505052785499</v>
      </c>
      <c r="C17" s="78" t="n">
        <v>3.70518082609161</v>
      </c>
      <c r="D17" s="78" t="n">
        <v>2.6</v>
      </c>
      <c r="E17" s="79" t="n">
        <v>11.4342445943774</v>
      </c>
      <c r="F17" s="77" t="n">
        <v>105.705186012609</v>
      </c>
      <c r="G17" s="79" t="n">
        <v>57.9536713845746</v>
      </c>
    </row>
    <row r="18" customFormat="false" ht="13.2" hidden="false" customHeight="false" outlineLevel="0" collapsed="false">
      <c r="A18" s="76" t="n">
        <v>1996</v>
      </c>
      <c r="B18" s="77" t="n">
        <v>49.8988378309084</v>
      </c>
      <c r="C18" s="78" t="n">
        <v>3.7310549964848</v>
      </c>
      <c r="D18" s="78" t="n">
        <v>2.58</v>
      </c>
      <c r="E18" s="79" t="n">
        <v>11.3331808597965</v>
      </c>
      <c r="F18" s="77" t="n">
        <v>102.777519838447</v>
      </c>
      <c r="G18" s="79" t="n">
        <v>59.4775928563992</v>
      </c>
    </row>
    <row r="19" customFormat="false" ht="13.2" hidden="false" customHeight="false" outlineLevel="0" collapsed="false">
      <c r="A19" s="76" t="n">
        <v>1997</v>
      </c>
      <c r="B19" s="77" t="n">
        <v>51.6405423442332</v>
      </c>
      <c r="C19" s="78" t="n">
        <v>3.79789984693228</v>
      </c>
      <c r="D19" s="78" t="n">
        <v>2.56</v>
      </c>
      <c r="E19" s="79" t="n">
        <v>11.4098746677381</v>
      </c>
      <c r="F19" s="77" t="n">
        <v>101.469227084444</v>
      </c>
      <c r="G19" s="79" t="n">
        <v>60.8209445306782</v>
      </c>
    </row>
    <row r="20" customFormat="false" ht="13.2" hidden="false" customHeight="false" outlineLevel="0" collapsed="false">
      <c r="A20" s="76" t="n">
        <v>1998</v>
      </c>
      <c r="B20" s="77" t="n">
        <v>51.8010332893715</v>
      </c>
      <c r="C20" s="78" t="n">
        <v>3.86273207012286</v>
      </c>
      <c r="D20" s="78" t="n">
        <v>2.54</v>
      </c>
      <c r="E20" s="79" t="n">
        <v>10.9569088149776</v>
      </c>
      <c r="F20" s="77" t="n">
        <v>93.8947857984299</v>
      </c>
      <c r="G20" s="79" t="n">
        <v>52.5945438657696</v>
      </c>
    </row>
    <row r="21" customFormat="false" ht="13.2" hidden="false" customHeight="false" outlineLevel="0" collapsed="false">
      <c r="A21" s="76" t="n">
        <v>1999</v>
      </c>
      <c r="B21" s="77" t="n">
        <v>49.2238471600956</v>
      </c>
      <c r="C21" s="78" t="n">
        <v>3.98357737308511</v>
      </c>
      <c r="D21" s="78" t="n">
        <v>2.52</v>
      </c>
      <c r="E21" s="79" t="n">
        <v>12.0123744239374</v>
      </c>
      <c r="F21" s="77" t="n">
        <v>94.2737053775593</v>
      </c>
      <c r="G21" s="79" t="n">
        <v>54.378224085163</v>
      </c>
    </row>
    <row r="22" customFormat="false" ht="13.2" hidden="false" customHeight="false" outlineLevel="0" collapsed="false">
      <c r="A22" s="76" t="n">
        <v>2000</v>
      </c>
      <c r="B22" s="77" t="n">
        <v>49.1196891194257</v>
      </c>
      <c r="C22" s="78" t="n">
        <v>3.77934651868919</v>
      </c>
      <c r="D22" s="78" t="n">
        <v>2.5</v>
      </c>
      <c r="E22" s="79" t="n">
        <v>16.5387660727236</v>
      </c>
      <c r="F22" s="77" t="n">
        <v>114.864356855606</v>
      </c>
      <c r="G22" s="79" t="n">
        <v>77.4919142231948</v>
      </c>
    </row>
    <row r="23" customFormat="false" ht="13.2" hidden="false" customHeight="false" outlineLevel="0" collapsed="false">
      <c r="A23" s="76" t="n">
        <v>2001</v>
      </c>
      <c r="B23" s="77" t="n">
        <v>53.5559728537224</v>
      </c>
      <c r="C23" s="78" t="n">
        <v>4.00657743895925</v>
      </c>
      <c r="D23" s="78" t="n">
        <v>2.3</v>
      </c>
      <c r="E23" s="79" t="n">
        <v>16.940034186671</v>
      </c>
      <c r="F23" s="77" t="n">
        <v>109.60974972034</v>
      </c>
      <c r="G23" s="79" t="n">
        <v>74.6028613756614</v>
      </c>
    </row>
    <row r="24" customFormat="false" ht="13.2" hidden="false" customHeight="false" outlineLevel="0" collapsed="false">
      <c r="A24" s="76" t="n">
        <v>2002</v>
      </c>
      <c r="B24" s="77" t="n">
        <v>58.9815709956266</v>
      </c>
      <c r="C24" s="78" t="n">
        <v>3.81778781623955</v>
      </c>
      <c r="D24" s="78" t="n">
        <v>2.3</v>
      </c>
      <c r="E24" s="79" t="n">
        <v>15.7424860234059</v>
      </c>
      <c r="F24" s="77" t="n">
        <v>104.950448336687</v>
      </c>
      <c r="G24" s="79" t="n">
        <v>65.381680554648</v>
      </c>
    </row>
    <row r="25" customFormat="false" ht="13.2" hidden="false" customHeight="false" outlineLevel="0" collapsed="false">
      <c r="A25" s="76" t="n">
        <v>2003</v>
      </c>
      <c r="B25" s="77" t="n">
        <v>64.3041593453784</v>
      </c>
      <c r="C25" s="78" t="n">
        <v>4.88878992084154</v>
      </c>
      <c r="D25" s="78" t="n">
        <v>2.3</v>
      </c>
      <c r="E25" s="79" t="n">
        <v>13.6599239848664</v>
      </c>
      <c r="F25" s="77" t="n">
        <v>105.312083107803</v>
      </c>
      <c r="G25" s="79" t="n">
        <v>61.5907343915344</v>
      </c>
    </row>
    <row r="26" customFormat="false" ht="13.2" hidden="false" customHeight="false" outlineLevel="0" collapsed="false">
      <c r="A26" s="76" t="n">
        <v>2004</v>
      </c>
      <c r="B26" s="77" t="n">
        <v>63.3789767610493</v>
      </c>
      <c r="C26" s="78" t="n">
        <v>4.84452414152073</v>
      </c>
      <c r="D26" s="78" t="n">
        <v>3.5</v>
      </c>
      <c r="E26" s="79" t="n">
        <v>13.2175566928363</v>
      </c>
      <c r="F26" s="77" t="n">
        <v>114.151476095811</v>
      </c>
      <c r="G26" s="79" t="n">
        <v>70.7275878519176</v>
      </c>
    </row>
    <row r="27" customFormat="false" ht="13.2" hidden="false" customHeight="false" outlineLevel="0" collapsed="false">
      <c r="A27" s="76" t="n">
        <v>2005</v>
      </c>
      <c r="B27" s="77" t="n">
        <v>71.7162511392826</v>
      </c>
      <c r="C27" s="78" t="n">
        <v>5.9578926393689</v>
      </c>
      <c r="D27" s="78" t="n">
        <v>3.5</v>
      </c>
      <c r="E27" s="79" t="n">
        <v>15.0487766830749</v>
      </c>
      <c r="F27" s="77" t="n">
        <v>125.293815859076</v>
      </c>
      <c r="G27" s="79" t="n">
        <v>84.8218229489387</v>
      </c>
    </row>
    <row r="28" customFormat="false" ht="13.2" hidden="false" customHeight="false" outlineLevel="0" collapsed="false">
      <c r="A28" s="76" t="n">
        <v>2006</v>
      </c>
      <c r="B28" s="77" t="n">
        <v>73.3819056406949</v>
      </c>
      <c r="C28" s="78" t="n">
        <v>6.75682545920177</v>
      </c>
      <c r="D28" s="78" t="n">
        <v>3.5</v>
      </c>
      <c r="E28" s="79" t="n">
        <v>18.4294019108062</v>
      </c>
      <c r="F28" s="77" t="n">
        <v>142.521699880233</v>
      </c>
      <c r="G28" s="79" t="n">
        <v>103.086154287749</v>
      </c>
    </row>
    <row r="29" customFormat="false" ht="13.2" hidden="false" customHeight="false" outlineLevel="0" collapsed="false">
      <c r="A29" s="76" t="n">
        <v>2007</v>
      </c>
      <c r="B29" s="77" t="n">
        <v>75.9033582085029</v>
      </c>
      <c r="C29" s="78" t="n">
        <v>6.3</v>
      </c>
      <c r="D29" s="78" t="n">
        <v>3.5</v>
      </c>
      <c r="E29" s="79" t="n">
        <v>17.3370185148733</v>
      </c>
      <c r="F29" s="77" t="n">
        <v>138.323421341133</v>
      </c>
      <c r="G29" s="79" t="n">
        <v>92.9777777777778</v>
      </c>
    </row>
    <row r="30" customFormat="false" ht="13.2" hidden="false" customHeight="false" outlineLevel="0" collapsed="false">
      <c r="A30" s="76" t="n">
        <v>2008</v>
      </c>
      <c r="B30" s="77" t="n">
        <v>78.1622342130078</v>
      </c>
      <c r="C30" s="78" t="n">
        <v>7.47134293634862</v>
      </c>
      <c r="D30" s="78" t="n">
        <v>4.5</v>
      </c>
      <c r="E30" s="79" t="n">
        <v>23.8383805638675</v>
      </c>
      <c r="F30" s="77" t="n">
        <v>156.000086578125</v>
      </c>
      <c r="G30" s="79" t="n">
        <v>124.386710546936</v>
      </c>
    </row>
    <row r="31" customFormat="false" ht="13.2" hidden="false" customHeight="false" outlineLevel="0" collapsed="false">
      <c r="A31" s="76" t="n">
        <v>2009</v>
      </c>
      <c r="B31" s="77" t="n">
        <v>79.99999999999</v>
      </c>
      <c r="C31" s="78" t="n">
        <v>6.5</v>
      </c>
      <c r="D31" s="78" t="n">
        <v>4.5</v>
      </c>
      <c r="E31" s="79" t="n">
        <v>17.7257114971201</v>
      </c>
      <c r="F31" s="77" t="n">
        <v>149.221954667442</v>
      </c>
      <c r="G31" s="79" t="n">
        <v>100.819620935184</v>
      </c>
    </row>
    <row r="32" customFormat="false" ht="13.2" hidden="false" customHeight="false" outlineLevel="0" collapsed="false">
      <c r="A32" s="76" t="n">
        <v>2010</v>
      </c>
      <c r="B32" s="77" t="n">
        <v>82.430610316162</v>
      </c>
      <c r="C32" s="78" t="n">
        <v>7.8264393001111</v>
      </c>
      <c r="D32" s="78" t="n">
        <v>6.7430425</v>
      </c>
      <c r="E32" s="79" t="n">
        <v>23.2594066232762</v>
      </c>
      <c r="F32" s="77" t="n">
        <v>172.491327976715</v>
      </c>
      <c r="G32" s="79" t="n">
        <v>125.229939994156</v>
      </c>
    </row>
    <row r="33" customFormat="false" ht="13.2" hidden="false" customHeight="false" outlineLevel="0" collapsed="false">
      <c r="A33" s="76" t="n">
        <v>2011</v>
      </c>
      <c r="B33" s="77" t="n">
        <v>81.6764920065875</v>
      </c>
      <c r="C33" s="78" t="n">
        <v>7.85260362044439</v>
      </c>
      <c r="D33" s="78" t="n">
        <v>6.7430425</v>
      </c>
      <c r="E33" s="79" t="n">
        <v>26.1724899125721</v>
      </c>
      <c r="F33" s="77" t="n">
        <v>182.358707095801</v>
      </c>
      <c r="G33" s="79" t="n">
        <v>136.2232624931</v>
      </c>
    </row>
    <row r="34" customFormat="false" ht="13.2" hidden="false" customHeight="false" outlineLevel="0" collapsed="false">
      <c r="A34" s="76" t="n">
        <v>2012</v>
      </c>
      <c r="B34" s="77" t="n">
        <v>81.0426084898627</v>
      </c>
      <c r="C34" s="78" t="n">
        <v>7.89621082099987</v>
      </c>
      <c r="D34" s="78" t="n">
        <v>6.7430425</v>
      </c>
      <c r="E34" s="79" t="n">
        <v>26.7562744180695</v>
      </c>
      <c r="F34" s="77" t="n">
        <v>184.737658670686</v>
      </c>
      <c r="G34" s="79" t="n">
        <v>138.751010527171</v>
      </c>
    </row>
    <row r="35" customFormat="false" ht="13.2" hidden="false" customHeight="false" outlineLevel="0" collapsed="false">
      <c r="A35" s="76" t="n">
        <v>2013</v>
      </c>
      <c r="B35" s="77" t="n">
        <v>79.5516249584791</v>
      </c>
      <c r="C35" s="78" t="n">
        <v>7.95726090177755</v>
      </c>
      <c r="D35" s="78" t="n">
        <v>6.7430425</v>
      </c>
      <c r="E35" s="79" t="n">
        <v>27.176213743958</v>
      </c>
      <c r="F35" s="77" t="n">
        <v>186.448932798847</v>
      </c>
      <c r="G35" s="79" t="n">
        <v>140.569319844133</v>
      </c>
    </row>
    <row r="36" customFormat="false" ht="13.2" hidden="false" customHeight="false" outlineLevel="0" collapsed="false">
      <c r="A36" s="76" t="n">
        <v>2014</v>
      </c>
      <c r="B36" s="77" t="n">
        <v>81.7742951957551</v>
      </c>
      <c r="C36" s="78" t="n">
        <v>8.03575386277743</v>
      </c>
      <c r="D36" s="78" t="n">
        <v>6.7430425</v>
      </c>
      <c r="E36" s="79" t="n">
        <v>27.1402749876361</v>
      </c>
      <c r="F36" s="77" t="n">
        <v>186.063544420734</v>
      </c>
      <c r="G36" s="79" t="n">
        <v>140.264294234136</v>
      </c>
    </row>
    <row r="37" customFormat="false" ht="13.2" hidden="false" customHeight="false" outlineLevel="0" collapsed="false">
      <c r="A37" s="76" t="n">
        <v>2015</v>
      </c>
      <c r="B37" s="77" t="n">
        <v>86.5576013411197</v>
      </c>
      <c r="C37" s="78" t="n">
        <v>8.1316897039995</v>
      </c>
      <c r="D37" s="78" t="n">
        <v>6.7430425</v>
      </c>
      <c r="E37" s="79" t="n">
        <v>27.0156064823424</v>
      </c>
      <c r="F37" s="77" t="n">
        <v>185.326094464698</v>
      </c>
      <c r="G37" s="79" t="n">
        <v>139.581025746925</v>
      </c>
    </row>
    <row r="38" customFormat="false" ht="13.2" hidden="false" customHeight="false" outlineLevel="0" collapsed="false">
      <c r="A38" s="76" t="n">
        <v>2016</v>
      </c>
      <c r="B38" s="77" t="n">
        <v>86.5576007944887</v>
      </c>
      <c r="C38" s="78" t="n">
        <v>8.24506842544376</v>
      </c>
      <c r="D38" s="78" t="n">
        <v>6.7430425</v>
      </c>
      <c r="E38" s="79" t="n">
        <v>26.9997615552835</v>
      </c>
      <c r="F38" s="77" t="n">
        <v>185.041065332735</v>
      </c>
      <c r="G38" s="79" t="n">
        <v>139.374558538079</v>
      </c>
    </row>
    <row r="39" customFormat="false" ht="13.2" hidden="false" customHeight="false" outlineLevel="0" collapsed="false">
      <c r="A39" s="76" t="n">
        <v>2017</v>
      </c>
      <c r="B39" s="77" t="n">
        <v>90.1906604282852</v>
      </c>
      <c r="C39" s="78" t="n">
        <v>8.37589002711021</v>
      </c>
      <c r="D39" s="78" t="n">
        <v>6.7430425</v>
      </c>
      <c r="E39" s="79" t="n">
        <v>26.9812179773313</v>
      </c>
      <c r="F39" s="77" t="n">
        <v>184.753483508374</v>
      </c>
      <c r="G39" s="79" t="n">
        <v>139.161686890909</v>
      </c>
    </row>
    <row r="40" customFormat="false" ht="13.2" hidden="false" customHeight="false" outlineLevel="0" collapsed="false">
      <c r="A40" s="76" t="n">
        <v>2018</v>
      </c>
      <c r="B40" s="77" t="n">
        <v>94.9739665736522</v>
      </c>
      <c r="C40" s="78" t="n">
        <v>8.52415450899886</v>
      </c>
      <c r="D40" s="78" t="n">
        <v>6.7430425</v>
      </c>
      <c r="E40" s="79" t="n">
        <v>26.7707601674921</v>
      </c>
      <c r="F40" s="77" t="n">
        <v>183.691809804766</v>
      </c>
      <c r="G40" s="79" t="n">
        <v>138.122822244661</v>
      </c>
    </row>
    <row r="41" customFormat="false" ht="13.2" hidden="false" customHeight="false" outlineLevel="0" collapsed="false">
      <c r="A41" s="76" t="n">
        <v>2019</v>
      </c>
      <c r="B41" s="77" t="n">
        <v>99.7572727190138</v>
      </c>
      <c r="C41" s="78" t="n">
        <v>8.68986187110971</v>
      </c>
      <c r="D41" s="78" t="n">
        <v>6.7430425</v>
      </c>
      <c r="E41" s="79" t="n">
        <v>27.2185055309257</v>
      </c>
      <c r="F41" s="77" t="n">
        <v>185.319874980888</v>
      </c>
      <c r="G41" s="79" t="n">
        <v>139.938640622858</v>
      </c>
    </row>
    <row r="42" customFormat="false" ht="13.2" hidden="false" customHeight="false" outlineLevel="0" collapsed="false">
      <c r="A42" s="76" t="n">
        <v>2020</v>
      </c>
      <c r="B42" s="77" t="n">
        <v>99.7572733046624</v>
      </c>
      <c r="C42" s="78" t="n">
        <v>8.87301211344275</v>
      </c>
      <c r="D42" s="78" t="n">
        <v>6.7430425</v>
      </c>
      <c r="E42" s="79" t="n">
        <v>27.6500324234453</v>
      </c>
      <c r="F42" s="77" t="n">
        <v>186.888967513491</v>
      </c>
      <c r="G42" s="79" t="n">
        <v>141.688685461099</v>
      </c>
    </row>
    <row r="43" customFormat="false" ht="13.2" hidden="false" customHeight="false" outlineLevel="0" collapsed="false">
      <c r="A43" s="76" t="n">
        <v>2021</v>
      </c>
      <c r="B43" s="77" t="n">
        <v>101.930229767354</v>
      </c>
      <c r="C43" s="78" t="n">
        <v>9.07360523599798</v>
      </c>
      <c r="D43" s="78" t="n">
        <v>6.7430425</v>
      </c>
      <c r="E43" s="79" t="n">
        <v>28.5397305306112</v>
      </c>
      <c r="F43" s="77" t="n">
        <v>190.514532586362</v>
      </c>
      <c r="G43" s="79" t="n">
        <v>145.541019019334</v>
      </c>
    </row>
    <row r="44" customFormat="false" ht="13.2" hidden="false" customHeight="false" outlineLevel="0" collapsed="false">
      <c r="A44" s="76" t="n">
        <v>2022</v>
      </c>
      <c r="B44" s="77" t="n">
        <v>106.5391899717</v>
      </c>
      <c r="C44" s="78" t="n">
        <v>9.29164123877541</v>
      </c>
      <c r="D44" s="78" t="n">
        <v>6.7430425</v>
      </c>
      <c r="E44" s="79" t="n">
        <v>29.4294286377771</v>
      </c>
      <c r="F44" s="77" t="n">
        <v>194.140097659233</v>
      </c>
      <c r="G44" s="79" t="n">
        <v>149.393352577569</v>
      </c>
    </row>
    <row r="45" customFormat="false" ht="13.2" hidden="false" customHeight="false" outlineLevel="0" collapsed="false">
      <c r="A45" s="76" t="n">
        <v>2023</v>
      </c>
      <c r="B45" s="77" t="n">
        <v>106.539189908981</v>
      </c>
      <c r="C45" s="78" t="n">
        <v>9.52712012177503</v>
      </c>
      <c r="D45" s="78" t="n">
        <v>6.7430425</v>
      </c>
      <c r="E45" s="79" t="n">
        <v>30.3191267449429</v>
      </c>
      <c r="F45" s="77" t="n">
        <v>197.765662732104</v>
      </c>
      <c r="G45" s="79" t="n">
        <v>153.245686135805</v>
      </c>
    </row>
    <row r="46" customFormat="false" ht="13.2" hidden="false" customHeight="false" outlineLevel="0" collapsed="false">
      <c r="A46" s="76" t="n">
        <v>2024</v>
      </c>
      <c r="B46" s="77" t="n">
        <v>106.53918945947</v>
      </c>
      <c r="C46" s="78" t="n">
        <v>9.78004188499684</v>
      </c>
      <c r="D46" s="78" t="n">
        <v>6.7430425</v>
      </c>
      <c r="E46" s="79" t="n">
        <v>31.2088248521088</v>
      </c>
      <c r="F46" s="77" t="n">
        <v>201.391227804975</v>
      </c>
      <c r="G46" s="79" t="n">
        <v>157.09801969404</v>
      </c>
    </row>
    <row r="47" customFormat="false" ht="13.2" hidden="false" customHeight="false" outlineLevel="0" collapsed="false">
      <c r="A47" s="76" t="n">
        <v>2025</v>
      </c>
      <c r="B47" s="77" t="n">
        <v>106.539189010039</v>
      </c>
      <c r="C47" s="78" t="n">
        <v>10.0504065284409</v>
      </c>
      <c r="D47" s="78" t="n">
        <v>6.7430425</v>
      </c>
      <c r="E47" s="79" t="n">
        <v>32.0985229592747</v>
      </c>
      <c r="F47" s="77" t="n">
        <v>205.016792877846</v>
      </c>
      <c r="G47" s="79" t="n">
        <v>160.950353252276</v>
      </c>
    </row>
    <row r="48" customFormat="false" ht="13.2" hidden="false" customHeight="false" outlineLevel="0" collapsed="false">
      <c r="A48" s="76" t="n">
        <v>2026</v>
      </c>
      <c r="B48" s="77" t="n">
        <v>107.608246619545</v>
      </c>
      <c r="C48" s="78" t="n">
        <v>10.3382140521071</v>
      </c>
      <c r="D48" s="78" t="n">
        <v>6.7430425</v>
      </c>
      <c r="E48" s="79" t="n">
        <v>32.9882210664405</v>
      </c>
      <c r="F48" s="77" t="n">
        <v>208.642357950717</v>
      </c>
      <c r="G48" s="79" t="n">
        <v>164.802686810511</v>
      </c>
    </row>
    <row r="49" customFormat="false" ht="13.2" hidden="false" customHeight="false" outlineLevel="0" collapsed="false">
      <c r="A49" s="76" t="n">
        <v>2027</v>
      </c>
      <c r="B49" s="77" t="n">
        <v>107.815226551724</v>
      </c>
      <c r="C49" s="78" t="n">
        <v>10.6434644559955</v>
      </c>
      <c r="D49" s="78" t="n">
        <v>6.7430425</v>
      </c>
      <c r="E49" s="79" t="n">
        <v>33.8779191736064</v>
      </c>
      <c r="F49" s="77" t="n">
        <v>212.267923023589</v>
      </c>
      <c r="G49" s="79" t="n">
        <v>168.655020368746</v>
      </c>
    </row>
    <row r="50" customFormat="false" ht="13.2" hidden="false" customHeight="false" outlineLevel="0" collapsed="false">
      <c r="A50" s="76" t="n">
        <v>2028</v>
      </c>
      <c r="B50" s="77" t="n">
        <v>109.202492579607</v>
      </c>
      <c r="C50" s="78" t="n">
        <v>10.966157740106</v>
      </c>
      <c r="D50" s="78" t="n">
        <v>6.7430425</v>
      </c>
      <c r="E50" s="79" t="n">
        <v>34.7676172807723</v>
      </c>
      <c r="F50" s="77" t="n">
        <v>215.89348809646</v>
      </c>
      <c r="G50" s="79" t="n">
        <v>172.507353926982</v>
      </c>
    </row>
    <row r="51" customFormat="false" ht="13.2" hidden="false" customHeight="false" outlineLevel="0" collapsed="false">
      <c r="A51" s="76" t="n">
        <v>2029</v>
      </c>
      <c r="B51" s="77" t="n">
        <v>111.522081332251</v>
      </c>
      <c r="C51" s="78" t="n">
        <v>11.3062939044388</v>
      </c>
      <c r="D51" s="78" t="n">
        <v>6.7430425</v>
      </c>
      <c r="E51" s="79" t="n">
        <v>35.6573153879381</v>
      </c>
      <c r="F51" s="77" t="n">
        <v>219.519053169331</v>
      </c>
      <c r="G51" s="79" t="n">
        <v>176.359687485217</v>
      </c>
    </row>
    <row r="52" customFormat="false" ht="13.2" hidden="false" customHeight="false" outlineLevel="0" collapsed="false">
      <c r="A52" s="76" t="n">
        <v>2030</v>
      </c>
      <c r="B52" s="77" t="n">
        <v>115.785493967502</v>
      </c>
      <c r="C52" s="78" t="n">
        <v>11.6638729489938</v>
      </c>
      <c r="D52" s="78" t="n">
        <v>6.7430425</v>
      </c>
      <c r="E52" s="79" t="n">
        <v>36.547013495104</v>
      </c>
      <c r="F52" s="77" t="n">
        <v>223.144618242202</v>
      </c>
      <c r="G52" s="79" t="n">
        <v>180.212021043453</v>
      </c>
    </row>
    <row r="53" customFormat="false" ht="13.2" hidden="false" customHeight="false" outlineLevel="0" collapsed="false">
      <c r="A53" s="76" t="n">
        <v>2031</v>
      </c>
      <c r="B53" s="77" t="n">
        <v>113.490218612542</v>
      </c>
      <c r="C53" s="78" t="n">
        <v>12.038894873771</v>
      </c>
      <c r="D53" s="78" t="n">
        <v>6.7430425</v>
      </c>
      <c r="E53" s="79" t="n">
        <v>36.547013495104</v>
      </c>
      <c r="F53" s="77" t="n">
        <v>223.144618242202</v>
      </c>
      <c r="G53" s="79" t="n">
        <v>180.212021043453</v>
      </c>
    </row>
    <row r="54" customFormat="false" ht="13.2" hidden="false" customHeight="false" outlineLevel="0" collapsed="false">
      <c r="A54" s="76" t="n">
        <v>2032</v>
      </c>
      <c r="B54" s="77" t="n">
        <v>114.583115736374</v>
      </c>
      <c r="C54" s="78" t="n">
        <v>12.4313596787704</v>
      </c>
      <c r="D54" s="78" t="n">
        <v>6.7430425</v>
      </c>
      <c r="E54" s="79" t="n">
        <v>36.547013495104</v>
      </c>
      <c r="F54" s="77" t="n">
        <v>223.144618242202</v>
      </c>
      <c r="G54" s="79" t="n">
        <v>180.212021043453</v>
      </c>
    </row>
    <row r="55" customFormat="false" ht="13.2" hidden="false" customHeight="false" outlineLevel="0" collapsed="false">
      <c r="A55" s="76" t="n">
        <v>2033</v>
      </c>
      <c r="B55" s="77" t="n">
        <v>117.070078362008</v>
      </c>
      <c r="C55" s="78" t="n">
        <v>12.8412673639919</v>
      </c>
      <c r="D55" s="78" t="n">
        <v>6.7430425</v>
      </c>
      <c r="E55" s="79" t="n">
        <v>36.547013495104</v>
      </c>
      <c r="F55" s="77" t="n">
        <v>223.144618242202</v>
      </c>
      <c r="G55" s="79" t="n">
        <v>180.212021043453</v>
      </c>
    </row>
    <row r="56" customFormat="false" ht="13.2" hidden="false" customHeight="false" outlineLevel="0" collapsed="false">
      <c r="A56" s="76" t="n">
        <v>2034</v>
      </c>
      <c r="B56" s="77" t="n">
        <v>117.070078852277</v>
      </c>
      <c r="C56" s="78" t="n">
        <v>13.2686179294357</v>
      </c>
      <c r="D56" s="78" t="n">
        <v>6.7430425</v>
      </c>
      <c r="E56" s="79" t="n">
        <v>36.547013495104</v>
      </c>
      <c r="F56" s="77" t="n">
        <v>223.144618242202</v>
      </c>
      <c r="G56" s="79" t="n">
        <v>180.212021043453</v>
      </c>
    </row>
    <row r="57" customFormat="false" ht="13.2" hidden="false" customHeight="false" outlineLevel="0" collapsed="false">
      <c r="A57" s="76" t="n">
        <v>2035</v>
      </c>
      <c r="B57" s="77" t="n">
        <v>117.07007830566</v>
      </c>
      <c r="C57" s="78" t="n">
        <v>13.7134113751016</v>
      </c>
      <c r="D57" s="78" t="n">
        <v>6.7430425</v>
      </c>
      <c r="E57" s="79" t="n">
        <v>36.547013495104</v>
      </c>
      <c r="F57" s="77" t="n">
        <v>223.144618242202</v>
      </c>
      <c r="G57" s="79" t="n">
        <v>180.212021043453</v>
      </c>
    </row>
    <row r="58" customFormat="false" ht="13.2" hidden="false" customHeight="false" outlineLevel="0" collapsed="false">
      <c r="A58" s="76" t="n">
        <v>2036</v>
      </c>
      <c r="B58" s="77" t="n">
        <v>117.675019693026</v>
      </c>
      <c r="C58" s="78" t="n">
        <v>13.7134113751016</v>
      </c>
      <c r="D58" s="78" t="n">
        <v>6.7430425</v>
      </c>
      <c r="E58" s="79" t="n">
        <v>36.547013495104</v>
      </c>
      <c r="F58" s="77" t="n">
        <v>223.144618242202</v>
      </c>
      <c r="G58" s="79" t="n">
        <v>180.212021043453</v>
      </c>
    </row>
    <row r="59" customFormat="false" ht="13.2" hidden="false" customHeight="false" outlineLevel="0" collapsed="false">
      <c r="A59" s="76" t="n">
        <v>2037</v>
      </c>
      <c r="B59" s="77" t="n">
        <v>117.675018997962</v>
      </c>
      <c r="C59" s="78" t="n">
        <v>13.7134113751016</v>
      </c>
      <c r="D59" s="78" t="n">
        <v>6.7430425</v>
      </c>
      <c r="E59" s="79" t="n">
        <v>36.547013495104</v>
      </c>
      <c r="F59" s="77" t="n">
        <v>223.144618242202</v>
      </c>
      <c r="G59" s="79" t="n">
        <v>180.212021043453</v>
      </c>
    </row>
    <row r="60" customFormat="false" ht="13.2" hidden="false" customHeight="false" outlineLevel="0" collapsed="false">
      <c r="A60" s="76" t="n">
        <v>2038</v>
      </c>
      <c r="B60" s="77" t="n">
        <v>117.675018592454</v>
      </c>
      <c r="C60" s="78" t="n">
        <v>13.7134113751016</v>
      </c>
      <c r="D60" s="78" t="n">
        <v>6.7430425</v>
      </c>
      <c r="E60" s="79" t="n">
        <v>36.547013495104</v>
      </c>
      <c r="F60" s="77" t="n">
        <v>223.144618242202</v>
      </c>
      <c r="G60" s="79" t="n">
        <v>180.212021043453</v>
      </c>
    </row>
    <row r="61" customFormat="false" ht="13.2" hidden="false" customHeight="false" outlineLevel="0" collapsed="false">
      <c r="A61" s="76" t="n">
        <v>2039</v>
      </c>
      <c r="B61" s="77" t="n">
        <v>117.675018601297</v>
      </c>
      <c r="C61" s="78" t="n">
        <v>13.7134113751016</v>
      </c>
      <c r="D61" s="78" t="n">
        <v>6.7430425</v>
      </c>
      <c r="E61" s="79" t="n">
        <v>36.547013495104</v>
      </c>
      <c r="F61" s="77" t="n">
        <v>223.144618242202</v>
      </c>
      <c r="G61" s="79" t="n">
        <v>180.212021043453</v>
      </c>
    </row>
    <row r="62" customFormat="false" ht="13.2" hidden="false" customHeight="false" outlineLevel="0" collapsed="false">
      <c r="A62" s="76" t="n">
        <v>2040</v>
      </c>
      <c r="B62" s="77" t="n">
        <v>118.092376979407</v>
      </c>
      <c r="C62" s="78" t="n">
        <v>13.7134113751016</v>
      </c>
      <c r="D62" s="78" t="n">
        <v>6.7430425</v>
      </c>
      <c r="E62" s="79" t="n">
        <v>36.547013495104</v>
      </c>
      <c r="F62" s="77" t="n">
        <v>223.144618242202</v>
      </c>
      <c r="G62" s="79" t="n">
        <v>180.212021043453</v>
      </c>
    </row>
    <row r="63" s="81" customFormat="true" ht="13.2" hidden="false" customHeight="false" outlineLevel="0" collapsed="false">
      <c r="A63" s="48"/>
      <c r="B63" s="80"/>
      <c r="C63" s="80"/>
      <c r="D63" s="80"/>
      <c r="E63" s="80"/>
      <c r="F63" s="80"/>
      <c r="G63" s="8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3.2" hidden="false" customHeight="false" outlineLevel="0" collapsed="false">
      <c r="B64" s="82"/>
      <c r="C64" s="82"/>
      <c r="D64" s="82"/>
      <c r="E64" s="82"/>
      <c r="F64" s="82"/>
      <c r="G64" s="82"/>
    </row>
    <row r="65" customFormat="false" ht="13.2" hidden="false" customHeight="false" outlineLevel="0" collapsed="false">
      <c r="B65" s="82"/>
      <c r="C65" s="82"/>
      <c r="D65" s="82"/>
      <c r="E65" s="82"/>
      <c r="F65" s="82"/>
      <c r="G65" s="82"/>
    </row>
    <row r="66" customFormat="false" ht="13.2" hidden="false" customHeight="false" outlineLevel="0" collapsed="false">
      <c r="B66" s="82"/>
      <c r="C66" s="82"/>
      <c r="D66" s="82"/>
      <c r="E66" s="82"/>
      <c r="F66" s="82"/>
      <c r="G66" s="82"/>
    </row>
    <row r="67" customFormat="false" ht="13.2" hidden="false" customHeight="false" outlineLevel="0" collapsed="false">
      <c r="B67" s="82"/>
      <c r="C67" s="82"/>
      <c r="D67" s="82"/>
      <c r="E67" s="82"/>
      <c r="F67" s="82"/>
      <c r="G67" s="82"/>
    </row>
    <row r="68" customFormat="false" ht="13.2" hidden="false" customHeight="false" outlineLevel="0" collapsed="false">
      <c r="E68" s="82"/>
      <c r="F68" s="82"/>
      <c r="G68" s="82"/>
    </row>
    <row r="69" customFormat="false" ht="13.2" hidden="false" customHeight="false" outlineLevel="0" collapsed="false">
      <c r="E69" s="82"/>
      <c r="F69" s="82"/>
      <c r="G69" s="82"/>
    </row>
    <row r="70" customFormat="false" ht="13.2" hidden="false" customHeight="false" outlineLevel="0" collapsed="false">
      <c r="B70" s="83"/>
      <c r="C70" s="83"/>
      <c r="D70" s="83"/>
      <c r="E70" s="82"/>
      <c r="F70" s="82"/>
      <c r="G70" s="82"/>
    </row>
    <row r="71" customFormat="false" ht="13.2" hidden="false" customHeight="false" outlineLevel="0" collapsed="false">
      <c r="B71" s="83"/>
      <c r="C71" s="83"/>
      <c r="D71" s="83"/>
      <c r="E71" s="82"/>
      <c r="F71" s="82"/>
      <c r="G71" s="82"/>
    </row>
    <row r="72" customFormat="false" ht="13.2" hidden="false" customHeight="false" outlineLevel="0" collapsed="false">
      <c r="A72" s="84"/>
      <c r="B72" s="83"/>
      <c r="C72" s="83"/>
      <c r="D72" s="83"/>
      <c r="E72" s="82"/>
      <c r="F72" s="82"/>
      <c r="G72" s="82"/>
    </row>
    <row r="73" customFormat="false" ht="13.2" hidden="false" customHeight="false" outlineLevel="0" collapsed="false">
      <c r="A73" s="84"/>
      <c r="B73" s="83"/>
      <c r="C73" s="83"/>
      <c r="D73" s="83"/>
      <c r="E73" s="82"/>
      <c r="F73" s="82"/>
      <c r="G73" s="82"/>
    </row>
    <row r="74" customFormat="false" ht="13.2" hidden="false" customHeight="false" outlineLevel="0" collapsed="false">
      <c r="A74" s="84"/>
      <c r="B74" s="83"/>
      <c r="C74" s="83"/>
      <c r="D74" s="83"/>
      <c r="E74" s="82"/>
      <c r="F74" s="82"/>
      <c r="G74" s="82"/>
    </row>
    <row r="75" customFormat="false" ht="13.2" hidden="false" customHeight="false" outlineLevel="0" collapsed="false">
      <c r="A75" s="84"/>
      <c r="B75" s="82"/>
      <c r="C75" s="82"/>
      <c r="D75" s="82"/>
      <c r="E75" s="82"/>
      <c r="F75" s="82"/>
      <c r="G75" s="82"/>
    </row>
    <row r="76" customFormat="false" ht="13.2" hidden="false" customHeight="false" outlineLevel="0" collapsed="false">
      <c r="A76" s="84"/>
      <c r="B76" s="82"/>
      <c r="C76" s="82"/>
      <c r="D76" s="82"/>
      <c r="E76" s="82"/>
      <c r="F76" s="82"/>
      <c r="G76" s="82"/>
    </row>
    <row r="77" customFormat="false" ht="13.2" hidden="false" customHeight="false" outlineLevel="0" collapsed="false">
      <c r="A77" s="84"/>
      <c r="B77" s="82"/>
      <c r="C77" s="82"/>
      <c r="D77" s="82"/>
      <c r="E77" s="82"/>
      <c r="F77" s="82"/>
      <c r="G77" s="82"/>
    </row>
    <row r="78" customFormat="false" ht="13.2" hidden="false" customHeight="false" outlineLevel="0" collapsed="false">
      <c r="A78" s="84"/>
      <c r="B78" s="82"/>
      <c r="C78" s="82"/>
      <c r="D78" s="82"/>
      <c r="E78" s="82"/>
      <c r="F78" s="82"/>
      <c r="G78" s="82"/>
    </row>
    <row r="79" customFormat="false" ht="13.2" hidden="false" customHeight="false" outlineLevel="0" collapsed="false">
      <c r="A79" s="84"/>
      <c r="B79" s="82"/>
      <c r="C79" s="82"/>
      <c r="D79" s="82"/>
      <c r="E79" s="82"/>
      <c r="F79" s="82"/>
      <c r="G79" s="82"/>
    </row>
    <row r="80" customFormat="false" ht="13.2" hidden="false" customHeight="false" outlineLevel="0" collapsed="false">
      <c r="A80" s="84"/>
      <c r="B80" s="82"/>
      <c r="C80" s="82"/>
      <c r="D80" s="82"/>
      <c r="E80" s="82"/>
      <c r="F80" s="82"/>
      <c r="G80" s="82"/>
    </row>
    <row r="81" customFormat="false" ht="13.2" hidden="false" customHeight="false" outlineLevel="0" collapsed="false">
      <c r="A81" s="84"/>
      <c r="B81" s="82"/>
      <c r="C81" s="82"/>
      <c r="D81" s="82"/>
      <c r="E81" s="82"/>
      <c r="F81" s="82"/>
      <c r="G81" s="82"/>
    </row>
    <row r="82" customFormat="false" ht="13.2" hidden="false" customHeight="false" outlineLevel="0" collapsed="false">
      <c r="A82" s="84"/>
      <c r="B82" s="82"/>
      <c r="C82" s="82"/>
      <c r="D82" s="82"/>
      <c r="E82" s="82"/>
      <c r="F82" s="82"/>
      <c r="G82" s="82"/>
    </row>
    <row r="83" customFormat="false" ht="13.2" hidden="false" customHeight="false" outlineLevel="0" collapsed="false">
      <c r="A83" s="84"/>
      <c r="B83" s="82"/>
      <c r="C83" s="82"/>
      <c r="D83" s="82"/>
      <c r="E83" s="82"/>
      <c r="F83" s="82"/>
      <c r="G83" s="82"/>
    </row>
    <row r="84" customFormat="false" ht="13.2" hidden="false" customHeight="false" outlineLevel="0" collapsed="false">
      <c r="A84" s="84"/>
      <c r="B84" s="82"/>
      <c r="C84" s="82"/>
      <c r="D84" s="82"/>
      <c r="E84" s="82"/>
      <c r="F84" s="82"/>
      <c r="G84" s="82"/>
    </row>
    <row r="85" customFormat="false" ht="13.2" hidden="false" customHeight="false" outlineLevel="0" collapsed="false">
      <c r="A85" s="84"/>
      <c r="B85" s="82"/>
      <c r="C85" s="82"/>
      <c r="D85" s="82"/>
      <c r="E85" s="82"/>
      <c r="F85" s="82"/>
      <c r="G85" s="82"/>
    </row>
    <row r="86" customFormat="false" ht="13.2" hidden="false" customHeight="false" outlineLevel="0" collapsed="false">
      <c r="B86" s="82"/>
      <c r="C86" s="82"/>
      <c r="D86" s="82"/>
      <c r="E86" s="82"/>
      <c r="F86" s="82"/>
      <c r="G86" s="82"/>
    </row>
    <row r="87" customFormat="false" ht="13.2" hidden="false" customHeight="false" outlineLevel="0" collapsed="false">
      <c r="B87" s="82"/>
      <c r="C87" s="82"/>
      <c r="D87" s="82"/>
      <c r="E87" s="82"/>
      <c r="F87" s="82"/>
      <c r="G87" s="82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48" width="16.1"/>
    <col collapsed="false" customWidth="true" hidden="false" outlineLevel="0" max="4" min="2" style="49" width="11.87"/>
    <col collapsed="false" customWidth="true" hidden="false" outlineLevel="0" max="7" min="5" style="49" width="8.43"/>
    <col collapsed="false" customWidth="true" hidden="false" outlineLevel="0" max="95" min="8" style="0" width="8.87"/>
    <col collapsed="false" customWidth="false" hidden="false" outlineLevel="0" max="257" min="96" style="49" width="9.1"/>
  </cols>
  <sheetData>
    <row r="1" s="54" customFormat="true" ht="30" hidden="false" customHeight="true" outlineLevel="0" collapsed="false">
      <c r="A1" s="50" t="s">
        <v>101</v>
      </c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3"/>
      <c r="CD1" s="53"/>
      <c r="CE1" s="53"/>
      <c r="CF1" s="53"/>
      <c r="CG1" s="53"/>
      <c r="CH1" s="53"/>
      <c r="CI1" s="53"/>
      <c r="CJ1" s="53"/>
      <c r="CK1" s="53"/>
      <c r="CL1" s="0"/>
      <c r="CM1" s="0"/>
      <c r="CN1" s="0"/>
      <c r="CO1" s="0"/>
      <c r="CP1" s="0"/>
      <c r="CQ1" s="0"/>
    </row>
    <row r="2" s="54" customFormat="true" ht="13.2" hidden="false" customHeight="false" outlineLevel="0" collapsed="false">
      <c r="A2" s="55"/>
      <c r="B2" s="51"/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3"/>
      <c r="CD2" s="53"/>
      <c r="CE2" s="53"/>
      <c r="CF2" s="53"/>
      <c r="CG2" s="53"/>
      <c r="CH2" s="53"/>
      <c r="CI2" s="53"/>
      <c r="CJ2" s="53"/>
      <c r="CK2" s="53"/>
      <c r="CL2" s="0"/>
      <c r="CM2" s="0"/>
      <c r="CN2" s="0"/>
      <c r="CO2" s="0"/>
      <c r="CP2" s="0"/>
      <c r="CQ2" s="0"/>
    </row>
    <row r="3" s="54" customFormat="true" ht="13.2" hidden="false" customHeight="false" outlineLevel="0" collapsed="false">
      <c r="A3" s="56" t="s">
        <v>83</v>
      </c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3"/>
      <c r="CD3" s="53"/>
      <c r="CE3" s="53"/>
      <c r="CF3" s="53"/>
      <c r="CG3" s="53"/>
      <c r="CH3" s="53"/>
      <c r="CI3" s="53"/>
      <c r="CJ3" s="53"/>
      <c r="CK3" s="53"/>
      <c r="CL3" s="0"/>
      <c r="CM3" s="0"/>
      <c r="CN3" s="0"/>
      <c r="CO3" s="0"/>
      <c r="CP3" s="0"/>
      <c r="CQ3" s="0"/>
    </row>
    <row r="4" s="54" customFormat="true" ht="13.2" hidden="false" customHeight="false" outlineLevel="0" collapsed="false">
      <c r="A4" s="56"/>
      <c r="B4" s="51"/>
      <c r="C4" s="51"/>
      <c r="D4" s="51"/>
      <c r="E4" s="51"/>
      <c r="F4" s="51"/>
      <c r="G4" s="51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3"/>
      <c r="CD4" s="53"/>
      <c r="CE4" s="53"/>
      <c r="CF4" s="53"/>
      <c r="CG4" s="53"/>
      <c r="CH4" s="53"/>
      <c r="CI4" s="53"/>
      <c r="CJ4" s="53"/>
      <c r="CK4" s="53"/>
      <c r="CL4" s="0"/>
      <c r="CM4" s="0"/>
      <c r="CN4" s="0"/>
      <c r="CO4" s="0"/>
      <c r="CP4" s="0"/>
      <c r="CQ4" s="0"/>
    </row>
    <row r="5" s="54" customFormat="true" ht="13.2" hidden="false" customHeight="false" outlineLevel="0" collapsed="false">
      <c r="A5" s="55"/>
      <c r="B5" s="51"/>
      <c r="C5" s="51"/>
      <c r="D5" s="51"/>
      <c r="E5" s="51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3"/>
      <c r="CD5" s="53"/>
      <c r="CE5" s="53"/>
      <c r="CF5" s="53"/>
      <c r="CG5" s="53"/>
      <c r="CH5" s="53"/>
      <c r="CI5" s="53"/>
      <c r="CJ5" s="53"/>
      <c r="CK5" s="53"/>
      <c r="CL5" s="0"/>
      <c r="CM5" s="0"/>
      <c r="CN5" s="0"/>
      <c r="CO5" s="0"/>
      <c r="CP5" s="0"/>
      <c r="CQ5" s="0"/>
    </row>
    <row r="6" s="60" customFormat="true" ht="15.6" hidden="false" customHeight="true" outlineLevel="0" collapsed="false">
      <c r="A6" s="57" t="s">
        <v>84</v>
      </c>
      <c r="B6" s="58" t="s">
        <v>85</v>
      </c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s="62" customFormat="true" ht="13.5" hidden="false" customHeight="true" outlineLevel="0" collapsed="false">
      <c r="A7" s="57"/>
      <c r="B7" s="61" t="s">
        <v>86</v>
      </c>
      <c r="C7" s="61"/>
      <c r="D7" s="61"/>
      <c r="E7" s="61"/>
      <c r="F7" s="61" t="s">
        <v>87</v>
      </c>
      <c r="G7" s="61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</row>
    <row r="8" s="63" customFormat="true" ht="12.75" hidden="false" customHeight="true" outlineLevel="0" collapsed="false">
      <c r="A8" s="57"/>
      <c r="B8" s="61" t="s">
        <v>73</v>
      </c>
      <c r="C8" s="61" t="s">
        <v>88</v>
      </c>
      <c r="D8" s="61" t="s">
        <v>76</v>
      </c>
      <c r="E8" s="61" t="s">
        <v>75</v>
      </c>
      <c r="F8" s="61" t="s">
        <v>77</v>
      </c>
      <c r="G8" s="61" t="s">
        <v>78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</row>
    <row r="9" s="63" customFormat="true" ht="13.2" hidden="false" customHeight="false" outlineLevel="0" collapsed="false">
      <c r="A9" s="57"/>
      <c r="B9" s="64" t="s">
        <v>89</v>
      </c>
      <c r="C9" s="64" t="s">
        <v>90</v>
      </c>
      <c r="D9" s="64" t="s">
        <v>90</v>
      </c>
      <c r="E9" s="64" t="s">
        <v>90</v>
      </c>
      <c r="F9" s="64" t="s">
        <v>91</v>
      </c>
      <c r="G9" s="64" t="s">
        <v>91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</row>
    <row r="10" s="71" customFormat="true" ht="13.2" hidden="true" customHeight="false" outlineLevel="1" collapsed="false">
      <c r="A10" s="65" t="s">
        <v>92</v>
      </c>
      <c r="B10" s="66" t="s">
        <v>41</v>
      </c>
      <c r="C10" s="67" t="s">
        <v>44</v>
      </c>
      <c r="D10" s="66" t="s">
        <v>51</v>
      </c>
      <c r="E10" s="68" t="s">
        <v>47</v>
      </c>
      <c r="F10" s="67" t="s">
        <v>54</v>
      </c>
      <c r="G10" s="68" t="s">
        <v>57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</row>
    <row r="11" s="75" customFormat="true" ht="13.2" hidden="true" customHeight="false" outlineLevel="1" collapsed="false">
      <c r="A11" s="72" t="s">
        <v>93</v>
      </c>
      <c r="B11" s="73" t="n">
        <v>47</v>
      </c>
      <c r="C11" s="73" t="n">
        <v>27</v>
      </c>
      <c r="D11" s="73" t="n">
        <v>33</v>
      </c>
      <c r="E11" s="74" t="n">
        <v>45</v>
      </c>
      <c r="F11" s="73" t="n">
        <v>43</v>
      </c>
      <c r="G11" s="74" t="n">
        <v>38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</row>
    <row r="12" customFormat="false" ht="13.2" hidden="false" customHeight="false" outlineLevel="0" collapsed="false">
      <c r="A12" s="76" t="n">
        <v>1990</v>
      </c>
      <c r="B12" s="77" t="n">
        <v>53.430425176414</v>
      </c>
      <c r="C12" s="78" t="n">
        <v>3.54198831405296</v>
      </c>
      <c r="D12" s="78" t="n">
        <v>2.6</v>
      </c>
      <c r="E12" s="79" t="n">
        <v>14.6641329702577</v>
      </c>
      <c r="F12" s="77" t="n">
        <v>121.593395039228</v>
      </c>
      <c r="G12" s="79" t="n">
        <v>89.0226315190901</v>
      </c>
    </row>
    <row r="13" customFormat="false" ht="13.2" hidden="false" customHeight="false" outlineLevel="0" collapsed="false">
      <c r="A13" s="76" t="n">
        <v>1991</v>
      </c>
      <c r="B13" s="77" t="n">
        <v>52.5636271704664</v>
      </c>
      <c r="C13" s="78" t="n">
        <v>3.55571410188872</v>
      </c>
      <c r="D13" s="78" t="n">
        <v>2.6</v>
      </c>
      <c r="E13" s="79" t="n">
        <v>14.3870031622313</v>
      </c>
      <c r="F13" s="77" t="n">
        <v>121.11377723575</v>
      </c>
      <c r="G13" s="79" t="n">
        <v>68.9178700540736</v>
      </c>
    </row>
    <row r="14" customFormat="false" ht="13.2" hidden="false" customHeight="false" outlineLevel="0" collapsed="false">
      <c r="A14" s="76" t="n">
        <v>1992</v>
      </c>
      <c r="B14" s="77" t="n">
        <v>54.0330619205885</v>
      </c>
      <c r="C14" s="78" t="n">
        <v>3.62560174234095</v>
      </c>
      <c r="D14" s="78" t="n">
        <v>2.6</v>
      </c>
      <c r="E14" s="79" t="n">
        <v>13.4816068046784</v>
      </c>
      <c r="F14" s="77" t="n">
        <v>121.099327818248</v>
      </c>
      <c r="G14" s="79" t="n">
        <v>69.0072321308743</v>
      </c>
    </row>
    <row r="15" customFormat="false" ht="13.2" hidden="false" customHeight="false" outlineLevel="0" collapsed="false">
      <c r="A15" s="76" t="n">
        <v>1993</v>
      </c>
      <c r="B15" s="77" t="n">
        <v>53.4415580058277</v>
      </c>
      <c r="C15" s="78" t="n">
        <v>3.68687511349293</v>
      </c>
      <c r="D15" s="78" t="n">
        <v>2.6</v>
      </c>
      <c r="E15" s="79" t="n">
        <v>12.7598284780381</v>
      </c>
      <c r="F15" s="77" t="n">
        <v>118.203641737129</v>
      </c>
      <c r="G15" s="79" t="n">
        <v>66.2945017322697</v>
      </c>
    </row>
    <row r="16" customFormat="false" ht="13.2" hidden="false" customHeight="false" outlineLevel="0" collapsed="false">
      <c r="A16" s="76" t="n">
        <v>1994</v>
      </c>
      <c r="B16" s="77" t="n">
        <v>53.457089483849</v>
      </c>
      <c r="C16" s="78" t="n">
        <v>3.73233802816178</v>
      </c>
      <c r="D16" s="78" t="n">
        <v>2.6</v>
      </c>
      <c r="E16" s="79" t="n">
        <v>11.8774309788102</v>
      </c>
      <c r="F16" s="77" t="n">
        <v>109.802298223752</v>
      </c>
      <c r="G16" s="79" t="n">
        <v>61.1665180240701</v>
      </c>
    </row>
    <row r="17" customFormat="false" ht="13.2" hidden="false" customHeight="false" outlineLevel="0" collapsed="false">
      <c r="A17" s="76" t="n">
        <v>1995</v>
      </c>
      <c r="B17" s="77" t="n">
        <v>51.5505052785499</v>
      </c>
      <c r="C17" s="78" t="n">
        <v>3.70518082609161</v>
      </c>
      <c r="D17" s="78" t="n">
        <v>2.6</v>
      </c>
      <c r="E17" s="79" t="n">
        <v>11.4342445943774</v>
      </c>
      <c r="F17" s="77" t="n">
        <v>105.705186012609</v>
      </c>
      <c r="G17" s="79" t="n">
        <v>57.9536713845746</v>
      </c>
    </row>
    <row r="18" customFormat="false" ht="13.2" hidden="false" customHeight="false" outlineLevel="0" collapsed="false">
      <c r="A18" s="76" t="n">
        <v>1996</v>
      </c>
      <c r="B18" s="77" t="n">
        <v>49.8988378309084</v>
      </c>
      <c r="C18" s="78" t="n">
        <v>3.7310549964848</v>
      </c>
      <c r="D18" s="78" t="n">
        <v>2.58</v>
      </c>
      <c r="E18" s="79" t="n">
        <v>11.3331808597965</v>
      </c>
      <c r="F18" s="77" t="n">
        <v>102.777519838447</v>
      </c>
      <c r="G18" s="79" t="n">
        <v>59.4775928563992</v>
      </c>
    </row>
    <row r="19" customFormat="false" ht="13.2" hidden="false" customHeight="false" outlineLevel="0" collapsed="false">
      <c r="A19" s="76" t="n">
        <v>1997</v>
      </c>
      <c r="B19" s="77" t="n">
        <v>51.6405423442332</v>
      </c>
      <c r="C19" s="78" t="n">
        <v>3.79789984693228</v>
      </c>
      <c r="D19" s="78" t="n">
        <v>2.56</v>
      </c>
      <c r="E19" s="79" t="n">
        <v>11.4098746677381</v>
      </c>
      <c r="F19" s="77" t="n">
        <v>101.469227084444</v>
      </c>
      <c r="G19" s="79" t="n">
        <v>60.8209445306782</v>
      </c>
    </row>
    <row r="20" customFormat="false" ht="13.2" hidden="false" customHeight="false" outlineLevel="0" collapsed="false">
      <c r="A20" s="76" t="n">
        <v>1998</v>
      </c>
      <c r="B20" s="77" t="n">
        <v>51.8010332893715</v>
      </c>
      <c r="C20" s="78" t="n">
        <v>3.86273207012286</v>
      </c>
      <c r="D20" s="78" t="n">
        <v>2.54</v>
      </c>
      <c r="E20" s="79" t="n">
        <v>10.9569088149776</v>
      </c>
      <c r="F20" s="77" t="n">
        <v>93.8947857984299</v>
      </c>
      <c r="G20" s="79" t="n">
        <v>52.5945438657696</v>
      </c>
    </row>
    <row r="21" customFormat="false" ht="13.2" hidden="false" customHeight="false" outlineLevel="0" collapsed="false">
      <c r="A21" s="76" t="n">
        <v>1999</v>
      </c>
      <c r="B21" s="77" t="n">
        <v>49.2238471600956</v>
      </c>
      <c r="C21" s="78" t="n">
        <v>3.98357737308511</v>
      </c>
      <c r="D21" s="78" t="n">
        <v>2.52</v>
      </c>
      <c r="E21" s="79" t="n">
        <v>12.0123744239374</v>
      </c>
      <c r="F21" s="77" t="n">
        <v>94.2737053775593</v>
      </c>
      <c r="G21" s="79" t="n">
        <v>54.378224085163</v>
      </c>
    </row>
    <row r="22" customFormat="false" ht="13.2" hidden="false" customHeight="false" outlineLevel="0" collapsed="false">
      <c r="A22" s="76" t="n">
        <v>2000</v>
      </c>
      <c r="B22" s="77" t="n">
        <v>49.1196891194257</v>
      </c>
      <c r="C22" s="78" t="n">
        <v>3.77934651868919</v>
      </c>
      <c r="D22" s="78" t="n">
        <v>2.5</v>
      </c>
      <c r="E22" s="79" t="n">
        <v>16.5387660727236</v>
      </c>
      <c r="F22" s="77" t="n">
        <v>114.864356855606</v>
      </c>
      <c r="G22" s="79" t="n">
        <v>77.4919142231948</v>
      </c>
    </row>
    <row r="23" customFormat="false" ht="13.2" hidden="false" customHeight="false" outlineLevel="0" collapsed="false">
      <c r="A23" s="76" t="n">
        <v>2001</v>
      </c>
      <c r="B23" s="77" t="n">
        <v>53.5559728537224</v>
      </c>
      <c r="C23" s="78" t="n">
        <v>4.00657743895925</v>
      </c>
      <c r="D23" s="78" t="n">
        <v>2.3</v>
      </c>
      <c r="E23" s="79" t="n">
        <v>16.940034186671</v>
      </c>
      <c r="F23" s="77" t="n">
        <v>109.60974972034</v>
      </c>
      <c r="G23" s="79" t="n">
        <v>74.6028613756614</v>
      </c>
    </row>
    <row r="24" customFormat="false" ht="13.2" hidden="false" customHeight="false" outlineLevel="0" collapsed="false">
      <c r="A24" s="76" t="n">
        <v>2002</v>
      </c>
      <c r="B24" s="77" t="n">
        <v>58.9815709956266</v>
      </c>
      <c r="C24" s="78" t="n">
        <v>3.81778781623955</v>
      </c>
      <c r="D24" s="78" t="n">
        <v>2.3</v>
      </c>
      <c r="E24" s="79" t="n">
        <v>15.7424860234059</v>
      </c>
      <c r="F24" s="77" t="n">
        <v>104.950448336687</v>
      </c>
      <c r="G24" s="79" t="n">
        <v>65.381680554648</v>
      </c>
    </row>
    <row r="25" customFormat="false" ht="13.2" hidden="false" customHeight="false" outlineLevel="0" collapsed="false">
      <c r="A25" s="76" t="n">
        <v>2003</v>
      </c>
      <c r="B25" s="77" t="n">
        <v>64.3041593453784</v>
      </c>
      <c r="C25" s="78" t="n">
        <v>4.88878992084154</v>
      </c>
      <c r="D25" s="78" t="n">
        <v>2.3</v>
      </c>
      <c r="E25" s="79" t="n">
        <v>13.6599239848664</v>
      </c>
      <c r="F25" s="77" t="n">
        <v>105.312083107803</v>
      </c>
      <c r="G25" s="79" t="n">
        <v>61.5907343915344</v>
      </c>
    </row>
    <row r="26" customFormat="false" ht="13.2" hidden="false" customHeight="false" outlineLevel="0" collapsed="false">
      <c r="A26" s="76" t="n">
        <v>2004</v>
      </c>
      <c r="B26" s="77" t="n">
        <v>63.3789767610493</v>
      </c>
      <c r="C26" s="78" t="n">
        <v>4.84452414152073</v>
      </c>
      <c r="D26" s="78" t="n">
        <v>3.5</v>
      </c>
      <c r="E26" s="79" t="n">
        <v>13.2175566928363</v>
      </c>
      <c r="F26" s="77" t="n">
        <v>114.151476095811</v>
      </c>
      <c r="G26" s="79" t="n">
        <v>70.7275878519176</v>
      </c>
    </row>
    <row r="27" customFormat="false" ht="13.2" hidden="false" customHeight="false" outlineLevel="0" collapsed="false">
      <c r="A27" s="76" t="n">
        <v>2005</v>
      </c>
      <c r="B27" s="77" t="n">
        <v>71.7162511392826</v>
      </c>
      <c r="C27" s="78" t="n">
        <v>5.9578926393689</v>
      </c>
      <c r="D27" s="78" t="n">
        <v>3.5</v>
      </c>
      <c r="E27" s="79" t="n">
        <v>15.0487766830749</v>
      </c>
      <c r="F27" s="77" t="n">
        <v>125.293815859076</v>
      </c>
      <c r="G27" s="79" t="n">
        <v>84.8218229489387</v>
      </c>
    </row>
    <row r="28" customFormat="false" ht="13.2" hidden="false" customHeight="false" outlineLevel="0" collapsed="false">
      <c r="A28" s="76" t="n">
        <v>2006</v>
      </c>
      <c r="B28" s="77" t="n">
        <v>73.3819056406949</v>
      </c>
      <c r="C28" s="78" t="n">
        <v>6.75682545920177</v>
      </c>
      <c r="D28" s="78" t="n">
        <v>3.5</v>
      </c>
      <c r="E28" s="79" t="n">
        <v>18.4294019108062</v>
      </c>
      <c r="F28" s="77" t="n">
        <v>142.521699880233</v>
      </c>
      <c r="G28" s="79" t="n">
        <v>103.086154287749</v>
      </c>
    </row>
    <row r="29" customFormat="false" ht="13.2" hidden="false" customHeight="false" outlineLevel="0" collapsed="false">
      <c r="A29" s="76" t="n">
        <v>2007</v>
      </c>
      <c r="B29" s="77" t="n">
        <v>75.9033582085029</v>
      </c>
      <c r="C29" s="78" t="n">
        <v>6.3</v>
      </c>
      <c r="D29" s="78" t="n">
        <v>3.5</v>
      </c>
      <c r="E29" s="79" t="n">
        <v>17.3370185148733</v>
      </c>
      <c r="F29" s="77" t="n">
        <v>138.323421341133</v>
      </c>
      <c r="G29" s="79" t="n">
        <v>92.9777777777778</v>
      </c>
    </row>
    <row r="30" customFormat="false" ht="13.2" hidden="false" customHeight="false" outlineLevel="0" collapsed="false">
      <c r="A30" s="76" t="n">
        <v>2008</v>
      </c>
      <c r="B30" s="77" t="n">
        <v>78.1622342130078</v>
      </c>
      <c r="C30" s="78" t="n">
        <v>7.47134293634862</v>
      </c>
      <c r="D30" s="78" t="n">
        <v>4.5</v>
      </c>
      <c r="E30" s="79" t="n">
        <v>23.8383805638675</v>
      </c>
      <c r="F30" s="77" t="n">
        <v>156.000086578125</v>
      </c>
      <c r="G30" s="79" t="n">
        <v>124.386710546936</v>
      </c>
    </row>
    <row r="31" customFormat="false" ht="13.2" hidden="false" customHeight="false" outlineLevel="0" collapsed="false">
      <c r="A31" s="76" t="n">
        <v>2009</v>
      </c>
      <c r="B31" s="77" t="n">
        <v>80.000000004154</v>
      </c>
      <c r="C31" s="78" t="n">
        <v>6.5</v>
      </c>
      <c r="D31" s="78" t="n">
        <v>4.5</v>
      </c>
      <c r="E31" s="79" t="n">
        <v>17.7257114971201</v>
      </c>
      <c r="F31" s="77" t="n">
        <v>149.221954667442</v>
      </c>
      <c r="G31" s="79" t="n">
        <v>100.819620935184</v>
      </c>
    </row>
    <row r="32" customFormat="false" ht="13.2" hidden="false" customHeight="false" outlineLevel="0" collapsed="false">
      <c r="A32" s="76" t="n">
        <v>2010</v>
      </c>
      <c r="B32" s="77" t="n">
        <v>80.8040718182892</v>
      </c>
      <c r="C32" s="78" t="n">
        <v>7.82816563097076</v>
      </c>
      <c r="D32" s="78" t="n">
        <v>6.7430425</v>
      </c>
      <c r="E32" s="79" t="n">
        <v>23.2594066232762</v>
      </c>
      <c r="F32" s="77" t="n">
        <v>172.491327976715</v>
      </c>
      <c r="G32" s="79" t="n">
        <v>125.229939994156</v>
      </c>
    </row>
    <row r="33" customFormat="false" ht="13.2" hidden="false" customHeight="false" outlineLevel="0" collapsed="false">
      <c r="A33" s="76" t="n">
        <v>2011</v>
      </c>
      <c r="B33" s="77" t="n">
        <v>81.6764815434528</v>
      </c>
      <c r="C33" s="78" t="n">
        <v>7.85950894388303</v>
      </c>
      <c r="D33" s="78" t="n">
        <v>6.7430425</v>
      </c>
      <c r="E33" s="79" t="n">
        <v>26.1724899125721</v>
      </c>
      <c r="F33" s="77" t="n">
        <v>182.358707095801</v>
      </c>
      <c r="G33" s="79" t="n">
        <v>136.2232624931</v>
      </c>
    </row>
    <row r="34" customFormat="false" ht="13.2" hidden="false" customHeight="false" outlineLevel="0" collapsed="false">
      <c r="A34" s="76" t="n">
        <v>2012</v>
      </c>
      <c r="B34" s="77" t="n">
        <v>79.7325205822961</v>
      </c>
      <c r="C34" s="78" t="n">
        <v>7.91174779873681</v>
      </c>
      <c r="D34" s="78" t="n">
        <v>6.7430425</v>
      </c>
      <c r="E34" s="79" t="n">
        <v>26.7562744180695</v>
      </c>
      <c r="F34" s="77" t="n">
        <v>184.737658670686</v>
      </c>
      <c r="G34" s="79" t="n">
        <v>138.751010527171</v>
      </c>
    </row>
    <row r="35" customFormat="false" ht="13.2" hidden="false" customHeight="false" outlineLevel="0" collapsed="false">
      <c r="A35" s="76" t="n">
        <v>2013</v>
      </c>
      <c r="B35" s="77" t="n">
        <v>79.5516138464976</v>
      </c>
      <c r="C35" s="78" t="n">
        <v>7.9848821955321</v>
      </c>
      <c r="D35" s="78" t="n">
        <v>6.7430425</v>
      </c>
      <c r="E35" s="79" t="n">
        <v>27.176213743958</v>
      </c>
      <c r="F35" s="77" t="n">
        <v>186.448932798847</v>
      </c>
      <c r="G35" s="79" t="n">
        <v>140.569319844133</v>
      </c>
    </row>
    <row r="36" customFormat="false" ht="13.2" hidden="false" customHeight="false" outlineLevel="0" collapsed="false">
      <c r="A36" s="76" t="n">
        <v>2014</v>
      </c>
      <c r="B36" s="77" t="n">
        <v>82.8517399210715</v>
      </c>
      <c r="C36" s="78" t="n">
        <v>8.07891213426891</v>
      </c>
      <c r="D36" s="78" t="n">
        <v>6.7430425</v>
      </c>
      <c r="E36" s="79" t="n">
        <v>27.1402749876361</v>
      </c>
      <c r="F36" s="77" t="n">
        <v>186.063544420734</v>
      </c>
      <c r="G36" s="79" t="n">
        <v>140.264294234136</v>
      </c>
    </row>
    <row r="37" customFormat="false" ht="13.2" hidden="false" customHeight="false" outlineLevel="0" collapsed="false">
      <c r="A37" s="76" t="n">
        <v>2015</v>
      </c>
      <c r="B37" s="77" t="n">
        <v>87.6350460664396</v>
      </c>
      <c r="C37" s="78" t="n">
        <v>8.19383761494722</v>
      </c>
      <c r="D37" s="78" t="n">
        <v>6.7430425</v>
      </c>
      <c r="E37" s="79" t="n">
        <v>27.0156064823424</v>
      </c>
      <c r="F37" s="77" t="n">
        <v>185.326094464698</v>
      </c>
      <c r="G37" s="79" t="n">
        <v>139.581025746925</v>
      </c>
    </row>
    <row r="38" customFormat="false" ht="13.2" hidden="false" customHeight="false" outlineLevel="0" collapsed="false">
      <c r="A38" s="76" t="n">
        <v>2016</v>
      </c>
      <c r="B38" s="77" t="n">
        <v>92.4183522117973</v>
      </c>
      <c r="C38" s="78" t="n">
        <v>8.32965863756706</v>
      </c>
      <c r="D38" s="78" t="n">
        <v>6.7430425</v>
      </c>
      <c r="E38" s="79" t="n">
        <v>26.9997615552835</v>
      </c>
      <c r="F38" s="77" t="n">
        <v>185.041065332735</v>
      </c>
      <c r="G38" s="79" t="n">
        <v>139.374558538079</v>
      </c>
    </row>
    <row r="39" customFormat="false" ht="13.2" hidden="false" customHeight="false" outlineLevel="0" collapsed="false">
      <c r="A39" s="76" t="n">
        <v>2017</v>
      </c>
      <c r="B39" s="77" t="n">
        <v>97.2016583571723</v>
      </c>
      <c r="C39" s="78" t="n">
        <v>8.4863752021284</v>
      </c>
      <c r="D39" s="78" t="n">
        <v>6.7430425</v>
      </c>
      <c r="E39" s="79" t="n">
        <v>26.9812179773313</v>
      </c>
      <c r="F39" s="77" t="n">
        <v>184.753483508374</v>
      </c>
      <c r="G39" s="79" t="n">
        <v>139.161686890909</v>
      </c>
    </row>
    <row r="40" customFormat="false" ht="13.2" hidden="false" customHeight="false" outlineLevel="0" collapsed="false">
      <c r="A40" s="76" t="n">
        <v>2018</v>
      </c>
      <c r="B40" s="77" t="n">
        <v>97.2016589087121</v>
      </c>
      <c r="C40" s="78" t="n">
        <v>8.66398730863125</v>
      </c>
      <c r="D40" s="78" t="n">
        <v>6.7430425</v>
      </c>
      <c r="E40" s="79" t="n">
        <v>26.7707601674921</v>
      </c>
      <c r="F40" s="77" t="n">
        <v>183.691809804766</v>
      </c>
      <c r="G40" s="79" t="n">
        <v>138.122822244661</v>
      </c>
    </row>
    <row r="41" customFormat="false" ht="13.2" hidden="false" customHeight="false" outlineLevel="0" collapsed="false">
      <c r="A41" s="76" t="n">
        <v>2019</v>
      </c>
      <c r="B41" s="77" t="n">
        <v>101.875948390953</v>
      </c>
      <c r="C41" s="78" t="n">
        <v>8.86249495707562</v>
      </c>
      <c r="D41" s="78" t="n">
        <v>6.7430425</v>
      </c>
      <c r="E41" s="79" t="n">
        <v>27.2185055309257</v>
      </c>
      <c r="F41" s="77" t="n">
        <v>185.319874980888</v>
      </c>
      <c r="G41" s="79" t="n">
        <v>139.938640622858</v>
      </c>
    </row>
    <row r="42" customFormat="false" ht="13.2" hidden="false" customHeight="false" outlineLevel="0" collapsed="false">
      <c r="A42" s="76" t="n">
        <v>2020</v>
      </c>
      <c r="B42" s="77" t="n">
        <v>100.305073843424</v>
      </c>
      <c r="C42" s="78" t="n">
        <v>9.0818981474615</v>
      </c>
      <c r="D42" s="78" t="n">
        <v>6.7430425</v>
      </c>
      <c r="E42" s="79" t="n">
        <v>27.6500324234453</v>
      </c>
      <c r="F42" s="77" t="n">
        <v>186.888967513491</v>
      </c>
      <c r="G42" s="79" t="n">
        <v>141.688685461099</v>
      </c>
    </row>
    <row r="43" customFormat="false" ht="13.2" hidden="false" customHeight="false" outlineLevel="0" collapsed="false">
      <c r="A43" s="76" t="n">
        <v>2021</v>
      </c>
      <c r="B43" s="77" t="n">
        <v>102.69162224602</v>
      </c>
      <c r="C43" s="78" t="n">
        <v>9.3221968797889</v>
      </c>
      <c r="D43" s="78" t="n">
        <v>6.7430425</v>
      </c>
      <c r="E43" s="79" t="n">
        <v>28.5397305306112</v>
      </c>
      <c r="F43" s="77" t="n">
        <v>190.514532586362</v>
      </c>
      <c r="G43" s="79" t="n">
        <v>145.541019019334</v>
      </c>
    </row>
    <row r="44" customFormat="false" ht="13.2" hidden="false" customHeight="false" outlineLevel="0" collapsed="false">
      <c r="A44" s="76" t="n">
        <v>2022</v>
      </c>
      <c r="B44" s="77" t="n">
        <v>107.414893142775</v>
      </c>
      <c r="C44" s="78" t="n">
        <v>9.5833911540578</v>
      </c>
      <c r="D44" s="78" t="n">
        <v>6.7430425</v>
      </c>
      <c r="E44" s="79" t="n">
        <v>29.4294286377771</v>
      </c>
      <c r="F44" s="77" t="n">
        <v>194.140097659233</v>
      </c>
      <c r="G44" s="79" t="n">
        <v>149.393352577569</v>
      </c>
    </row>
    <row r="45" customFormat="false" ht="13.2" hidden="false" customHeight="false" outlineLevel="0" collapsed="false">
      <c r="A45" s="76" t="n">
        <v>2023</v>
      </c>
      <c r="B45" s="77" t="n">
        <v>107.414892596164</v>
      </c>
      <c r="C45" s="78" t="n">
        <v>9.86548097026822</v>
      </c>
      <c r="D45" s="78" t="n">
        <v>6.7430425</v>
      </c>
      <c r="E45" s="79" t="n">
        <v>30.3191267449429</v>
      </c>
      <c r="F45" s="77" t="n">
        <v>197.765662732104</v>
      </c>
      <c r="G45" s="79" t="n">
        <v>153.245686135805</v>
      </c>
    </row>
    <row r="46" customFormat="false" ht="13.2" hidden="false" customHeight="false" outlineLevel="0" collapsed="false">
      <c r="A46" s="76" t="n">
        <v>2024</v>
      </c>
      <c r="B46" s="77" t="n">
        <v>107.654683197618</v>
      </c>
      <c r="C46" s="78" t="n">
        <v>10.1684663284201</v>
      </c>
      <c r="D46" s="78" t="n">
        <v>6.7430425</v>
      </c>
      <c r="E46" s="79" t="n">
        <v>31.2088248521088</v>
      </c>
      <c r="F46" s="77" t="n">
        <v>201.391227804975</v>
      </c>
      <c r="G46" s="79" t="n">
        <v>157.09801969404</v>
      </c>
    </row>
    <row r="47" customFormat="false" ht="13.2" hidden="false" customHeight="false" outlineLevel="0" collapsed="false">
      <c r="A47" s="76" t="n">
        <v>2025</v>
      </c>
      <c r="B47" s="77" t="n">
        <v>108.005664966064</v>
      </c>
      <c r="C47" s="78" t="n">
        <v>10.4923472285136</v>
      </c>
      <c r="D47" s="78" t="n">
        <v>6.7430425</v>
      </c>
      <c r="E47" s="79" t="n">
        <v>32.0985229592747</v>
      </c>
      <c r="F47" s="77" t="n">
        <v>205.016792877846</v>
      </c>
      <c r="G47" s="79" t="n">
        <v>160.950353252276</v>
      </c>
    </row>
    <row r="48" customFormat="false" ht="13.2" hidden="false" customHeight="false" outlineLevel="0" collapsed="false">
      <c r="A48" s="76" t="n">
        <v>2026</v>
      </c>
      <c r="B48" s="77" t="n">
        <v>110.003125165859</v>
      </c>
      <c r="C48" s="78" t="n">
        <v>10.8371236705485</v>
      </c>
      <c r="D48" s="78" t="n">
        <v>6.7430425</v>
      </c>
      <c r="E48" s="79" t="n">
        <v>32.9882210664405</v>
      </c>
      <c r="F48" s="77" t="n">
        <v>208.642357950717</v>
      </c>
      <c r="G48" s="79" t="n">
        <v>164.802686810511</v>
      </c>
    </row>
    <row r="49" customFormat="false" ht="13.2" hidden="false" customHeight="false" outlineLevel="0" collapsed="false">
      <c r="A49" s="76" t="n">
        <v>2027</v>
      </c>
      <c r="B49" s="77" t="n">
        <v>110.355205412771</v>
      </c>
      <c r="C49" s="78" t="n">
        <v>11.202795654525</v>
      </c>
      <c r="D49" s="78" t="n">
        <v>6.7430425</v>
      </c>
      <c r="E49" s="79" t="n">
        <v>33.8779191736064</v>
      </c>
      <c r="F49" s="77" t="n">
        <v>212.267923023589</v>
      </c>
      <c r="G49" s="79" t="n">
        <v>168.655020368746</v>
      </c>
    </row>
    <row r="50" customFormat="false" ht="13.2" hidden="false" customHeight="false" outlineLevel="0" collapsed="false">
      <c r="A50" s="76" t="n">
        <v>2028</v>
      </c>
      <c r="B50" s="77" t="n">
        <v>110.944512234516</v>
      </c>
      <c r="C50" s="78" t="n">
        <v>11.589363180443</v>
      </c>
      <c r="D50" s="78" t="n">
        <v>6.7430425</v>
      </c>
      <c r="E50" s="79" t="n">
        <v>34.7676172807723</v>
      </c>
      <c r="F50" s="77" t="n">
        <v>215.89348809646</v>
      </c>
      <c r="G50" s="79" t="n">
        <v>172.507353926982</v>
      </c>
    </row>
    <row r="51" customFormat="false" ht="13.2" hidden="false" customHeight="false" outlineLevel="0" collapsed="false">
      <c r="A51" s="76" t="n">
        <v>2029</v>
      </c>
      <c r="B51" s="77" t="n">
        <v>113.022599008667</v>
      </c>
      <c r="C51" s="78" t="n">
        <v>11.9968262483025</v>
      </c>
      <c r="D51" s="78" t="n">
        <v>6.7430425</v>
      </c>
      <c r="E51" s="79" t="n">
        <v>35.6573153879381</v>
      </c>
      <c r="F51" s="77" t="n">
        <v>219.519053169331</v>
      </c>
      <c r="G51" s="79" t="n">
        <v>176.359687485217</v>
      </c>
    </row>
    <row r="52" customFormat="false" ht="13.2" hidden="false" customHeight="false" outlineLevel="0" collapsed="false">
      <c r="A52" s="76" t="n">
        <v>2030</v>
      </c>
      <c r="B52" s="77" t="n">
        <v>117.247704429692</v>
      </c>
      <c r="C52" s="78" t="n">
        <v>12.4251848581035</v>
      </c>
      <c r="D52" s="78" t="n">
        <v>6.7430425</v>
      </c>
      <c r="E52" s="79" t="n">
        <v>36.547013495104</v>
      </c>
      <c r="F52" s="77" t="n">
        <v>223.144618242202</v>
      </c>
      <c r="G52" s="79" t="n">
        <v>180.212021043453</v>
      </c>
    </row>
    <row r="53" customFormat="false" ht="13.2" hidden="false" customHeight="false" outlineLevel="0" collapsed="false">
      <c r="A53" s="76" t="n">
        <v>2031</v>
      </c>
      <c r="B53" s="77" t="n">
        <v>117.744603477246</v>
      </c>
      <c r="C53" s="78" t="n">
        <v>12.874439009846</v>
      </c>
      <c r="D53" s="78" t="n">
        <v>6.7430425</v>
      </c>
      <c r="E53" s="79" t="n">
        <v>36.547013495104</v>
      </c>
      <c r="F53" s="77" t="n">
        <v>223.144618242202</v>
      </c>
      <c r="G53" s="79" t="n">
        <v>180.212021043453</v>
      </c>
    </row>
    <row r="54" customFormat="false" ht="13.2" hidden="false" customHeight="false" outlineLevel="0" collapsed="false">
      <c r="A54" s="76" t="n">
        <v>2032</v>
      </c>
      <c r="B54" s="77" t="n">
        <v>115.589344529373</v>
      </c>
      <c r="C54" s="78" t="n">
        <v>13.34458870353</v>
      </c>
      <c r="D54" s="78" t="n">
        <v>6.7430425</v>
      </c>
      <c r="E54" s="79" t="n">
        <v>36.547013495104</v>
      </c>
      <c r="F54" s="77" t="n">
        <v>223.144618242202</v>
      </c>
      <c r="G54" s="79" t="n">
        <v>180.212021043453</v>
      </c>
    </row>
    <row r="55" customFormat="false" ht="13.2" hidden="false" customHeight="false" outlineLevel="0" collapsed="false">
      <c r="A55" s="76" t="n">
        <v>2033</v>
      </c>
      <c r="B55" s="77" t="n">
        <v>116.076943195026</v>
      </c>
      <c r="C55" s="78" t="n">
        <v>13.8356339391556</v>
      </c>
      <c r="D55" s="78" t="n">
        <v>6.7430425</v>
      </c>
      <c r="E55" s="79" t="n">
        <v>36.547013495104</v>
      </c>
      <c r="F55" s="77" t="n">
        <v>223.144618242202</v>
      </c>
      <c r="G55" s="79" t="n">
        <v>180.212021043453</v>
      </c>
    </row>
    <row r="56" customFormat="false" ht="13.2" hidden="false" customHeight="false" outlineLevel="0" collapsed="false">
      <c r="A56" s="76" t="n">
        <v>2034</v>
      </c>
      <c r="B56" s="77" t="n">
        <v>117.49463390824</v>
      </c>
      <c r="C56" s="78" t="n">
        <v>14.3475747167226</v>
      </c>
      <c r="D56" s="78" t="n">
        <v>6.7430425</v>
      </c>
      <c r="E56" s="79" t="n">
        <v>36.547013495104</v>
      </c>
      <c r="F56" s="77" t="n">
        <v>223.144618242202</v>
      </c>
      <c r="G56" s="79" t="n">
        <v>180.212021043453</v>
      </c>
    </row>
    <row r="57" customFormat="false" ht="13.2" hidden="false" customHeight="false" outlineLevel="0" collapsed="false">
      <c r="A57" s="76" t="n">
        <v>2035</v>
      </c>
      <c r="B57" s="77" t="n">
        <v>118.517532948045</v>
      </c>
      <c r="C57" s="78" t="n">
        <v>14.8804110362312</v>
      </c>
      <c r="D57" s="78" t="n">
        <v>6.7430425</v>
      </c>
      <c r="E57" s="79" t="n">
        <v>36.547013495104</v>
      </c>
      <c r="F57" s="77" t="n">
        <v>223.144618242202</v>
      </c>
      <c r="G57" s="79" t="n">
        <v>180.212021043453</v>
      </c>
    </row>
    <row r="58" customFormat="false" ht="13.2" hidden="false" customHeight="false" outlineLevel="0" collapsed="false">
      <c r="A58" s="76" t="n">
        <v>2036</v>
      </c>
      <c r="B58" s="77" t="n">
        <v>119.320568378641</v>
      </c>
      <c r="C58" s="78" t="n">
        <v>14.8804110362312</v>
      </c>
      <c r="D58" s="78" t="n">
        <v>6.7430425</v>
      </c>
      <c r="E58" s="79" t="n">
        <v>36.547013495104</v>
      </c>
      <c r="F58" s="77" t="n">
        <v>223.144618242202</v>
      </c>
      <c r="G58" s="79" t="n">
        <v>180.212021043453</v>
      </c>
    </row>
    <row r="59" customFormat="false" ht="13.2" hidden="false" customHeight="false" outlineLevel="0" collapsed="false">
      <c r="A59" s="76" t="n">
        <v>2037</v>
      </c>
      <c r="B59" s="77" t="n">
        <v>122.450568179567</v>
      </c>
      <c r="C59" s="78" t="n">
        <v>14.8804110362312</v>
      </c>
      <c r="D59" s="78" t="n">
        <v>6.7430425</v>
      </c>
      <c r="E59" s="79" t="n">
        <v>36.547013495104</v>
      </c>
      <c r="F59" s="77" t="n">
        <v>223.144618242202</v>
      </c>
      <c r="G59" s="79" t="n">
        <v>180.212021043453</v>
      </c>
    </row>
    <row r="60" customFormat="false" ht="13.2" hidden="false" customHeight="false" outlineLevel="0" collapsed="false">
      <c r="A60" s="76" t="n">
        <v>2038</v>
      </c>
      <c r="B60" s="77" t="n">
        <v>127.233874324922</v>
      </c>
      <c r="C60" s="78" t="n">
        <v>14.8804110362312</v>
      </c>
      <c r="D60" s="78" t="n">
        <v>6.7430425</v>
      </c>
      <c r="E60" s="79" t="n">
        <v>36.547013495104</v>
      </c>
      <c r="F60" s="77" t="n">
        <v>223.144618242202</v>
      </c>
      <c r="G60" s="79" t="n">
        <v>180.212021043453</v>
      </c>
    </row>
    <row r="61" customFormat="false" ht="13.2" hidden="false" customHeight="false" outlineLevel="0" collapsed="false">
      <c r="A61" s="76" t="n">
        <v>2039</v>
      </c>
      <c r="B61" s="77" t="n">
        <v>127.233873629886</v>
      </c>
      <c r="C61" s="78" t="n">
        <v>14.8804110362312</v>
      </c>
      <c r="D61" s="78" t="n">
        <v>6.7430425</v>
      </c>
      <c r="E61" s="79" t="n">
        <v>36.547013495104</v>
      </c>
      <c r="F61" s="77" t="n">
        <v>223.144618242202</v>
      </c>
      <c r="G61" s="79" t="n">
        <v>180.212021043453</v>
      </c>
    </row>
    <row r="62" customFormat="false" ht="13.2" hidden="false" customHeight="false" outlineLevel="0" collapsed="false">
      <c r="A62" s="76" t="n">
        <v>2040</v>
      </c>
      <c r="B62" s="77" t="n">
        <v>126.238370933034</v>
      </c>
      <c r="C62" s="78" t="n">
        <v>14.8804110362312</v>
      </c>
      <c r="D62" s="78" t="n">
        <v>6.7430425</v>
      </c>
      <c r="E62" s="79" t="n">
        <v>36.547013495104</v>
      </c>
      <c r="F62" s="77" t="n">
        <v>223.144618242202</v>
      </c>
      <c r="G62" s="79" t="n">
        <v>180.212021043453</v>
      </c>
    </row>
    <row r="63" s="81" customFormat="true" ht="13.2" hidden="false" customHeight="false" outlineLevel="0" collapsed="false">
      <c r="A63" s="48"/>
      <c r="B63" s="80"/>
      <c r="C63" s="80"/>
      <c r="D63" s="80"/>
      <c r="E63" s="80"/>
      <c r="F63" s="80"/>
      <c r="G63" s="8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</row>
    <row r="64" customFormat="false" ht="13.2" hidden="false" customHeight="false" outlineLevel="0" collapsed="false">
      <c r="B64" s="82"/>
      <c r="C64" s="82"/>
      <c r="D64" s="82"/>
      <c r="E64" s="82"/>
      <c r="F64" s="82"/>
      <c r="G64" s="82"/>
    </row>
    <row r="65" customFormat="false" ht="13.2" hidden="false" customHeight="false" outlineLevel="0" collapsed="false">
      <c r="B65" s="82"/>
      <c r="C65" s="82"/>
      <c r="D65" s="82"/>
      <c r="E65" s="82"/>
      <c r="F65" s="82"/>
      <c r="G65" s="82"/>
    </row>
    <row r="66" customFormat="false" ht="13.2" hidden="false" customHeight="false" outlineLevel="0" collapsed="false">
      <c r="B66" s="82"/>
      <c r="C66" s="82"/>
      <c r="D66" s="82"/>
      <c r="E66" s="82"/>
      <c r="F66" s="82"/>
      <c r="G66" s="82"/>
    </row>
    <row r="67" customFormat="false" ht="13.2" hidden="false" customHeight="false" outlineLevel="0" collapsed="false">
      <c r="B67" s="82"/>
      <c r="C67" s="82"/>
      <c r="D67" s="82"/>
      <c r="E67" s="82"/>
      <c r="F67" s="82"/>
      <c r="G67" s="82"/>
    </row>
    <row r="68" customFormat="false" ht="13.2" hidden="false" customHeight="false" outlineLevel="0" collapsed="false">
      <c r="E68" s="82"/>
      <c r="F68" s="82"/>
      <c r="G68" s="82"/>
    </row>
    <row r="69" customFormat="false" ht="13.2" hidden="false" customHeight="false" outlineLevel="0" collapsed="false">
      <c r="E69" s="82"/>
      <c r="F69" s="82"/>
      <c r="G69" s="82"/>
    </row>
    <row r="70" customFormat="false" ht="13.2" hidden="false" customHeight="false" outlineLevel="0" collapsed="false">
      <c r="B70" s="83"/>
      <c r="C70" s="83"/>
      <c r="D70" s="83"/>
      <c r="E70" s="82"/>
      <c r="F70" s="82"/>
      <c r="G70" s="82"/>
    </row>
    <row r="71" customFormat="false" ht="13.2" hidden="false" customHeight="false" outlineLevel="0" collapsed="false">
      <c r="B71" s="83"/>
      <c r="C71" s="83"/>
      <c r="D71" s="83"/>
      <c r="E71" s="82"/>
      <c r="F71" s="82"/>
      <c r="G71" s="82"/>
    </row>
    <row r="72" customFormat="false" ht="13.2" hidden="false" customHeight="false" outlineLevel="0" collapsed="false">
      <c r="A72" s="84"/>
      <c r="B72" s="83"/>
      <c r="C72" s="83"/>
      <c r="D72" s="83"/>
      <c r="E72" s="82"/>
      <c r="F72" s="82"/>
      <c r="G72" s="82"/>
    </row>
    <row r="73" customFormat="false" ht="13.2" hidden="false" customHeight="false" outlineLevel="0" collapsed="false">
      <c r="A73" s="84"/>
      <c r="B73" s="83"/>
      <c r="C73" s="83"/>
      <c r="D73" s="83"/>
      <c r="E73" s="82"/>
      <c r="F73" s="82"/>
      <c r="G73" s="82"/>
    </row>
    <row r="74" customFormat="false" ht="13.2" hidden="false" customHeight="false" outlineLevel="0" collapsed="false">
      <c r="A74" s="84"/>
      <c r="B74" s="83"/>
      <c r="C74" s="83"/>
      <c r="D74" s="83"/>
      <c r="E74" s="82"/>
      <c r="F74" s="82"/>
      <c r="G74" s="82"/>
    </row>
    <row r="75" customFormat="false" ht="13.2" hidden="false" customHeight="false" outlineLevel="0" collapsed="false">
      <c r="A75" s="84"/>
      <c r="B75" s="82"/>
      <c r="C75" s="82"/>
      <c r="D75" s="82"/>
      <c r="E75" s="82"/>
      <c r="F75" s="82"/>
      <c r="G75" s="82"/>
    </row>
    <row r="76" customFormat="false" ht="13.2" hidden="false" customHeight="false" outlineLevel="0" collapsed="false">
      <c r="A76" s="84"/>
      <c r="B76" s="82"/>
      <c r="C76" s="82"/>
      <c r="D76" s="82"/>
      <c r="E76" s="82"/>
      <c r="F76" s="82"/>
      <c r="G76" s="82"/>
    </row>
    <row r="77" customFormat="false" ht="13.2" hidden="false" customHeight="false" outlineLevel="0" collapsed="false">
      <c r="A77" s="84"/>
      <c r="B77" s="82"/>
      <c r="C77" s="82"/>
      <c r="D77" s="82"/>
      <c r="E77" s="82"/>
      <c r="F77" s="82"/>
      <c r="G77" s="82"/>
    </row>
    <row r="78" customFormat="false" ht="13.2" hidden="false" customHeight="false" outlineLevel="0" collapsed="false">
      <c r="A78" s="84"/>
      <c r="B78" s="82"/>
      <c r="C78" s="82"/>
      <c r="D78" s="82"/>
      <c r="E78" s="82"/>
      <c r="F78" s="82"/>
      <c r="G78" s="82"/>
    </row>
    <row r="79" customFormat="false" ht="13.2" hidden="false" customHeight="false" outlineLevel="0" collapsed="false">
      <c r="A79" s="84"/>
      <c r="B79" s="82"/>
      <c r="C79" s="82"/>
      <c r="D79" s="82"/>
      <c r="E79" s="82"/>
      <c r="F79" s="82"/>
      <c r="G79" s="82"/>
    </row>
    <row r="80" customFormat="false" ht="13.2" hidden="false" customHeight="false" outlineLevel="0" collapsed="false">
      <c r="A80" s="84"/>
      <c r="B80" s="82"/>
      <c r="C80" s="82"/>
      <c r="D80" s="82"/>
      <c r="E80" s="82"/>
      <c r="F80" s="82"/>
      <c r="G80" s="82"/>
    </row>
    <row r="81" customFormat="false" ht="13.2" hidden="false" customHeight="false" outlineLevel="0" collapsed="false">
      <c r="A81" s="84"/>
      <c r="B81" s="82"/>
      <c r="C81" s="82"/>
      <c r="D81" s="82"/>
      <c r="E81" s="82"/>
      <c r="F81" s="82"/>
      <c r="G81" s="82"/>
    </row>
    <row r="82" customFormat="false" ht="13.2" hidden="false" customHeight="false" outlineLevel="0" collapsed="false">
      <c r="A82" s="84"/>
      <c r="B82" s="82"/>
      <c r="C82" s="82"/>
      <c r="D82" s="82"/>
      <c r="E82" s="82"/>
      <c r="F82" s="82"/>
      <c r="G82" s="82"/>
    </row>
    <row r="83" customFormat="false" ht="13.2" hidden="false" customHeight="false" outlineLevel="0" collapsed="false">
      <c r="A83" s="84"/>
      <c r="B83" s="82"/>
      <c r="C83" s="82"/>
      <c r="D83" s="82"/>
      <c r="E83" s="82"/>
      <c r="F83" s="82"/>
      <c r="G83" s="82"/>
    </row>
    <row r="84" customFormat="false" ht="13.2" hidden="false" customHeight="false" outlineLevel="0" collapsed="false">
      <c r="A84" s="84"/>
      <c r="B84" s="82"/>
      <c r="C84" s="82"/>
      <c r="D84" s="82"/>
      <c r="E84" s="82"/>
      <c r="F84" s="82"/>
      <c r="G84" s="82"/>
    </row>
    <row r="85" customFormat="false" ht="13.2" hidden="false" customHeight="false" outlineLevel="0" collapsed="false">
      <c r="A85" s="84"/>
      <c r="B85" s="82"/>
      <c r="C85" s="82"/>
      <c r="D85" s="82"/>
      <c r="E85" s="82"/>
      <c r="F85" s="82"/>
      <c r="G85" s="82"/>
    </row>
    <row r="86" customFormat="false" ht="13.2" hidden="false" customHeight="false" outlineLevel="0" collapsed="false">
      <c r="B86" s="82"/>
      <c r="C86" s="82"/>
      <c r="D86" s="82"/>
      <c r="E86" s="82"/>
      <c r="F86" s="82"/>
      <c r="G86" s="82"/>
    </row>
    <row r="87" customFormat="false" ht="13.2" hidden="false" customHeight="false" outlineLevel="0" collapsed="false">
      <c r="B87" s="82"/>
      <c r="C87" s="82"/>
      <c r="D87" s="82"/>
      <c r="E87" s="82"/>
      <c r="F87" s="82"/>
      <c r="G87" s="82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48" width="16.1"/>
    <col collapsed="false" customWidth="true" hidden="false" outlineLevel="0" max="4" min="2" style="49" width="11.87"/>
    <col collapsed="false" customWidth="true" hidden="false" outlineLevel="0" max="7" min="5" style="49" width="8.43"/>
    <col collapsed="false" customWidth="true" hidden="false" outlineLevel="0" max="101" min="8" style="0" width="8.87"/>
    <col collapsed="false" customWidth="false" hidden="false" outlineLevel="0" max="257" min="102" style="49" width="9.1"/>
  </cols>
  <sheetData>
    <row r="1" s="54" customFormat="true" ht="30" hidden="false" customHeight="true" outlineLevel="0" collapsed="false">
      <c r="A1" s="50" t="s">
        <v>102</v>
      </c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3"/>
      <c r="CJ1" s="53"/>
      <c r="CK1" s="53"/>
      <c r="CL1" s="53"/>
      <c r="CM1" s="53"/>
      <c r="CN1" s="53"/>
      <c r="CO1" s="53"/>
      <c r="CP1" s="53"/>
      <c r="CQ1" s="53"/>
      <c r="CR1" s="0"/>
      <c r="CS1" s="0"/>
      <c r="CT1" s="0"/>
      <c r="CU1" s="0"/>
      <c r="CV1" s="0"/>
      <c r="CW1" s="0"/>
    </row>
    <row r="2" s="54" customFormat="true" ht="13.2" hidden="false" customHeight="false" outlineLevel="0" collapsed="false">
      <c r="A2" s="55"/>
      <c r="B2" s="51"/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3"/>
      <c r="CJ2" s="53"/>
      <c r="CK2" s="53"/>
      <c r="CL2" s="53"/>
      <c r="CM2" s="53"/>
      <c r="CN2" s="53"/>
      <c r="CO2" s="53"/>
      <c r="CP2" s="53"/>
      <c r="CQ2" s="53"/>
      <c r="CR2" s="0"/>
      <c r="CS2" s="0"/>
      <c r="CT2" s="0"/>
      <c r="CU2" s="0"/>
      <c r="CV2" s="0"/>
      <c r="CW2" s="0"/>
    </row>
    <row r="3" s="54" customFormat="true" ht="13.2" hidden="false" customHeight="false" outlineLevel="0" collapsed="false">
      <c r="A3" s="56" t="s">
        <v>83</v>
      </c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3"/>
      <c r="CJ3" s="53"/>
      <c r="CK3" s="53"/>
      <c r="CL3" s="53"/>
      <c r="CM3" s="53"/>
      <c r="CN3" s="53"/>
      <c r="CO3" s="53"/>
      <c r="CP3" s="53"/>
      <c r="CQ3" s="53"/>
      <c r="CR3" s="0"/>
      <c r="CS3" s="0"/>
      <c r="CT3" s="0"/>
      <c r="CU3" s="0"/>
      <c r="CV3" s="0"/>
      <c r="CW3" s="0"/>
    </row>
    <row r="4" s="54" customFormat="true" ht="13.2" hidden="false" customHeight="false" outlineLevel="0" collapsed="false">
      <c r="A4" s="56"/>
      <c r="B4" s="51"/>
      <c r="C4" s="51"/>
      <c r="D4" s="51"/>
      <c r="E4" s="51"/>
      <c r="F4" s="51"/>
      <c r="G4" s="51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3"/>
      <c r="CJ4" s="53"/>
      <c r="CK4" s="53"/>
      <c r="CL4" s="53"/>
      <c r="CM4" s="53"/>
      <c r="CN4" s="53"/>
      <c r="CO4" s="53"/>
      <c r="CP4" s="53"/>
      <c r="CQ4" s="53"/>
      <c r="CR4" s="0"/>
      <c r="CS4" s="0"/>
      <c r="CT4" s="0"/>
      <c r="CU4" s="0"/>
      <c r="CV4" s="0"/>
      <c r="CW4" s="0"/>
    </row>
    <row r="5" s="54" customFormat="true" ht="13.2" hidden="false" customHeight="false" outlineLevel="0" collapsed="false">
      <c r="A5" s="55"/>
      <c r="B5" s="51"/>
      <c r="C5" s="51"/>
      <c r="D5" s="51"/>
      <c r="E5" s="51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3"/>
      <c r="CJ5" s="53"/>
      <c r="CK5" s="53"/>
      <c r="CL5" s="53"/>
      <c r="CM5" s="53"/>
      <c r="CN5" s="53"/>
      <c r="CO5" s="53"/>
      <c r="CP5" s="53"/>
      <c r="CQ5" s="53"/>
      <c r="CR5" s="0"/>
      <c r="CS5" s="0"/>
      <c r="CT5" s="0"/>
      <c r="CU5" s="0"/>
      <c r="CV5" s="0"/>
      <c r="CW5" s="0"/>
    </row>
    <row r="6" s="60" customFormat="true" ht="15.6" hidden="false" customHeight="true" outlineLevel="0" collapsed="false">
      <c r="A6" s="57" t="s">
        <v>84</v>
      </c>
      <c r="B6" s="58" t="s">
        <v>85</v>
      </c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s="62" customFormat="true" ht="13.5" hidden="false" customHeight="true" outlineLevel="0" collapsed="false">
      <c r="A7" s="57"/>
      <c r="B7" s="61" t="s">
        <v>86</v>
      </c>
      <c r="C7" s="61"/>
      <c r="D7" s="61"/>
      <c r="E7" s="61"/>
      <c r="F7" s="61" t="s">
        <v>87</v>
      </c>
      <c r="G7" s="61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</row>
    <row r="8" s="63" customFormat="true" ht="12.75" hidden="false" customHeight="true" outlineLevel="0" collapsed="false">
      <c r="A8" s="57"/>
      <c r="B8" s="61" t="s">
        <v>73</v>
      </c>
      <c r="C8" s="61" t="s">
        <v>88</v>
      </c>
      <c r="D8" s="61" t="s">
        <v>76</v>
      </c>
      <c r="E8" s="61" t="s">
        <v>75</v>
      </c>
      <c r="F8" s="61" t="s">
        <v>77</v>
      </c>
      <c r="G8" s="61" t="s">
        <v>78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</row>
    <row r="9" s="63" customFormat="true" ht="13.2" hidden="false" customHeight="false" outlineLevel="0" collapsed="false">
      <c r="A9" s="57"/>
      <c r="B9" s="64" t="s">
        <v>89</v>
      </c>
      <c r="C9" s="64" t="s">
        <v>90</v>
      </c>
      <c r="D9" s="64" t="s">
        <v>90</v>
      </c>
      <c r="E9" s="64" t="s">
        <v>90</v>
      </c>
      <c r="F9" s="64" t="s">
        <v>91</v>
      </c>
      <c r="G9" s="64" t="s">
        <v>91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</row>
    <row r="10" s="71" customFormat="true" ht="13.2" hidden="true" customHeight="false" outlineLevel="1" collapsed="false">
      <c r="A10" s="65" t="s">
        <v>92</v>
      </c>
      <c r="B10" s="66" t="s">
        <v>41</v>
      </c>
      <c r="C10" s="67" t="s">
        <v>44</v>
      </c>
      <c r="D10" s="66" t="s">
        <v>51</v>
      </c>
      <c r="E10" s="68" t="s">
        <v>47</v>
      </c>
      <c r="F10" s="67" t="s">
        <v>54</v>
      </c>
      <c r="G10" s="68" t="s">
        <v>57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</row>
    <row r="11" s="75" customFormat="true" ht="13.2" hidden="true" customHeight="false" outlineLevel="1" collapsed="false">
      <c r="A11" s="72" t="s">
        <v>93</v>
      </c>
      <c r="B11" s="73" t="n">
        <v>47</v>
      </c>
      <c r="C11" s="73" t="n">
        <v>27</v>
      </c>
      <c r="D11" s="73" t="n">
        <v>33</v>
      </c>
      <c r="E11" s="74" t="n">
        <v>45</v>
      </c>
      <c r="F11" s="73" t="n">
        <v>43</v>
      </c>
      <c r="G11" s="74" t="n">
        <v>38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</row>
    <row r="12" customFormat="false" ht="13.2" hidden="false" customHeight="false" outlineLevel="0" collapsed="false">
      <c r="A12" s="76" t="n">
        <v>1990</v>
      </c>
      <c r="B12" s="77" t="n">
        <v>53.430425176414</v>
      </c>
      <c r="C12" s="78" t="n">
        <v>3.54198831405296</v>
      </c>
      <c r="D12" s="78" t="n">
        <v>2.6</v>
      </c>
      <c r="E12" s="79" t="n">
        <v>14.6641329702577</v>
      </c>
      <c r="F12" s="77" t="n">
        <v>121.593395039228</v>
      </c>
      <c r="G12" s="79" t="n">
        <v>89.0226315190901</v>
      </c>
    </row>
    <row r="13" customFormat="false" ht="13.2" hidden="false" customHeight="false" outlineLevel="0" collapsed="false">
      <c r="A13" s="76" t="n">
        <v>1991</v>
      </c>
      <c r="B13" s="77" t="n">
        <v>52.5636271704664</v>
      </c>
      <c r="C13" s="78" t="n">
        <v>3.55571410188872</v>
      </c>
      <c r="D13" s="78" t="n">
        <v>2.6</v>
      </c>
      <c r="E13" s="79" t="n">
        <v>14.3870031622313</v>
      </c>
      <c r="F13" s="77" t="n">
        <v>121.11377723575</v>
      </c>
      <c r="G13" s="79" t="n">
        <v>68.9178700540736</v>
      </c>
    </row>
    <row r="14" customFormat="false" ht="13.2" hidden="false" customHeight="false" outlineLevel="0" collapsed="false">
      <c r="A14" s="76" t="n">
        <v>1992</v>
      </c>
      <c r="B14" s="77" t="n">
        <v>54.0330619205885</v>
      </c>
      <c r="C14" s="78" t="n">
        <v>3.62560174234095</v>
      </c>
      <c r="D14" s="78" t="n">
        <v>2.6</v>
      </c>
      <c r="E14" s="79" t="n">
        <v>13.4816068046784</v>
      </c>
      <c r="F14" s="77" t="n">
        <v>121.099327818248</v>
      </c>
      <c r="G14" s="79" t="n">
        <v>69.0072321308743</v>
      </c>
    </row>
    <row r="15" customFormat="false" ht="13.2" hidden="false" customHeight="false" outlineLevel="0" collapsed="false">
      <c r="A15" s="76" t="n">
        <v>1993</v>
      </c>
      <c r="B15" s="77" t="n">
        <v>53.4415580058277</v>
      </c>
      <c r="C15" s="78" t="n">
        <v>3.68687511349293</v>
      </c>
      <c r="D15" s="78" t="n">
        <v>2.6</v>
      </c>
      <c r="E15" s="79" t="n">
        <v>12.7598284780381</v>
      </c>
      <c r="F15" s="77" t="n">
        <v>118.203641737129</v>
      </c>
      <c r="G15" s="79" t="n">
        <v>66.2945017322697</v>
      </c>
    </row>
    <row r="16" customFormat="false" ht="13.2" hidden="false" customHeight="false" outlineLevel="0" collapsed="false">
      <c r="A16" s="76" t="n">
        <v>1994</v>
      </c>
      <c r="B16" s="77" t="n">
        <v>53.457089483849</v>
      </c>
      <c r="C16" s="78" t="n">
        <v>3.73233802816178</v>
      </c>
      <c r="D16" s="78" t="n">
        <v>2.6</v>
      </c>
      <c r="E16" s="79" t="n">
        <v>11.8774309788102</v>
      </c>
      <c r="F16" s="77" t="n">
        <v>109.802298223752</v>
      </c>
      <c r="G16" s="79" t="n">
        <v>61.1665180240701</v>
      </c>
    </row>
    <row r="17" customFormat="false" ht="13.2" hidden="false" customHeight="false" outlineLevel="0" collapsed="false">
      <c r="A17" s="76" t="n">
        <v>1995</v>
      </c>
      <c r="B17" s="77" t="n">
        <v>51.5505052785499</v>
      </c>
      <c r="C17" s="78" t="n">
        <v>3.70518082609161</v>
      </c>
      <c r="D17" s="78" t="n">
        <v>2.6</v>
      </c>
      <c r="E17" s="79" t="n">
        <v>11.4342445943774</v>
      </c>
      <c r="F17" s="77" t="n">
        <v>105.705186012609</v>
      </c>
      <c r="G17" s="79" t="n">
        <v>57.9536713845746</v>
      </c>
    </row>
    <row r="18" customFormat="false" ht="13.2" hidden="false" customHeight="false" outlineLevel="0" collapsed="false">
      <c r="A18" s="76" t="n">
        <v>1996</v>
      </c>
      <c r="B18" s="77" t="n">
        <v>49.8988378309084</v>
      </c>
      <c r="C18" s="78" t="n">
        <v>3.7310549964848</v>
      </c>
      <c r="D18" s="78" t="n">
        <v>2.58</v>
      </c>
      <c r="E18" s="79" t="n">
        <v>11.3331808597965</v>
      </c>
      <c r="F18" s="77" t="n">
        <v>102.777519838447</v>
      </c>
      <c r="G18" s="79" t="n">
        <v>59.4775928563992</v>
      </c>
    </row>
    <row r="19" customFormat="false" ht="13.2" hidden="false" customHeight="false" outlineLevel="0" collapsed="false">
      <c r="A19" s="76" t="n">
        <v>1997</v>
      </c>
      <c r="B19" s="77" t="n">
        <v>51.6405423442332</v>
      </c>
      <c r="C19" s="78" t="n">
        <v>3.79789984693228</v>
      </c>
      <c r="D19" s="78" t="n">
        <v>2.56</v>
      </c>
      <c r="E19" s="79" t="n">
        <v>11.4098746677381</v>
      </c>
      <c r="F19" s="77" t="n">
        <v>101.469227084444</v>
      </c>
      <c r="G19" s="79" t="n">
        <v>60.8209445306782</v>
      </c>
    </row>
    <row r="20" customFormat="false" ht="13.2" hidden="false" customHeight="false" outlineLevel="0" collapsed="false">
      <c r="A20" s="76" t="n">
        <v>1998</v>
      </c>
      <c r="B20" s="77" t="n">
        <v>51.8010332893715</v>
      </c>
      <c r="C20" s="78" t="n">
        <v>3.86273207012286</v>
      </c>
      <c r="D20" s="78" t="n">
        <v>2.54</v>
      </c>
      <c r="E20" s="79" t="n">
        <v>10.9569088149776</v>
      </c>
      <c r="F20" s="77" t="n">
        <v>93.8947857984299</v>
      </c>
      <c r="G20" s="79" t="n">
        <v>52.5945438657696</v>
      </c>
    </row>
    <row r="21" customFormat="false" ht="13.2" hidden="false" customHeight="false" outlineLevel="0" collapsed="false">
      <c r="A21" s="76" t="n">
        <v>1999</v>
      </c>
      <c r="B21" s="77" t="n">
        <v>49.2238471600956</v>
      </c>
      <c r="C21" s="78" t="n">
        <v>3.98357737308511</v>
      </c>
      <c r="D21" s="78" t="n">
        <v>2.52</v>
      </c>
      <c r="E21" s="79" t="n">
        <v>12.0123744239374</v>
      </c>
      <c r="F21" s="77" t="n">
        <v>94.2737053775593</v>
      </c>
      <c r="G21" s="79" t="n">
        <v>54.378224085163</v>
      </c>
    </row>
    <row r="22" customFormat="false" ht="13.2" hidden="false" customHeight="false" outlineLevel="0" collapsed="false">
      <c r="A22" s="76" t="n">
        <v>2000</v>
      </c>
      <c r="B22" s="77" t="n">
        <v>49.1196891194257</v>
      </c>
      <c r="C22" s="78" t="n">
        <v>3.77934651868919</v>
      </c>
      <c r="D22" s="78" t="n">
        <v>2.5</v>
      </c>
      <c r="E22" s="79" t="n">
        <v>16.5387660727236</v>
      </c>
      <c r="F22" s="77" t="n">
        <v>114.864356855606</v>
      </c>
      <c r="G22" s="79" t="n">
        <v>77.4919142231948</v>
      </c>
    </row>
    <row r="23" customFormat="false" ht="13.2" hidden="false" customHeight="false" outlineLevel="0" collapsed="false">
      <c r="A23" s="76" t="n">
        <v>2001</v>
      </c>
      <c r="B23" s="77" t="n">
        <v>53.5559728537224</v>
      </c>
      <c r="C23" s="78" t="n">
        <v>4.00657743895925</v>
      </c>
      <c r="D23" s="78" t="n">
        <v>2.3</v>
      </c>
      <c r="E23" s="79" t="n">
        <v>16.940034186671</v>
      </c>
      <c r="F23" s="77" t="n">
        <v>109.60974972034</v>
      </c>
      <c r="G23" s="79" t="n">
        <v>74.6028613756614</v>
      </c>
    </row>
    <row r="24" customFormat="false" ht="13.2" hidden="false" customHeight="false" outlineLevel="0" collapsed="false">
      <c r="A24" s="76" t="n">
        <v>2002</v>
      </c>
      <c r="B24" s="77" t="n">
        <v>58.9815709956266</v>
      </c>
      <c r="C24" s="78" t="n">
        <v>3.81778781623955</v>
      </c>
      <c r="D24" s="78" t="n">
        <v>2.3</v>
      </c>
      <c r="E24" s="79" t="n">
        <v>15.7424860234059</v>
      </c>
      <c r="F24" s="77" t="n">
        <v>104.950448336687</v>
      </c>
      <c r="G24" s="79" t="n">
        <v>65.381680554648</v>
      </c>
    </row>
    <row r="25" customFormat="false" ht="13.2" hidden="false" customHeight="false" outlineLevel="0" collapsed="false">
      <c r="A25" s="76" t="n">
        <v>2003</v>
      </c>
      <c r="B25" s="77" t="n">
        <v>64.3041593453784</v>
      </c>
      <c r="C25" s="78" t="n">
        <v>4.88878992084154</v>
      </c>
      <c r="D25" s="78" t="n">
        <v>2.3</v>
      </c>
      <c r="E25" s="79" t="n">
        <v>13.6599239848664</v>
      </c>
      <c r="F25" s="77" t="n">
        <v>105.312083107803</v>
      </c>
      <c r="G25" s="79" t="n">
        <v>61.5907343915344</v>
      </c>
    </row>
    <row r="26" customFormat="false" ht="13.2" hidden="false" customHeight="false" outlineLevel="0" collapsed="false">
      <c r="A26" s="76" t="n">
        <v>2004</v>
      </c>
      <c r="B26" s="77" t="n">
        <v>63.3789767610493</v>
      </c>
      <c r="C26" s="78" t="n">
        <v>4.84452414152073</v>
      </c>
      <c r="D26" s="78" t="n">
        <v>3.5</v>
      </c>
      <c r="E26" s="79" t="n">
        <v>13.2175566928363</v>
      </c>
      <c r="F26" s="77" t="n">
        <v>114.151476095811</v>
      </c>
      <c r="G26" s="79" t="n">
        <v>70.7275878519176</v>
      </c>
    </row>
    <row r="27" customFormat="false" ht="13.2" hidden="false" customHeight="false" outlineLevel="0" collapsed="false">
      <c r="A27" s="76" t="n">
        <v>2005</v>
      </c>
      <c r="B27" s="77" t="n">
        <v>71.7162511392826</v>
      </c>
      <c r="C27" s="78" t="n">
        <v>5.9578926393689</v>
      </c>
      <c r="D27" s="78" t="n">
        <v>3.5</v>
      </c>
      <c r="E27" s="79" t="n">
        <v>15.0487766830749</v>
      </c>
      <c r="F27" s="77" t="n">
        <v>125.293815859076</v>
      </c>
      <c r="G27" s="79" t="n">
        <v>84.8218229489387</v>
      </c>
    </row>
    <row r="28" customFormat="false" ht="13.2" hidden="false" customHeight="false" outlineLevel="0" collapsed="false">
      <c r="A28" s="76" t="n">
        <v>2006</v>
      </c>
      <c r="B28" s="77" t="n">
        <v>73.3819056406949</v>
      </c>
      <c r="C28" s="78" t="n">
        <v>6.75682545920177</v>
      </c>
      <c r="D28" s="78" t="n">
        <v>3.5</v>
      </c>
      <c r="E28" s="79" t="n">
        <v>18.4294019108062</v>
      </c>
      <c r="F28" s="77" t="n">
        <v>142.521699880233</v>
      </c>
      <c r="G28" s="79" t="n">
        <v>103.086154287749</v>
      </c>
    </row>
    <row r="29" customFormat="false" ht="13.2" hidden="false" customHeight="false" outlineLevel="0" collapsed="false">
      <c r="A29" s="76" t="n">
        <v>2007</v>
      </c>
      <c r="B29" s="77" t="n">
        <v>75.9033582085029</v>
      </c>
      <c r="C29" s="78" t="n">
        <v>6.3</v>
      </c>
      <c r="D29" s="78" t="n">
        <v>3.5</v>
      </c>
      <c r="E29" s="79" t="n">
        <v>17.3370185148733</v>
      </c>
      <c r="F29" s="77" t="n">
        <v>138.323421341133</v>
      </c>
      <c r="G29" s="79" t="n">
        <v>92.9777777777778</v>
      </c>
    </row>
    <row r="30" customFormat="false" ht="13.2" hidden="false" customHeight="false" outlineLevel="0" collapsed="false">
      <c r="A30" s="76" t="n">
        <v>2008</v>
      </c>
      <c r="B30" s="77" t="n">
        <v>78.1622342130078</v>
      </c>
      <c r="C30" s="78" t="n">
        <v>7.47134293634862</v>
      </c>
      <c r="D30" s="78" t="n">
        <v>4.5</v>
      </c>
      <c r="E30" s="79" t="n">
        <v>23.8383805638675</v>
      </c>
      <c r="F30" s="77" t="n">
        <v>156.000086578125</v>
      </c>
      <c r="G30" s="79" t="n">
        <v>124.386710546936</v>
      </c>
    </row>
    <row r="31" customFormat="false" ht="13.2" hidden="false" customHeight="false" outlineLevel="0" collapsed="false">
      <c r="A31" s="76" t="n">
        <v>2009</v>
      </c>
      <c r="B31" s="77" t="n">
        <v>79.9999999960029</v>
      </c>
      <c r="C31" s="78" t="n">
        <v>6.5</v>
      </c>
      <c r="D31" s="78" t="n">
        <v>4.5</v>
      </c>
      <c r="E31" s="79" t="n">
        <v>15.5115648743476</v>
      </c>
      <c r="F31" s="77" t="n">
        <v>140.199194478246</v>
      </c>
      <c r="G31" s="79" t="n">
        <v>91.2325135005831</v>
      </c>
    </row>
    <row r="32" customFormat="false" ht="13.2" hidden="false" customHeight="false" outlineLevel="0" collapsed="false">
      <c r="A32" s="76" t="n">
        <v>2010</v>
      </c>
      <c r="B32" s="77" t="n">
        <v>81.9487117375969</v>
      </c>
      <c r="C32" s="78" t="n">
        <v>7.82557269865263</v>
      </c>
      <c r="D32" s="78" t="n">
        <v>6.7430425</v>
      </c>
      <c r="E32" s="79" t="n">
        <v>16.5222029857762</v>
      </c>
      <c r="F32" s="77" t="n">
        <v>145.036880226174</v>
      </c>
      <c r="G32" s="79" t="n">
        <v>96.0582968801981</v>
      </c>
    </row>
    <row r="33" customFormat="false" ht="13.2" hidden="false" customHeight="false" outlineLevel="0" collapsed="false">
      <c r="A33" s="76" t="n">
        <v>2011</v>
      </c>
      <c r="B33" s="77" t="n">
        <v>81.6764820166428</v>
      </c>
      <c r="C33" s="78" t="n">
        <v>7.84913721461053</v>
      </c>
      <c r="D33" s="78" t="n">
        <v>6.7430425</v>
      </c>
      <c r="E33" s="79" t="n">
        <v>18.4431279857762</v>
      </c>
      <c r="F33" s="77" t="n">
        <v>150.861163814924</v>
      </c>
      <c r="G33" s="79" t="n">
        <v>102.755640055198</v>
      </c>
    </row>
    <row r="34" customFormat="false" ht="13.2" hidden="false" customHeight="false" outlineLevel="0" collapsed="false">
      <c r="A34" s="76" t="n">
        <v>2012</v>
      </c>
      <c r="B34" s="77" t="n">
        <v>81.6764819385624</v>
      </c>
      <c r="C34" s="78" t="n">
        <v>7.8884114078737</v>
      </c>
      <c r="D34" s="78" t="n">
        <v>6.7430425</v>
      </c>
      <c r="E34" s="79" t="n">
        <v>18.4431279857762</v>
      </c>
      <c r="F34" s="77" t="n">
        <v>150.861163814924</v>
      </c>
      <c r="G34" s="79" t="n">
        <v>102.755640055198</v>
      </c>
    </row>
    <row r="35" customFormat="false" ht="13.2" hidden="false" customHeight="false" outlineLevel="0" collapsed="false">
      <c r="A35" s="76" t="n">
        <v>2013</v>
      </c>
      <c r="B35" s="77" t="n">
        <v>79.5649801932315</v>
      </c>
      <c r="C35" s="78" t="n">
        <v>7.94339527844213</v>
      </c>
      <c r="D35" s="78" t="n">
        <v>6.7430425</v>
      </c>
      <c r="E35" s="79" t="n">
        <v>18.4431279857762</v>
      </c>
      <c r="F35" s="77" t="n">
        <v>150.861163814924</v>
      </c>
      <c r="G35" s="79" t="n">
        <v>102.755640055198</v>
      </c>
    </row>
    <row r="36" customFormat="false" ht="13.2" hidden="false" customHeight="false" outlineLevel="0" collapsed="false">
      <c r="A36" s="76" t="n">
        <v>2014</v>
      </c>
      <c r="B36" s="77" t="n">
        <v>79.441112087942</v>
      </c>
      <c r="C36" s="78" t="n">
        <v>8.01408882631583</v>
      </c>
      <c r="D36" s="78" t="n">
        <v>6.7430425</v>
      </c>
      <c r="E36" s="79" t="n">
        <v>18.1074080959443</v>
      </c>
      <c r="F36" s="77" t="n">
        <v>149.254152058718</v>
      </c>
      <c r="G36" s="79" t="n">
        <v>101.152582099797</v>
      </c>
    </row>
    <row r="37" customFormat="false" ht="13.2" hidden="false" customHeight="false" outlineLevel="0" collapsed="false">
      <c r="A37" s="76" t="n">
        <v>2015</v>
      </c>
      <c r="B37" s="77" t="n">
        <v>81.7742840295251</v>
      </c>
      <c r="C37" s="78" t="n">
        <v>8.1004920514948</v>
      </c>
      <c r="D37" s="78" t="n">
        <v>6.7430425</v>
      </c>
      <c r="E37" s="79" t="n">
        <v>17.7850597045183</v>
      </c>
      <c r="F37" s="77" t="n">
        <v>147.711146504668</v>
      </c>
      <c r="G37" s="79" t="n">
        <v>99.6133728693142</v>
      </c>
    </row>
    <row r="38" customFormat="false" ht="13.2" hidden="false" customHeight="false" outlineLevel="0" collapsed="false">
      <c r="A38" s="76" t="n">
        <v>2016</v>
      </c>
      <c r="B38" s="77" t="n">
        <v>86.5575901749414</v>
      </c>
      <c r="C38" s="78" t="n">
        <v>8.20260495397903</v>
      </c>
      <c r="D38" s="78" t="n">
        <v>6.7430425</v>
      </c>
      <c r="E38" s="79" t="n">
        <v>17.4752995432811</v>
      </c>
      <c r="F38" s="77" t="n">
        <v>146.228397832965</v>
      </c>
      <c r="G38" s="79" t="n">
        <v>98.1342722685535</v>
      </c>
    </row>
    <row r="39" customFormat="false" ht="13.2" hidden="false" customHeight="false" outlineLevel="0" collapsed="false">
      <c r="A39" s="76" t="n">
        <v>2017</v>
      </c>
      <c r="B39" s="77" t="n">
        <v>87.9167000457723</v>
      </c>
      <c r="C39" s="78" t="n">
        <v>8.32042753376853</v>
      </c>
      <c r="D39" s="78" t="n">
        <v>6.7430425</v>
      </c>
      <c r="E39" s="79" t="n">
        <v>17.1774043481866</v>
      </c>
      <c r="F39" s="77" t="n">
        <v>144.802443949583</v>
      </c>
      <c r="G39" s="79" t="n">
        <v>96.711826721431</v>
      </c>
    </row>
    <row r="40" customFormat="false" ht="13.2" hidden="false" customHeight="false" outlineLevel="0" collapsed="false">
      <c r="A40" s="76" t="n">
        <v>2018</v>
      </c>
      <c r="B40" s="77" t="n">
        <v>92.7000061911212</v>
      </c>
      <c r="C40" s="78" t="n">
        <v>8.4539597908633</v>
      </c>
      <c r="D40" s="78" t="n">
        <v>6.7430425</v>
      </c>
      <c r="E40" s="79" t="n">
        <v>16.8907052213808</v>
      </c>
      <c r="F40" s="77" t="n">
        <v>143.430082998608</v>
      </c>
      <c r="G40" s="79" t="n">
        <v>95.3428422496957</v>
      </c>
    </row>
    <row r="41" customFormat="false" ht="13.2" hidden="false" customHeight="false" outlineLevel="0" collapsed="false">
      <c r="A41" s="76" t="n">
        <v>2019</v>
      </c>
      <c r="B41" s="77" t="n">
        <v>97.4833123364768</v>
      </c>
      <c r="C41" s="78" t="n">
        <v>8.60320172526333</v>
      </c>
      <c r="D41" s="78" t="n">
        <v>6.7430425</v>
      </c>
      <c r="E41" s="79" t="n">
        <v>16.6145826171882</v>
      </c>
      <c r="F41" s="77" t="n">
        <v>142.108349361337</v>
      </c>
      <c r="G41" s="79" t="n">
        <v>94.0243605310863</v>
      </c>
    </row>
    <row r="42" customFormat="false" ht="13.2" hidden="false" customHeight="false" outlineLevel="0" collapsed="false">
      <c r="A42" s="76" t="n">
        <v>2020</v>
      </c>
      <c r="B42" s="77" t="n">
        <v>96.4061144781119</v>
      </c>
      <c r="C42" s="78" t="n">
        <v>8.76815333696863</v>
      </c>
      <c r="D42" s="78" t="n">
        <v>6.7430425</v>
      </c>
      <c r="E42" s="79" t="n">
        <v>16.34846187296</v>
      </c>
      <c r="F42" s="77" t="n">
        <v>140.834492263507</v>
      </c>
      <c r="G42" s="79" t="n">
        <v>92.7536375591892</v>
      </c>
    </row>
    <row r="43" customFormat="false" ht="13.2" hidden="false" customHeight="false" outlineLevel="0" collapsed="false">
      <c r="A43" s="76" t="n">
        <v>2021</v>
      </c>
      <c r="B43" s="77" t="n">
        <v>100.707532034859</v>
      </c>
      <c r="C43" s="78" t="n">
        <v>8.9488146259792</v>
      </c>
      <c r="D43" s="78" t="n">
        <v>6.7430425</v>
      </c>
      <c r="E43" s="79" t="n">
        <v>16.34846187296</v>
      </c>
      <c r="F43" s="77" t="n">
        <v>140.834492263507</v>
      </c>
      <c r="G43" s="79" t="n">
        <v>92.7536375591892</v>
      </c>
    </row>
    <row r="44" customFormat="false" ht="13.2" hidden="false" customHeight="false" outlineLevel="0" collapsed="false">
      <c r="A44" s="76" t="n">
        <v>2022</v>
      </c>
      <c r="B44" s="77" t="n">
        <v>100.855971920429</v>
      </c>
      <c r="C44" s="78" t="n">
        <v>9.14518559229503</v>
      </c>
      <c r="D44" s="78" t="n">
        <v>6.7430425</v>
      </c>
      <c r="E44" s="79" t="n">
        <v>16.34846187296</v>
      </c>
      <c r="F44" s="77" t="n">
        <v>140.834492263507</v>
      </c>
      <c r="G44" s="79" t="n">
        <v>92.7536375591892</v>
      </c>
    </row>
    <row r="45" customFormat="false" ht="13.2" hidden="false" customHeight="false" outlineLevel="0" collapsed="false">
      <c r="A45" s="76" t="n">
        <v>2023</v>
      </c>
      <c r="B45" s="77" t="n">
        <v>102.657353736588</v>
      </c>
      <c r="C45" s="78" t="n">
        <v>9.35726623591613</v>
      </c>
      <c r="D45" s="78" t="n">
        <v>6.7430425</v>
      </c>
      <c r="E45" s="79" t="n">
        <v>16.34846187296</v>
      </c>
      <c r="F45" s="77" t="n">
        <v>140.834492263507</v>
      </c>
      <c r="G45" s="79" t="n">
        <v>92.7536375591892</v>
      </c>
    </row>
    <row r="46" customFormat="false" ht="13.2" hidden="false" customHeight="false" outlineLevel="0" collapsed="false">
      <c r="A46" s="76" t="n">
        <v>2024</v>
      </c>
      <c r="B46" s="77" t="n">
        <v>107.440659881953</v>
      </c>
      <c r="C46" s="78" t="n">
        <v>9.5850565568425</v>
      </c>
      <c r="D46" s="78" t="n">
        <v>6.7430425</v>
      </c>
      <c r="E46" s="79" t="n">
        <v>16.34846187296</v>
      </c>
      <c r="F46" s="77" t="n">
        <v>140.834492263507</v>
      </c>
      <c r="G46" s="79" t="n">
        <v>92.7536375591892</v>
      </c>
    </row>
    <row r="47" customFormat="false" ht="13.2" hidden="false" customHeight="false" outlineLevel="0" collapsed="false">
      <c r="A47" s="76" t="n">
        <v>2025</v>
      </c>
      <c r="B47" s="77" t="n">
        <v>107.440659335206</v>
      </c>
      <c r="C47" s="78" t="n">
        <v>9.82855655507413</v>
      </c>
      <c r="D47" s="78" t="n">
        <v>6.7430425</v>
      </c>
      <c r="E47" s="79" t="n">
        <v>16.34846187296</v>
      </c>
      <c r="F47" s="77" t="n">
        <v>140.834492263507</v>
      </c>
      <c r="G47" s="79" t="n">
        <v>92.7536375591892</v>
      </c>
    </row>
    <row r="48" customFormat="false" ht="13.2" hidden="false" customHeight="false" outlineLevel="0" collapsed="false">
      <c r="A48" s="76" t="n">
        <v>2026</v>
      </c>
      <c r="B48" s="77" t="n">
        <v>107.440658788827</v>
      </c>
      <c r="C48" s="78" t="n">
        <v>10.087766230611</v>
      </c>
      <c r="D48" s="78" t="n">
        <v>6.7430425</v>
      </c>
      <c r="E48" s="79" t="n">
        <v>16.34846187296</v>
      </c>
      <c r="F48" s="77" t="n">
        <v>140.834492263507</v>
      </c>
      <c r="G48" s="79" t="n">
        <v>92.7536375591892</v>
      </c>
    </row>
    <row r="49" customFormat="false" ht="13.2" hidden="false" customHeight="false" outlineLevel="0" collapsed="false">
      <c r="A49" s="76" t="n">
        <v>2027</v>
      </c>
      <c r="B49" s="77" t="n">
        <v>107.440658094266</v>
      </c>
      <c r="C49" s="78" t="n">
        <v>10.3626855834532</v>
      </c>
      <c r="D49" s="78" t="n">
        <v>6.7430425</v>
      </c>
      <c r="E49" s="79" t="n">
        <v>16.34846187296</v>
      </c>
      <c r="F49" s="77" t="n">
        <v>140.834492263507</v>
      </c>
      <c r="G49" s="79" t="n">
        <v>92.7536375591892</v>
      </c>
    </row>
    <row r="50" customFormat="false" ht="13.2" hidden="false" customHeight="false" outlineLevel="0" collapsed="false">
      <c r="A50" s="76" t="n">
        <v>2028</v>
      </c>
      <c r="B50" s="77" t="n">
        <v>107.440657397676</v>
      </c>
      <c r="C50" s="78" t="n">
        <v>10.6533146136006</v>
      </c>
      <c r="D50" s="78" t="n">
        <v>6.7430425</v>
      </c>
      <c r="E50" s="79" t="n">
        <v>16.34846187296</v>
      </c>
      <c r="F50" s="77" t="n">
        <v>140.834492263507</v>
      </c>
      <c r="G50" s="79" t="n">
        <v>92.7536375591892</v>
      </c>
    </row>
    <row r="51" customFormat="false" ht="13.2" hidden="false" customHeight="false" outlineLevel="0" collapsed="false">
      <c r="A51" s="76" t="n">
        <v>2029</v>
      </c>
      <c r="B51" s="77" t="n">
        <v>107.440656704329</v>
      </c>
      <c r="C51" s="78" t="n">
        <v>10.9596533210533</v>
      </c>
      <c r="D51" s="78" t="n">
        <v>6.7430425</v>
      </c>
      <c r="E51" s="79" t="n">
        <v>16.34846187296</v>
      </c>
      <c r="F51" s="77" t="n">
        <v>140.834492263507</v>
      </c>
      <c r="G51" s="79" t="n">
        <v>92.7536375591892</v>
      </c>
    </row>
    <row r="52" customFormat="false" ht="13.2" hidden="false" customHeight="false" outlineLevel="0" collapsed="false">
      <c r="A52" s="76" t="n">
        <v>2030</v>
      </c>
      <c r="B52" s="77" t="n">
        <v>111.001770438845</v>
      </c>
      <c r="C52" s="78" t="n">
        <v>11.2817017058113</v>
      </c>
      <c r="D52" s="78" t="n">
        <v>6.7430425</v>
      </c>
      <c r="E52" s="79" t="n">
        <v>16.34846187296</v>
      </c>
      <c r="F52" s="77" t="n">
        <v>140.834492263507</v>
      </c>
      <c r="G52" s="79" t="n">
        <v>92.7536375591892</v>
      </c>
    </row>
    <row r="53" customFormat="false" ht="13.2" hidden="false" customHeight="false" outlineLevel="0" collapsed="false">
      <c r="A53" s="76" t="n">
        <v>2031</v>
      </c>
      <c r="B53" s="77" t="n">
        <v>111.001771194492</v>
      </c>
      <c r="C53" s="78" t="n">
        <v>11.6194597678745</v>
      </c>
      <c r="D53" s="78" t="n">
        <v>6.7430425</v>
      </c>
      <c r="E53" s="79" t="n">
        <v>16.34846187296</v>
      </c>
      <c r="F53" s="77" t="n">
        <v>140.834492263507</v>
      </c>
      <c r="G53" s="79" t="n">
        <v>92.7536375591892</v>
      </c>
    </row>
    <row r="54" customFormat="false" ht="13.2" hidden="false" customHeight="false" outlineLevel="0" collapsed="false">
      <c r="A54" s="76" t="n">
        <v>2032</v>
      </c>
      <c r="B54" s="77" t="n">
        <v>111.51365185353</v>
      </c>
      <c r="C54" s="78" t="n">
        <v>11.972927507243</v>
      </c>
      <c r="D54" s="78" t="n">
        <v>6.7430425</v>
      </c>
      <c r="E54" s="79" t="n">
        <v>16.34846187296</v>
      </c>
      <c r="F54" s="77" t="n">
        <v>140.834492263507</v>
      </c>
      <c r="G54" s="79" t="n">
        <v>92.7536375591892</v>
      </c>
    </row>
    <row r="55" customFormat="false" ht="13.2" hidden="false" customHeight="false" outlineLevel="0" collapsed="false">
      <c r="A55" s="76" t="n">
        <v>2033</v>
      </c>
      <c r="B55" s="77" t="n">
        <v>111.001772703684</v>
      </c>
      <c r="C55" s="78" t="n">
        <v>12.3421049239168</v>
      </c>
      <c r="D55" s="78" t="n">
        <v>6.7430425</v>
      </c>
      <c r="E55" s="79" t="n">
        <v>16.34846187296</v>
      </c>
      <c r="F55" s="77" t="n">
        <v>140.834492263507</v>
      </c>
      <c r="G55" s="79" t="n">
        <v>92.7536375591892</v>
      </c>
    </row>
    <row r="56" customFormat="false" ht="13.2" hidden="false" customHeight="false" outlineLevel="0" collapsed="false">
      <c r="A56" s="76" t="n">
        <v>2034</v>
      </c>
      <c r="B56" s="77" t="n">
        <v>111.14775686763</v>
      </c>
      <c r="C56" s="78" t="n">
        <v>12.7269920178958</v>
      </c>
      <c r="D56" s="78" t="n">
        <v>6.7430425</v>
      </c>
      <c r="E56" s="79" t="n">
        <v>16.34846187296</v>
      </c>
      <c r="F56" s="77" t="n">
        <v>140.834492263507</v>
      </c>
      <c r="G56" s="79" t="n">
        <v>92.7536375591892</v>
      </c>
    </row>
    <row r="57" customFormat="false" ht="13.2" hidden="false" customHeight="false" outlineLevel="0" collapsed="false">
      <c r="A57" s="76" t="n">
        <v>2035</v>
      </c>
      <c r="B57" s="77" t="n">
        <v>111.016391524269</v>
      </c>
      <c r="C57" s="78" t="n">
        <v>13.1275887891801</v>
      </c>
      <c r="D57" s="78" t="n">
        <v>6.7430425</v>
      </c>
      <c r="E57" s="79" t="n">
        <v>16.34846187296</v>
      </c>
      <c r="F57" s="77" t="n">
        <v>140.834492263507</v>
      </c>
      <c r="G57" s="79" t="n">
        <v>92.7536375591892</v>
      </c>
    </row>
    <row r="58" customFormat="false" ht="13.2" hidden="false" customHeight="false" outlineLevel="0" collapsed="false">
      <c r="A58" s="76" t="n">
        <v>2036</v>
      </c>
      <c r="B58" s="77" t="n">
        <v>111.752253913792</v>
      </c>
      <c r="C58" s="78" t="n">
        <v>13.1275887891801</v>
      </c>
      <c r="D58" s="78" t="n">
        <v>6.7430425</v>
      </c>
      <c r="E58" s="79" t="n">
        <v>16.34846187296</v>
      </c>
      <c r="F58" s="77" t="n">
        <v>140.834492263507</v>
      </c>
      <c r="G58" s="79" t="n">
        <v>92.7536375591892</v>
      </c>
    </row>
    <row r="59" customFormat="false" ht="13.2" hidden="false" customHeight="false" outlineLevel="0" collapsed="false">
      <c r="A59" s="76" t="n">
        <v>2037</v>
      </c>
      <c r="B59" s="77" t="n">
        <v>113.491188261223</v>
      </c>
      <c r="C59" s="78" t="n">
        <v>13.1275887891801</v>
      </c>
      <c r="D59" s="78" t="n">
        <v>6.7430425</v>
      </c>
      <c r="E59" s="79" t="n">
        <v>16.34846187296</v>
      </c>
      <c r="F59" s="77" t="n">
        <v>140.834492263507</v>
      </c>
      <c r="G59" s="79" t="n">
        <v>92.7536375591892</v>
      </c>
    </row>
    <row r="60" customFormat="false" ht="13.2" hidden="false" customHeight="false" outlineLevel="0" collapsed="false">
      <c r="A60" s="76" t="n">
        <v>2038</v>
      </c>
      <c r="B60" s="77" t="n">
        <v>113.491189016319</v>
      </c>
      <c r="C60" s="78" t="n">
        <v>13.1275887891801</v>
      </c>
      <c r="D60" s="78" t="n">
        <v>6.7430425</v>
      </c>
      <c r="E60" s="79" t="n">
        <v>16.34846187296</v>
      </c>
      <c r="F60" s="77" t="n">
        <v>140.834492263507</v>
      </c>
      <c r="G60" s="79" t="n">
        <v>92.7536375591892</v>
      </c>
    </row>
    <row r="61" customFormat="false" ht="13.2" hidden="false" customHeight="false" outlineLevel="0" collapsed="false">
      <c r="A61" s="76" t="n">
        <v>2039</v>
      </c>
      <c r="B61" s="77" t="n">
        <v>113.501012049795</v>
      </c>
      <c r="C61" s="78" t="n">
        <v>13.1275887891801</v>
      </c>
      <c r="D61" s="78" t="n">
        <v>6.7430425</v>
      </c>
      <c r="E61" s="79" t="n">
        <v>16.34846187296</v>
      </c>
      <c r="F61" s="77" t="n">
        <v>140.834492263507</v>
      </c>
      <c r="G61" s="79" t="n">
        <v>92.7536375591892</v>
      </c>
    </row>
    <row r="62" customFormat="false" ht="13.2" hidden="false" customHeight="false" outlineLevel="0" collapsed="false">
      <c r="A62" s="76" t="n">
        <v>2040</v>
      </c>
      <c r="B62" s="77" t="n">
        <v>113.503433389689</v>
      </c>
      <c r="C62" s="78" t="n">
        <v>13.1275887891801</v>
      </c>
      <c r="D62" s="78" t="n">
        <v>6.7430425</v>
      </c>
      <c r="E62" s="79" t="n">
        <v>16.34846187296</v>
      </c>
      <c r="F62" s="77" t="n">
        <v>140.834492263507</v>
      </c>
      <c r="G62" s="79" t="n">
        <v>92.7536375591892</v>
      </c>
    </row>
    <row r="63" s="81" customFormat="true" ht="13.2" hidden="false" customHeight="false" outlineLevel="0" collapsed="false">
      <c r="A63" s="48"/>
      <c r="B63" s="80"/>
      <c r="C63" s="80"/>
      <c r="D63" s="80"/>
      <c r="E63" s="80"/>
      <c r="F63" s="80"/>
      <c r="G63" s="8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3.2" hidden="false" customHeight="false" outlineLevel="0" collapsed="false">
      <c r="B64" s="82"/>
      <c r="C64" s="82"/>
      <c r="D64" s="82"/>
      <c r="E64" s="82"/>
      <c r="F64" s="82"/>
      <c r="G64" s="82"/>
    </row>
    <row r="65" customFormat="false" ht="13.2" hidden="false" customHeight="false" outlineLevel="0" collapsed="false">
      <c r="B65" s="82"/>
      <c r="C65" s="82"/>
      <c r="D65" s="82"/>
      <c r="E65" s="82"/>
      <c r="F65" s="82"/>
      <c r="G65" s="82"/>
    </row>
    <row r="66" customFormat="false" ht="13.2" hidden="false" customHeight="false" outlineLevel="0" collapsed="false">
      <c r="B66" s="82"/>
      <c r="C66" s="82"/>
      <c r="D66" s="82"/>
      <c r="E66" s="82"/>
      <c r="F66" s="82"/>
      <c r="G66" s="82"/>
    </row>
    <row r="67" customFormat="false" ht="13.2" hidden="false" customHeight="false" outlineLevel="0" collapsed="false">
      <c r="B67" s="82"/>
      <c r="C67" s="82"/>
      <c r="D67" s="82"/>
      <c r="E67" s="82"/>
      <c r="F67" s="82"/>
      <c r="G67" s="82"/>
    </row>
    <row r="68" customFormat="false" ht="13.2" hidden="false" customHeight="false" outlineLevel="0" collapsed="false">
      <c r="E68" s="82"/>
      <c r="F68" s="82"/>
      <c r="G68" s="82"/>
    </row>
    <row r="69" customFormat="false" ht="13.2" hidden="false" customHeight="false" outlineLevel="0" collapsed="false">
      <c r="E69" s="82"/>
      <c r="F69" s="82"/>
      <c r="G69" s="82"/>
    </row>
    <row r="70" customFormat="false" ht="13.2" hidden="false" customHeight="false" outlineLevel="0" collapsed="false">
      <c r="B70" s="83"/>
      <c r="C70" s="83"/>
      <c r="D70" s="83"/>
      <c r="E70" s="82"/>
      <c r="F70" s="82"/>
      <c r="G70" s="82"/>
    </row>
    <row r="71" customFormat="false" ht="13.2" hidden="false" customHeight="false" outlineLevel="0" collapsed="false">
      <c r="B71" s="83"/>
      <c r="C71" s="83"/>
      <c r="D71" s="83"/>
      <c r="E71" s="82"/>
      <c r="F71" s="82"/>
      <c r="G71" s="82"/>
    </row>
    <row r="72" customFormat="false" ht="13.2" hidden="false" customHeight="false" outlineLevel="0" collapsed="false">
      <c r="A72" s="84"/>
      <c r="B72" s="83"/>
      <c r="C72" s="83"/>
      <c r="D72" s="83"/>
      <c r="E72" s="82"/>
      <c r="F72" s="82"/>
      <c r="G72" s="82"/>
    </row>
    <row r="73" customFormat="false" ht="13.2" hidden="false" customHeight="false" outlineLevel="0" collapsed="false">
      <c r="A73" s="84"/>
      <c r="B73" s="83"/>
      <c r="C73" s="83"/>
      <c r="D73" s="83"/>
      <c r="E73" s="82"/>
      <c r="F73" s="82"/>
      <c r="G73" s="82"/>
    </row>
    <row r="74" customFormat="false" ht="13.2" hidden="false" customHeight="false" outlineLevel="0" collapsed="false">
      <c r="A74" s="84"/>
      <c r="B74" s="83"/>
      <c r="C74" s="83"/>
      <c r="D74" s="83"/>
      <c r="E74" s="82"/>
      <c r="F74" s="82"/>
      <c r="G74" s="82"/>
    </row>
    <row r="75" customFormat="false" ht="13.2" hidden="false" customHeight="false" outlineLevel="0" collapsed="false">
      <c r="A75" s="84"/>
      <c r="B75" s="82"/>
      <c r="C75" s="82"/>
      <c r="D75" s="82"/>
      <c r="E75" s="82"/>
      <c r="F75" s="82"/>
      <c r="G75" s="82"/>
    </row>
    <row r="76" customFormat="false" ht="13.2" hidden="false" customHeight="false" outlineLevel="0" collapsed="false">
      <c r="A76" s="84"/>
      <c r="B76" s="82"/>
      <c r="C76" s="82"/>
      <c r="D76" s="82"/>
      <c r="E76" s="82"/>
      <c r="F76" s="82"/>
      <c r="G76" s="82"/>
    </row>
    <row r="77" customFormat="false" ht="13.2" hidden="false" customHeight="false" outlineLevel="0" collapsed="false">
      <c r="A77" s="84"/>
      <c r="B77" s="82"/>
      <c r="C77" s="82"/>
      <c r="D77" s="82"/>
      <c r="E77" s="82"/>
      <c r="F77" s="82"/>
      <c r="G77" s="82"/>
    </row>
    <row r="78" customFormat="false" ht="13.2" hidden="false" customHeight="false" outlineLevel="0" collapsed="false">
      <c r="A78" s="84"/>
      <c r="B78" s="82"/>
      <c r="C78" s="82"/>
      <c r="D78" s="82"/>
      <c r="E78" s="82"/>
      <c r="F78" s="82"/>
      <c r="G78" s="82"/>
    </row>
    <row r="79" customFormat="false" ht="13.2" hidden="false" customHeight="false" outlineLevel="0" collapsed="false">
      <c r="A79" s="84"/>
      <c r="B79" s="82"/>
      <c r="C79" s="82"/>
      <c r="D79" s="82"/>
      <c r="E79" s="82"/>
      <c r="F79" s="82"/>
      <c r="G79" s="82"/>
    </row>
    <row r="80" customFormat="false" ht="13.2" hidden="false" customHeight="false" outlineLevel="0" collapsed="false">
      <c r="A80" s="84"/>
      <c r="B80" s="82"/>
      <c r="C80" s="82"/>
      <c r="D80" s="82"/>
      <c r="E80" s="82"/>
      <c r="F80" s="82"/>
      <c r="G80" s="82"/>
    </row>
    <row r="81" customFormat="false" ht="13.2" hidden="false" customHeight="false" outlineLevel="0" collapsed="false">
      <c r="A81" s="84"/>
      <c r="B81" s="82"/>
      <c r="C81" s="82"/>
      <c r="D81" s="82"/>
      <c r="E81" s="82"/>
      <c r="F81" s="82"/>
      <c r="G81" s="82"/>
    </row>
    <row r="82" customFormat="false" ht="13.2" hidden="false" customHeight="false" outlineLevel="0" collapsed="false">
      <c r="A82" s="84"/>
      <c r="B82" s="82"/>
      <c r="C82" s="82"/>
      <c r="D82" s="82"/>
      <c r="E82" s="82"/>
      <c r="F82" s="82"/>
      <c r="G82" s="82"/>
    </row>
    <row r="83" customFormat="false" ht="13.2" hidden="false" customHeight="false" outlineLevel="0" collapsed="false">
      <c r="A83" s="84"/>
      <c r="B83" s="82"/>
      <c r="C83" s="82"/>
      <c r="D83" s="82"/>
      <c r="E83" s="82"/>
      <c r="F83" s="82"/>
      <c r="G83" s="82"/>
    </row>
    <row r="84" customFormat="false" ht="13.2" hidden="false" customHeight="false" outlineLevel="0" collapsed="false">
      <c r="A84" s="84"/>
      <c r="B84" s="82"/>
      <c r="C84" s="82"/>
      <c r="D84" s="82"/>
      <c r="E84" s="82"/>
      <c r="F84" s="82"/>
      <c r="G84" s="82"/>
    </row>
    <row r="85" customFormat="false" ht="13.2" hidden="false" customHeight="false" outlineLevel="0" collapsed="false">
      <c r="A85" s="84"/>
      <c r="B85" s="82"/>
      <c r="C85" s="82"/>
      <c r="D85" s="82"/>
      <c r="E85" s="82"/>
      <c r="F85" s="82"/>
      <c r="G85" s="82"/>
    </row>
    <row r="86" customFormat="false" ht="13.2" hidden="false" customHeight="false" outlineLevel="0" collapsed="false">
      <c r="B86" s="82"/>
      <c r="C86" s="82"/>
      <c r="D86" s="82"/>
      <c r="E86" s="82"/>
      <c r="F86" s="82"/>
      <c r="G86" s="82"/>
    </row>
    <row r="87" customFormat="false" ht="13.2" hidden="false" customHeight="false" outlineLevel="0" collapsed="false">
      <c r="B87" s="82"/>
      <c r="C87" s="82"/>
      <c r="D87" s="82"/>
      <c r="E87" s="82"/>
      <c r="F87" s="82"/>
      <c r="G87" s="82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48" width="16.1"/>
    <col collapsed="false" customWidth="true" hidden="false" outlineLevel="0" max="4" min="2" style="49" width="11.87"/>
    <col collapsed="false" customWidth="true" hidden="false" outlineLevel="0" max="7" min="5" style="49" width="8.43"/>
    <col collapsed="false" customWidth="true" hidden="false" outlineLevel="0" max="96" min="8" style="0" width="8.87"/>
    <col collapsed="false" customWidth="false" hidden="false" outlineLevel="0" max="257" min="97" style="49" width="9.1"/>
  </cols>
  <sheetData>
    <row r="1" s="54" customFormat="true" ht="30" hidden="false" customHeight="true" outlineLevel="0" collapsed="false">
      <c r="A1" s="50" t="s">
        <v>103</v>
      </c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3"/>
      <c r="CE1" s="53"/>
      <c r="CF1" s="53"/>
      <c r="CG1" s="53"/>
      <c r="CH1" s="53"/>
      <c r="CI1" s="53"/>
      <c r="CJ1" s="53"/>
      <c r="CK1" s="53"/>
      <c r="CL1" s="53"/>
      <c r="CM1" s="0"/>
      <c r="CN1" s="0"/>
      <c r="CO1" s="0"/>
      <c r="CP1" s="0"/>
      <c r="CQ1" s="0"/>
      <c r="CR1" s="0"/>
    </row>
    <row r="2" s="54" customFormat="true" ht="13.2" hidden="false" customHeight="false" outlineLevel="0" collapsed="false">
      <c r="A2" s="55"/>
      <c r="B2" s="51"/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3"/>
      <c r="CE2" s="53"/>
      <c r="CF2" s="53"/>
      <c r="CG2" s="53"/>
      <c r="CH2" s="53"/>
      <c r="CI2" s="53"/>
      <c r="CJ2" s="53"/>
      <c r="CK2" s="53"/>
      <c r="CL2" s="53"/>
      <c r="CM2" s="0"/>
      <c r="CN2" s="0"/>
      <c r="CO2" s="0"/>
      <c r="CP2" s="0"/>
      <c r="CQ2" s="0"/>
      <c r="CR2" s="0"/>
    </row>
    <row r="3" s="54" customFormat="true" ht="13.2" hidden="false" customHeight="false" outlineLevel="0" collapsed="false">
      <c r="A3" s="56" t="s">
        <v>83</v>
      </c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3"/>
      <c r="CE3" s="53"/>
      <c r="CF3" s="53"/>
      <c r="CG3" s="53"/>
      <c r="CH3" s="53"/>
      <c r="CI3" s="53"/>
      <c r="CJ3" s="53"/>
      <c r="CK3" s="53"/>
      <c r="CL3" s="53"/>
      <c r="CM3" s="0"/>
      <c r="CN3" s="0"/>
      <c r="CO3" s="0"/>
      <c r="CP3" s="0"/>
      <c r="CQ3" s="0"/>
      <c r="CR3" s="0"/>
    </row>
    <row r="4" s="54" customFormat="true" ht="13.2" hidden="false" customHeight="false" outlineLevel="0" collapsed="false">
      <c r="A4" s="56"/>
      <c r="B4" s="51"/>
      <c r="C4" s="51"/>
      <c r="D4" s="51"/>
      <c r="E4" s="51"/>
      <c r="F4" s="51"/>
      <c r="G4" s="51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3"/>
      <c r="CE4" s="53"/>
      <c r="CF4" s="53"/>
      <c r="CG4" s="53"/>
      <c r="CH4" s="53"/>
      <c r="CI4" s="53"/>
      <c r="CJ4" s="53"/>
      <c r="CK4" s="53"/>
      <c r="CL4" s="53"/>
      <c r="CM4" s="0"/>
      <c r="CN4" s="0"/>
      <c r="CO4" s="0"/>
      <c r="CP4" s="0"/>
      <c r="CQ4" s="0"/>
      <c r="CR4" s="0"/>
    </row>
    <row r="5" s="54" customFormat="true" ht="13.2" hidden="false" customHeight="false" outlineLevel="0" collapsed="false">
      <c r="A5" s="55"/>
      <c r="B5" s="51"/>
      <c r="C5" s="51"/>
      <c r="D5" s="51"/>
      <c r="E5" s="51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3"/>
      <c r="CE5" s="53"/>
      <c r="CF5" s="53"/>
      <c r="CG5" s="53"/>
      <c r="CH5" s="53"/>
      <c r="CI5" s="53"/>
      <c r="CJ5" s="53"/>
      <c r="CK5" s="53"/>
      <c r="CL5" s="53"/>
      <c r="CM5" s="0"/>
      <c r="CN5" s="0"/>
      <c r="CO5" s="0"/>
      <c r="CP5" s="0"/>
      <c r="CQ5" s="0"/>
      <c r="CR5" s="0"/>
    </row>
    <row r="6" s="60" customFormat="true" ht="15.6" hidden="false" customHeight="true" outlineLevel="0" collapsed="false">
      <c r="A6" s="57" t="s">
        <v>84</v>
      </c>
      <c r="B6" s="58" t="s">
        <v>85</v>
      </c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</row>
    <row r="7" s="62" customFormat="true" ht="13.5" hidden="false" customHeight="true" outlineLevel="0" collapsed="false">
      <c r="A7" s="57"/>
      <c r="B7" s="61" t="s">
        <v>86</v>
      </c>
      <c r="C7" s="61"/>
      <c r="D7" s="61"/>
      <c r="E7" s="61"/>
      <c r="F7" s="61" t="s">
        <v>87</v>
      </c>
      <c r="G7" s="61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</row>
    <row r="8" s="63" customFormat="true" ht="12.75" hidden="false" customHeight="true" outlineLevel="0" collapsed="false">
      <c r="A8" s="57"/>
      <c r="B8" s="61" t="s">
        <v>73</v>
      </c>
      <c r="C8" s="61" t="s">
        <v>88</v>
      </c>
      <c r="D8" s="61" t="s">
        <v>76</v>
      </c>
      <c r="E8" s="61" t="s">
        <v>75</v>
      </c>
      <c r="F8" s="61" t="s">
        <v>77</v>
      </c>
      <c r="G8" s="61" t="s">
        <v>78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</row>
    <row r="9" s="63" customFormat="true" ht="13.2" hidden="false" customHeight="false" outlineLevel="0" collapsed="false">
      <c r="A9" s="57"/>
      <c r="B9" s="64" t="s">
        <v>89</v>
      </c>
      <c r="C9" s="64" t="s">
        <v>90</v>
      </c>
      <c r="D9" s="64" t="s">
        <v>90</v>
      </c>
      <c r="E9" s="64" t="s">
        <v>90</v>
      </c>
      <c r="F9" s="64" t="s">
        <v>91</v>
      </c>
      <c r="G9" s="64" t="s">
        <v>91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</row>
    <row r="10" s="71" customFormat="true" ht="13.2" hidden="true" customHeight="false" outlineLevel="1" collapsed="false">
      <c r="A10" s="65" t="s">
        <v>92</v>
      </c>
      <c r="B10" s="66" t="s">
        <v>41</v>
      </c>
      <c r="C10" s="67" t="s">
        <v>44</v>
      </c>
      <c r="D10" s="66" t="s">
        <v>51</v>
      </c>
      <c r="E10" s="68" t="s">
        <v>47</v>
      </c>
      <c r="F10" s="67" t="s">
        <v>54</v>
      </c>
      <c r="G10" s="68" t="s">
        <v>57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</row>
    <row r="11" s="75" customFormat="true" ht="13.2" hidden="true" customHeight="false" outlineLevel="1" collapsed="false">
      <c r="A11" s="72" t="s">
        <v>93</v>
      </c>
      <c r="B11" s="73" t="n">
        <v>47</v>
      </c>
      <c r="C11" s="73" t="n">
        <v>27</v>
      </c>
      <c r="D11" s="73" t="n">
        <v>33</v>
      </c>
      <c r="E11" s="74" t="n">
        <v>45</v>
      </c>
      <c r="F11" s="73" t="n">
        <v>43</v>
      </c>
      <c r="G11" s="74" t="n">
        <v>38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</row>
    <row r="12" customFormat="false" ht="13.2" hidden="false" customHeight="false" outlineLevel="0" collapsed="false">
      <c r="A12" s="76" t="n">
        <v>1990</v>
      </c>
      <c r="B12" s="77" t="n">
        <v>53.430425176414</v>
      </c>
      <c r="C12" s="78" t="n">
        <v>3.54198831405296</v>
      </c>
      <c r="D12" s="78" t="n">
        <v>2.6</v>
      </c>
      <c r="E12" s="79" t="n">
        <v>14.6641329702577</v>
      </c>
      <c r="F12" s="77" t="n">
        <v>121.593395039228</v>
      </c>
      <c r="G12" s="79" t="n">
        <v>89.0226315190901</v>
      </c>
    </row>
    <row r="13" customFormat="false" ht="13.2" hidden="false" customHeight="false" outlineLevel="0" collapsed="false">
      <c r="A13" s="76" t="n">
        <v>1991</v>
      </c>
      <c r="B13" s="77" t="n">
        <v>52.5636271704664</v>
      </c>
      <c r="C13" s="78" t="n">
        <v>3.55571410188872</v>
      </c>
      <c r="D13" s="78" t="n">
        <v>2.6</v>
      </c>
      <c r="E13" s="79" t="n">
        <v>14.3870031622313</v>
      </c>
      <c r="F13" s="77" t="n">
        <v>121.11377723575</v>
      </c>
      <c r="G13" s="79" t="n">
        <v>68.9178700540736</v>
      </c>
    </row>
    <row r="14" customFormat="false" ht="13.2" hidden="false" customHeight="false" outlineLevel="0" collapsed="false">
      <c r="A14" s="76" t="n">
        <v>1992</v>
      </c>
      <c r="B14" s="77" t="n">
        <v>54.0330619205885</v>
      </c>
      <c r="C14" s="78" t="n">
        <v>3.62560174234095</v>
      </c>
      <c r="D14" s="78" t="n">
        <v>2.6</v>
      </c>
      <c r="E14" s="79" t="n">
        <v>13.4816068046784</v>
      </c>
      <c r="F14" s="77" t="n">
        <v>121.099327818248</v>
      </c>
      <c r="G14" s="79" t="n">
        <v>69.0072321308743</v>
      </c>
    </row>
    <row r="15" customFormat="false" ht="13.2" hidden="false" customHeight="false" outlineLevel="0" collapsed="false">
      <c r="A15" s="76" t="n">
        <v>1993</v>
      </c>
      <c r="B15" s="77" t="n">
        <v>53.4415580058277</v>
      </c>
      <c r="C15" s="78" t="n">
        <v>3.68687511349293</v>
      </c>
      <c r="D15" s="78" t="n">
        <v>2.6</v>
      </c>
      <c r="E15" s="79" t="n">
        <v>12.7598284780381</v>
      </c>
      <c r="F15" s="77" t="n">
        <v>118.203641737129</v>
      </c>
      <c r="G15" s="79" t="n">
        <v>66.2945017322697</v>
      </c>
    </row>
    <row r="16" customFormat="false" ht="13.2" hidden="false" customHeight="false" outlineLevel="0" collapsed="false">
      <c r="A16" s="76" t="n">
        <v>1994</v>
      </c>
      <c r="B16" s="77" t="n">
        <v>53.457089483849</v>
      </c>
      <c r="C16" s="78" t="n">
        <v>3.73233802816178</v>
      </c>
      <c r="D16" s="78" t="n">
        <v>2.6</v>
      </c>
      <c r="E16" s="79" t="n">
        <v>11.8774309788102</v>
      </c>
      <c r="F16" s="77" t="n">
        <v>109.802298223752</v>
      </c>
      <c r="G16" s="79" t="n">
        <v>61.1665180240701</v>
      </c>
    </row>
    <row r="17" customFormat="false" ht="13.2" hidden="false" customHeight="false" outlineLevel="0" collapsed="false">
      <c r="A17" s="76" t="n">
        <v>1995</v>
      </c>
      <c r="B17" s="77" t="n">
        <v>51.5505052785499</v>
      </c>
      <c r="C17" s="78" t="n">
        <v>3.70518082609161</v>
      </c>
      <c r="D17" s="78" t="n">
        <v>2.6</v>
      </c>
      <c r="E17" s="79" t="n">
        <v>11.4342445943774</v>
      </c>
      <c r="F17" s="77" t="n">
        <v>105.705186012609</v>
      </c>
      <c r="G17" s="79" t="n">
        <v>57.9536713845746</v>
      </c>
    </row>
    <row r="18" customFormat="false" ht="13.2" hidden="false" customHeight="false" outlineLevel="0" collapsed="false">
      <c r="A18" s="76" t="n">
        <v>1996</v>
      </c>
      <c r="B18" s="77" t="n">
        <v>49.8988378309084</v>
      </c>
      <c r="C18" s="78" t="n">
        <v>3.7310549964848</v>
      </c>
      <c r="D18" s="78" t="n">
        <v>2.58</v>
      </c>
      <c r="E18" s="79" t="n">
        <v>11.3331808597965</v>
      </c>
      <c r="F18" s="77" t="n">
        <v>102.777519838447</v>
      </c>
      <c r="G18" s="79" t="n">
        <v>59.4775928563992</v>
      </c>
    </row>
    <row r="19" customFormat="false" ht="13.2" hidden="false" customHeight="false" outlineLevel="0" collapsed="false">
      <c r="A19" s="76" t="n">
        <v>1997</v>
      </c>
      <c r="B19" s="77" t="n">
        <v>51.6405423442332</v>
      </c>
      <c r="C19" s="78" t="n">
        <v>3.79789984693228</v>
      </c>
      <c r="D19" s="78" t="n">
        <v>2.56</v>
      </c>
      <c r="E19" s="79" t="n">
        <v>11.4098746677381</v>
      </c>
      <c r="F19" s="77" t="n">
        <v>101.469227084444</v>
      </c>
      <c r="G19" s="79" t="n">
        <v>60.8209445306782</v>
      </c>
    </row>
    <row r="20" customFormat="false" ht="13.2" hidden="false" customHeight="false" outlineLevel="0" collapsed="false">
      <c r="A20" s="76" t="n">
        <v>1998</v>
      </c>
      <c r="B20" s="77" t="n">
        <v>51.8010332893715</v>
      </c>
      <c r="C20" s="78" t="n">
        <v>3.86273207012286</v>
      </c>
      <c r="D20" s="78" t="n">
        <v>2.54</v>
      </c>
      <c r="E20" s="79" t="n">
        <v>10.9569088149776</v>
      </c>
      <c r="F20" s="77" t="n">
        <v>93.8947857984299</v>
      </c>
      <c r="G20" s="79" t="n">
        <v>52.5945438657696</v>
      </c>
    </row>
    <row r="21" customFormat="false" ht="13.2" hidden="false" customHeight="false" outlineLevel="0" collapsed="false">
      <c r="A21" s="76" t="n">
        <v>1999</v>
      </c>
      <c r="B21" s="77" t="n">
        <v>49.2238471600956</v>
      </c>
      <c r="C21" s="78" t="n">
        <v>3.98357737308511</v>
      </c>
      <c r="D21" s="78" t="n">
        <v>2.52</v>
      </c>
      <c r="E21" s="79" t="n">
        <v>12.0123744239374</v>
      </c>
      <c r="F21" s="77" t="n">
        <v>94.2737053775593</v>
      </c>
      <c r="G21" s="79" t="n">
        <v>54.378224085163</v>
      </c>
    </row>
    <row r="22" customFormat="false" ht="13.2" hidden="false" customHeight="false" outlineLevel="0" collapsed="false">
      <c r="A22" s="76" t="n">
        <v>2000</v>
      </c>
      <c r="B22" s="77" t="n">
        <v>49.1196891194257</v>
      </c>
      <c r="C22" s="78" t="n">
        <v>3.77934651868919</v>
      </c>
      <c r="D22" s="78" t="n">
        <v>2.5</v>
      </c>
      <c r="E22" s="79" t="n">
        <v>16.5387660727236</v>
      </c>
      <c r="F22" s="77" t="n">
        <v>114.864356855606</v>
      </c>
      <c r="G22" s="79" t="n">
        <v>77.4919142231948</v>
      </c>
    </row>
    <row r="23" customFormat="false" ht="13.2" hidden="false" customHeight="false" outlineLevel="0" collapsed="false">
      <c r="A23" s="76" t="n">
        <v>2001</v>
      </c>
      <c r="B23" s="77" t="n">
        <v>53.5559728537224</v>
      </c>
      <c r="C23" s="78" t="n">
        <v>4.00657743895925</v>
      </c>
      <c r="D23" s="78" t="n">
        <v>2.3</v>
      </c>
      <c r="E23" s="79" t="n">
        <v>16.940034186671</v>
      </c>
      <c r="F23" s="77" t="n">
        <v>109.60974972034</v>
      </c>
      <c r="G23" s="79" t="n">
        <v>74.6028613756614</v>
      </c>
    </row>
    <row r="24" customFormat="false" ht="13.2" hidden="false" customHeight="false" outlineLevel="0" collapsed="false">
      <c r="A24" s="76" t="n">
        <v>2002</v>
      </c>
      <c r="B24" s="77" t="n">
        <v>58.9815709956266</v>
      </c>
      <c r="C24" s="78" t="n">
        <v>3.81778781623955</v>
      </c>
      <c r="D24" s="78" t="n">
        <v>2.3</v>
      </c>
      <c r="E24" s="79" t="n">
        <v>15.7424860234059</v>
      </c>
      <c r="F24" s="77" t="n">
        <v>104.950448336687</v>
      </c>
      <c r="G24" s="79" t="n">
        <v>65.381680554648</v>
      </c>
    </row>
    <row r="25" customFormat="false" ht="13.2" hidden="false" customHeight="false" outlineLevel="0" collapsed="false">
      <c r="A25" s="76" t="n">
        <v>2003</v>
      </c>
      <c r="B25" s="77" t="n">
        <v>64.3041593453784</v>
      </c>
      <c r="C25" s="78" t="n">
        <v>4.88878992084154</v>
      </c>
      <c r="D25" s="78" t="n">
        <v>2.3</v>
      </c>
      <c r="E25" s="79" t="n">
        <v>13.6599239848664</v>
      </c>
      <c r="F25" s="77" t="n">
        <v>105.312083107803</v>
      </c>
      <c r="G25" s="79" t="n">
        <v>61.5907343915344</v>
      </c>
    </row>
    <row r="26" customFormat="false" ht="13.2" hidden="false" customHeight="false" outlineLevel="0" collapsed="false">
      <c r="A26" s="76" t="n">
        <v>2004</v>
      </c>
      <c r="B26" s="77" t="n">
        <v>63.3789767610493</v>
      </c>
      <c r="C26" s="78" t="n">
        <v>4.84452414152073</v>
      </c>
      <c r="D26" s="78" t="n">
        <v>3.5</v>
      </c>
      <c r="E26" s="79" t="n">
        <v>13.2175566928363</v>
      </c>
      <c r="F26" s="77" t="n">
        <v>114.151476095811</v>
      </c>
      <c r="G26" s="79" t="n">
        <v>70.7275878519176</v>
      </c>
    </row>
    <row r="27" customFormat="false" ht="13.2" hidden="false" customHeight="false" outlineLevel="0" collapsed="false">
      <c r="A27" s="76" t="n">
        <v>2005</v>
      </c>
      <c r="B27" s="77" t="n">
        <v>71.7162511392826</v>
      </c>
      <c r="C27" s="78" t="n">
        <v>5.9578926393689</v>
      </c>
      <c r="D27" s="78" t="n">
        <v>3.5</v>
      </c>
      <c r="E27" s="79" t="n">
        <v>15.0487766830749</v>
      </c>
      <c r="F27" s="77" t="n">
        <v>125.293815859076</v>
      </c>
      <c r="G27" s="79" t="n">
        <v>84.8218229489387</v>
      </c>
    </row>
    <row r="28" customFormat="false" ht="13.2" hidden="false" customHeight="false" outlineLevel="0" collapsed="false">
      <c r="A28" s="76" t="n">
        <v>2006</v>
      </c>
      <c r="B28" s="77" t="n">
        <v>73.3819056406949</v>
      </c>
      <c r="C28" s="78" t="n">
        <v>6.75682545920177</v>
      </c>
      <c r="D28" s="78" t="n">
        <v>3.5</v>
      </c>
      <c r="E28" s="79" t="n">
        <v>18.4294019108062</v>
      </c>
      <c r="F28" s="77" t="n">
        <v>142.521699880233</v>
      </c>
      <c r="G28" s="79" t="n">
        <v>103.086154287749</v>
      </c>
    </row>
    <row r="29" customFormat="false" ht="13.2" hidden="false" customHeight="false" outlineLevel="0" collapsed="false">
      <c r="A29" s="76" t="n">
        <v>2007</v>
      </c>
      <c r="B29" s="77" t="n">
        <v>75.9033582085029</v>
      </c>
      <c r="C29" s="78" t="n">
        <v>6.3</v>
      </c>
      <c r="D29" s="78" t="n">
        <v>3.5</v>
      </c>
      <c r="E29" s="79" t="n">
        <v>17.3370185148733</v>
      </c>
      <c r="F29" s="77" t="n">
        <v>138.323421341133</v>
      </c>
      <c r="G29" s="79" t="n">
        <v>92.9777777777778</v>
      </c>
    </row>
    <row r="30" customFormat="false" ht="13.2" hidden="false" customHeight="false" outlineLevel="0" collapsed="false">
      <c r="A30" s="76" t="n">
        <v>2008</v>
      </c>
      <c r="B30" s="77" t="n">
        <v>78.1622342130078</v>
      </c>
      <c r="C30" s="78" t="n">
        <v>7.47134293634862</v>
      </c>
      <c r="D30" s="78" t="n">
        <v>4.5</v>
      </c>
      <c r="E30" s="79" t="n">
        <v>23.8383805638675</v>
      </c>
      <c r="F30" s="77" t="n">
        <v>156.000086578125</v>
      </c>
      <c r="G30" s="79" t="n">
        <v>124.386710546936</v>
      </c>
    </row>
    <row r="31" customFormat="false" ht="13.2" hidden="false" customHeight="false" outlineLevel="0" collapsed="false">
      <c r="A31" s="76" t="n">
        <v>2009</v>
      </c>
      <c r="B31" s="77" t="n">
        <v>79.9999999960029</v>
      </c>
      <c r="C31" s="78" t="n">
        <v>6.5</v>
      </c>
      <c r="D31" s="78" t="n">
        <v>4.5</v>
      </c>
      <c r="E31" s="79" t="n">
        <v>13.29428362284</v>
      </c>
      <c r="F31" s="77" t="n">
        <v>131.1636605174</v>
      </c>
      <c r="G31" s="79" t="n">
        <v>81.6318333322975</v>
      </c>
    </row>
    <row r="32" customFormat="false" ht="13.2" hidden="false" customHeight="false" outlineLevel="0" collapsed="false">
      <c r="A32" s="76" t="n">
        <v>2010</v>
      </c>
      <c r="B32" s="77" t="n">
        <v>81.9487117375969</v>
      </c>
      <c r="C32" s="78" t="n">
        <v>7.82557269865263</v>
      </c>
      <c r="D32" s="78" t="n">
        <v>6.7430425</v>
      </c>
      <c r="E32" s="79" t="n">
        <v>17.4445549674572</v>
      </c>
      <c r="F32" s="77" t="n">
        <v>148.795511499796</v>
      </c>
      <c r="G32" s="79" t="n">
        <v>100.052019540633</v>
      </c>
    </row>
    <row r="33" customFormat="false" ht="13.2" hidden="false" customHeight="false" outlineLevel="0" collapsed="false">
      <c r="A33" s="76" t="n">
        <v>2011</v>
      </c>
      <c r="B33" s="77" t="n">
        <v>81.6764820166428</v>
      </c>
      <c r="C33" s="78" t="n">
        <v>7.84913721461053</v>
      </c>
      <c r="D33" s="78" t="n">
        <v>6.7430425</v>
      </c>
      <c r="E33" s="79" t="n">
        <v>20.1095986844291</v>
      </c>
      <c r="F33" s="77" t="n">
        <v>157.652116736298</v>
      </c>
      <c r="G33" s="79" t="n">
        <v>109.97134720859</v>
      </c>
    </row>
    <row r="34" customFormat="false" ht="13.2" hidden="false" customHeight="false" outlineLevel="0" collapsed="false">
      <c r="A34" s="76" t="n">
        <v>2012</v>
      </c>
      <c r="B34" s="77" t="n">
        <v>81.6764819385624</v>
      </c>
      <c r="C34" s="78" t="n">
        <v>7.8884114078737</v>
      </c>
      <c r="D34" s="78" t="n">
        <v>6.7430425</v>
      </c>
      <c r="E34" s="79" t="n">
        <v>20.5474370635521</v>
      </c>
      <c r="F34" s="77" t="n">
        <v>159.436330417462</v>
      </c>
      <c r="G34" s="79" t="n">
        <v>111.867158234144</v>
      </c>
    </row>
    <row r="35" customFormat="false" ht="13.2" hidden="false" customHeight="false" outlineLevel="0" collapsed="false">
      <c r="A35" s="76" t="n">
        <v>2013</v>
      </c>
      <c r="B35" s="77" t="n">
        <v>79.5649801932315</v>
      </c>
      <c r="C35" s="78" t="n">
        <v>7.94339527844213</v>
      </c>
      <c r="D35" s="78" t="n">
        <v>6.7430425</v>
      </c>
      <c r="E35" s="79" t="n">
        <v>20.8623915579685</v>
      </c>
      <c r="F35" s="77" t="n">
        <v>160.719786013583</v>
      </c>
      <c r="G35" s="79" t="n">
        <v>113.230890221865</v>
      </c>
    </row>
    <row r="36" customFormat="false" ht="13.2" hidden="false" customHeight="false" outlineLevel="0" collapsed="false">
      <c r="A36" s="76" t="n">
        <v>2014</v>
      </c>
      <c r="B36" s="77" t="n">
        <v>79.441112087942</v>
      </c>
      <c r="C36" s="78" t="n">
        <v>8.01408882631583</v>
      </c>
      <c r="D36" s="78" t="n">
        <v>6.7430425</v>
      </c>
      <c r="E36" s="79" t="n">
        <v>20.8354374907271</v>
      </c>
      <c r="F36" s="77" t="n">
        <v>160.371010700799</v>
      </c>
      <c r="G36" s="79" t="n">
        <v>112.964767717289</v>
      </c>
    </row>
    <row r="37" customFormat="false" ht="13.2" hidden="false" customHeight="false" outlineLevel="0" collapsed="false">
      <c r="A37" s="76" t="n">
        <v>2015</v>
      </c>
      <c r="B37" s="77" t="n">
        <v>81.7742840295251</v>
      </c>
      <c r="C37" s="78" t="n">
        <v>8.1004920514948</v>
      </c>
      <c r="D37" s="78" t="n">
        <v>6.7430425</v>
      </c>
      <c r="E37" s="79" t="n">
        <v>20.7419361117568</v>
      </c>
      <c r="F37" s="77" t="n">
        <v>159.760568370957</v>
      </c>
      <c r="G37" s="79" t="n">
        <v>112.416450811612</v>
      </c>
    </row>
    <row r="38" customFormat="false" ht="13.2" hidden="false" customHeight="false" outlineLevel="0" collapsed="false">
      <c r="A38" s="76" t="n">
        <v>2016</v>
      </c>
      <c r="B38" s="77" t="n">
        <v>86.5575901749414</v>
      </c>
      <c r="C38" s="78" t="n">
        <v>8.20260495397903</v>
      </c>
      <c r="D38" s="78" t="n">
        <v>6.7430425</v>
      </c>
      <c r="E38" s="79" t="n">
        <v>20.7300524164626</v>
      </c>
      <c r="F38" s="77" t="n">
        <v>159.491681460064</v>
      </c>
      <c r="G38" s="79" t="n">
        <v>112.227135472524</v>
      </c>
    </row>
    <row r="39" customFormat="false" ht="13.2" hidden="false" customHeight="false" outlineLevel="0" collapsed="false">
      <c r="A39" s="76" t="n">
        <v>2017</v>
      </c>
      <c r="B39" s="77" t="n">
        <v>87.9167000457723</v>
      </c>
      <c r="C39" s="78" t="n">
        <v>8.32042753376853</v>
      </c>
      <c r="D39" s="78" t="n">
        <v>6.7430425</v>
      </c>
      <c r="E39" s="79" t="n">
        <v>20.7161447329985</v>
      </c>
      <c r="F39" s="77" t="n">
        <v>159.222991141711</v>
      </c>
      <c r="G39" s="79" t="n">
        <v>112.034336939779</v>
      </c>
    </row>
    <row r="40" customFormat="false" ht="13.2" hidden="false" customHeight="false" outlineLevel="0" collapsed="false">
      <c r="A40" s="76" t="n">
        <v>2018</v>
      </c>
      <c r="B40" s="77" t="n">
        <v>92.7000061911212</v>
      </c>
      <c r="C40" s="78" t="n">
        <v>8.4539597908633</v>
      </c>
      <c r="D40" s="78" t="n">
        <v>6.7430425</v>
      </c>
      <c r="E40" s="79" t="n">
        <v>20.5583013756191</v>
      </c>
      <c r="F40" s="77" t="n">
        <v>158.375724009985</v>
      </c>
      <c r="G40" s="79" t="n">
        <v>111.223289369039</v>
      </c>
    </row>
    <row r="41" customFormat="false" ht="13.2" hidden="false" customHeight="false" outlineLevel="0" collapsed="false">
      <c r="A41" s="76" t="n">
        <v>2019</v>
      </c>
      <c r="B41" s="77" t="n">
        <v>97.4833123364768</v>
      </c>
      <c r="C41" s="78" t="n">
        <v>8.60320172526333</v>
      </c>
      <c r="D41" s="78" t="n">
        <v>6.7430425</v>
      </c>
      <c r="E41" s="79" t="n">
        <v>20.8941103981943</v>
      </c>
      <c r="F41" s="77" t="n">
        <v>159.547642899481</v>
      </c>
      <c r="G41" s="79" t="n">
        <v>112.55443084526</v>
      </c>
    </row>
    <row r="42" customFormat="false" ht="13.2" hidden="false" customHeight="false" outlineLevel="0" collapsed="false">
      <c r="A42" s="76" t="n">
        <v>2020</v>
      </c>
      <c r="B42" s="77" t="n">
        <v>96.4061144781119</v>
      </c>
      <c r="C42" s="78" t="n">
        <v>8.76815333696863</v>
      </c>
      <c r="D42" s="78" t="n">
        <v>6.7430425</v>
      </c>
      <c r="E42" s="79" t="n">
        <v>21.217755567584</v>
      </c>
      <c r="F42" s="77" t="n">
        <v>160.677111919085</v>
      </c>
      <c r="G42" s="79" t="n">
        <v>113.837355006288</v>
      </c>
    </row>
    <row r="43" customFormat="false" ht="13.2" hidden="false" customHeight="false" outlineLevel="0" collapsed="false">
      <c r="A43" s="76" t="n">
        <v>2021</v>
      </c>
      <c r="B43" s="77" t="n">
        <v>100.707532034859</v>
      </c>
      <c r="C43" s="78" t="n">
        <v>8.9488146259792</v>
      </c>
      <c r="D43" s="78" t="n">
        <v>6.7430425</v>
      </c>
      <c r="E43" s="79" t="n">
        <v>21.8850291479584</v>
      </c>
      <c r="F43" s="77" t="n">
        <v>163.396285723738</v>
      </c>
      <c r="G43" s="79" t="n">
        <v>116.726605174965</v>
      </c>
    </row>
    <row r="44" customFormat="false" ht="13.2" hidden="false" customHeight="false" outlineLevel="0" collapsed="false">
      <c r="A44" s="76" t="n">
        <v>2022</v>
      </c>
      <c r="B44" s="77" t="n">
        <v>100.855971920429</v>
      </c>
      <c r="C44" s="78" t="n">
        <v>9.14518559229503</v>
      </c>
      <c r="D44" s="78" t="n">
        <v>6.7430425</v>
      </c>
      <c r="E44" s="79" t="n">
        <v>22.5523027283328</v>
      </c>
      <c r="F44" s="77" t="n">
        <v>166.115459528392</v>
      </c>
      <c r="G44" s="79" t="n">
        <v>119.615855343642</v>
      </c>
    </row>
    <row r="45" customFormat="false" ht="13.2" hidden="false" customHeight="false" outlineLevel="0" collapsed="false">
      <c r="A45" s="76" t="n">
        <v>2023</v>
      </c>
      <c r="B45" s="77" t="n">
        <v>102.657353736588</v>
      </c>
      <c r="C45" s="78" t="n">
        <v>9.35726623591613</v>
      </c>
      <c r="D45" s="78" t="n">
        <v>6.7430425</v>
      </c>
      <c r="E45" s="79" t="n">
        <v>23.2195763087072</v>
      </c>
      <c r="F45" s="77" t="n">
        <v>168.834633333045</v>
      </c>
      <c r="G45" s="79" t="n">
        <v>122.505105512318</v>
      </c>
    </row>
    <row r="46" customFormat="false" ht="13.2" hidden="false" customHeight="false" outlineLevel="0" collapsed="false">
      <c r="A46" s="76" t="n">
        <v>2024</v>
      </c>
      <c r="B46" s="77" t="n">
        <v>107.440659881953</v>
      </c>
      <c r="C46" s="78" t="n">
        <v>9.5850565568425</v>
      </c>
      <c r="D46" s="78" t="n">
        <v>6.7430425</v>
      </c>
      <c r="E46" s="79" t="n">
        <v>23.8868498890816</v>
      </c>
      <c r="F46" s="77" t="n">
        <v>171.553807137698</v>
      </c>
      <c r="G46" s="79" t="n">
        <v>125.394355680995</v>
      </c>
    </row>
    <row r="47" customFormat="false" ht="13.2" hidden="false" customHeight="false" outlineLevel="0" collapsed="false">
      <c r="A47" s="76" t="n">
        <v>2025</v>
      </c>
      <c r="B47" s="77" t="n">
        <v>107.440659335206</v>
      </c>
      <c r="C47" s="78" t="n">
        <v>9.82855655507413</v>
      </c>
      <c r="D47" s="78" t="n">
        <v>6.7430425</v>
      </c>
      <c r="E47" s="79" t="n">
        <v>24.554123469456</v>
      </c>
      <c r="F47" s="77" t="n">
        <v>174.272980942352</v>
      </c>
      <c r="G47" s="79" t="n">
        <v>128.283605849671</v>
      </c>
    </row>
    <row r="48" customFormat="false" ht="13.2" hidden="false" customHeight="false" outlineLevel="0" collapsed="false">
      <c r="A48" s="76" t="n">
        <v>2026</v>
      </c>
      <c r="B48" s="77" t="n">
        <v>107.440658788827</v>
      </c>
      <c r="C48" s="78" t="n">
        <v>10.087766230611</v>
      </c>
      <c r="D48" s="78" t="n">
        <v>6.7430425</v>
      </c>
      <c r="E48" s="79" t="n">
        <v>25.2213970498304</v>
      </c>
      <c r="F48" s="77" t="n">
        <v>176.992154747005</v>
      </c>
      <c r="G48" s="79" t="n">
        <v>131.172856018348</v>
      </c>
    </row>
    <row r="49" customFormat="false" ht="13.2" hidden="false" customHeight="false" outlineLevel="0" collapsed="false">
      <c r="A49" s="76" t="n">
        <v>2027</v>
      </c>
      <c r="B49" s="77" t="n">
        <v>107.440658094266</v>
      </c>
      <c r="C49" s="78" t="n">
        <v>10.3626855834532</v>
      </c>
      <c r="D49" s="78" t="n">
        <v>6.7430425</v>
      </c>
      <c r="E49" s="79" t="n">
        <v>25.8886706302048</v>
      </c>
      <c r="F49" s="77" t="n">
        <v>179.711328551658</v>
      </c>
      <c r="G49" s="79" t="n">
        <v>134.062106187024</v>
      </c>
    </row>
    <row r="50" customFormat="false" ht="13.2" hidden="false" customHeight="false" outlineLevel="0" collapsed="false">
      <c r="A50" s="76" t="n">
        <v>2028</v>
      </c>
      <c r="B50" s="77" t="n">
        <v>107.440657397676</v>
      </c>
      <c r="C50" s="78" t="n">
        <v>10.6533146136006</v>
      </c>
      <c r="D50" s="78" t="n">
        <v>6.7430425</v>
      </c>
      <c r="E50" s="79" t="n">
        <v>26.5559442105792</v>
      </c>
      <c r="F50" s="77" t="n">
        <v>182.430502356312</v>
      </c>
      <c r="G50" s="79" t="n">
        <v>136.951356355701</v>
      </c>
    </row>
    <row r="51" customFormat="false" ht="13.2" hidden="false" customHeight="false" outlineLevel="0" collapsed="false">
      <c r="A51" s="76" t="n">
        <v>2029</v>
      </c>
      <c r="B51" s="77" t="n">
        <v>107.440656704329</v>
      </c>
      <c r="C51" s="78" t="n">
        <v>10.9596533210533</v>
      </c>
      <c r="D51" s="78" t="n">
        <v>6.7430425</v>
      </c>
      <c r="E51" s="79" t="n">
        <v>27.2232177909536</v>
      </c>
      <c r="F51" s="77" t="n">
        <v>185.149676160965</v>
      </c>
      <c r="G51" s="79" t="n">
        <v>139.840606524377</v>
      </c>
    </row>
    <row r="52" customFormat="false" ht="13.2" hidden="false" customHeight="false" outlineLevel="0" collapsed="false">
      <c r="A52" s="76" t="n">
        <v>2030</v>
      </c>
      <c r="B52" s="77" t="n">
        <v>111.001770438845</v>
      </c>
      <c r="C52" s="78" t="n">
        <v>11.2817017058113</v>
      </c>
      <c r="D52" s="78" t="n">
        <v>6.7430425</v>
      </c>
      <c r="E52" s="79" t="n">
        <v>27.890491371328</v>
      </c>
      <c r="F52" s="77" t="n">
        <v>187.868849965618</v>
      </c>
      <c r="G52" s="79" t="n">
        <v>142.729856693054</v>
      </c>
    </row>
    <row r="53" customFormat="false" ht="13.2" hidden="false" customHeight="false" outlineLevel="0" collapsed="false">
      <c r="A53" s="76" t="n">
        <v>2031</v>
      </c>
      <c r="B53" s="77" t="n">
        <v>111.001771194492</v>
      </c>
      <c r="C53" s="78" t="n">
        <v>11.6194597678745</v>
      </c>
      <c r="D53" s="78" t="n">
        <v>6.7430425</v>
      </c>
      <c r="E53" s="79" t="n">
        <v>27.890491371328</v>
      </c>
      <c r="F53" s="77" t="n">
        <v>187.868849965618</v>
      </c>
      <c r="G53" s="79" t="n">
        <v>142.729856693054</v>
      </c>
    </row>
    <row r="54" customFormat="false" ht="13.2" hidden="false" customHeight="false" outlineLevel="0" collapsed="false">
      <c r="A54" s="76" t="n">
        <v>2032</v>
      </c>
      <c r="B54" s="77" t="n">
        <v>111.51365185353</v>
      </c>
      <c r="C54" s="78" t="n">
        <v>11.972927507243</v>
      </c>
      <c r="D54" s="78" t="n">
        <v>6.7430425</v>
      </c>
      <c r="E54" s="79" t="n">
        <v>27.890491371328</v>
      </c>
      <c r="F54" s="77" t="n">
        <v>187.868849965618</v>
      </c>
      <c r="G54" s="79" t="n">
        <v>142.729856693054</v>
      </c>
    </row>
    <row r="55" customFormat="false" ht="13.2" hidden="false" customHeight="false" outlineLevel="0" collapsed="false">
      <c r="A55" s="76" t="n">
        <v>2033</v>
      </c>
      <c r="B55" s="77" t="n">
        <v>111.001772703684</v>
      </c>
      <c r="C55" s="78" t="n">
        <v>12.3421049239168</v>
      </c>
      <c r="D55" s="78" t="n">
        <v>6.7430425</v>
      </c>
      <c r="E55" s="79" t="n">
        <v>27.890491371328</v>
      </c>
      <c r="F55" s="77" t="n">
        <v>187.868849965618</v>
      </c>
      <c r="G55" s="79" t="n">
        <v>142.729856693054</v>
      </c>
    </row>
    <row r="56" customFormat="false" ht="13.2" hidden="false" customHeight="false" outlineLevel="0" collapsed="false">
      <c r="A56" s="76" t="n">
        <v>2034</v>
      </c>
      <c r="B56" s="77" t="n">
        <v>111.14775686763</v>
      </c>
      <c r="C56" s="78" t="n">
        <v>12.7269920178958</v>
      </c>
      <c r="D56" s="78" t="n">
        <v>6.7430425</v>
      </c>
      <c r="E56" s="79" t="n">
        <v>27.890491371328</v>
      </c>
      <c r="F56" s="77" t="n">
        <v>187.868849965618</v>
      </c>
      <c r="G56" s="79" t="n">
        <v>142.729856693054</v>
      </c>
    </row>
    <row r="57" customFormat="false" ht="13.2" hidden="false" customHeight="false" outlineLevel="0" collapsed="false">
      <c r="A57" s="76" t="n">
        <v>2035</v>
      </c>
      <c r="B57" s="77" t="n">
        <v>111.016391524269</v>
      </c>
      <c r="C57" s="78" t="n">
        <v>13.1275887891801</v>
      </c>
      <c r="D57" s="78" t="n">
        <v>6.7430425</v>
      </c>
      <c r="E57" s="79" t="n">
        <v>27.890491371328</v>
      </c>
      <c r="F57" s="77" t="n">
        <v>187.868849965618</v>
      </c>
      <c r="G57" s="79" t="n">
        <v>142.729856693054</v>
      </c>
    </row>
    <row r="58" customFormat="false" ht="13.2" hidden="false" customHeight="false" outlineLevel="0" collapsed="false">
      <c r="A58" s="76" t="n">
        <v>2036</v>
      </c>
      <c r="B58" s="77" t="n">
        <v>111.752253913792</v>
      </c>
      <c r="C58" s="78" t="n">
        <v>13.1275887891801</v>
      </c>
      <c r="D58" s="78" t="n">
        <v>6.7430425</v>
      </c>
      <c r="E58" s="79" t="n">
        <v>27.890491371328</v>
      </c>
      <c r="F58" s="77" t="n">
        <v>187.868849965618</v>
      </c>
      <c r="G58" s="79" t="n">
        <v>142.729856693054</v>
      </c>
    </row>
    <row r="59" customFormat="false" ht="13.2" hidden="false" customHeight="false" outlineLevel="0" collapsed="false">
      <c r="A59" s="76" t="n">
        <v>2037</v>
      </c>
      <c r="B59" s="77" t="n">
        <v>113.491188261223</v>
      </c>
      <c r="C59" s="78" t="n">
        <v>13.1275887891801</v>
      </c>
      <c r="D59" s="78" t="n">
        <v>6.7430425</v>
      </c>
      <c r="E59" s="79" t="n">
        <v>27.890491371328</v>
      </c>
      <c r="F59" s="77" t="n">
        <v>187.868849965618</v>
      </c>
      <c r="G59" s="79" t="n">
        <v>142.729856693054</v>
      </c>
    </row>
    <row r="60" customFormat="false" ht="13.2" hidden="false" customHeight="false" outlineLevel="0" collapsed="false">
      <c r="A60" s="76" t="n">
        <v>2038</v>
      </c>
      <c r="B60" s="77" t="n">
        <v>113.491189016319</v>
      </c>
      <c r="C60" s="78" t="n">
        <v>13.1275887891801</v>
      </c>
      <c r="D60" s="78" t="n">
        <v>6.7430425</v>
      </c>
      <c r="E60" s="79" t="n">
        <v>27.890491371328</v>
      </c>
      <c r="F60" s="77" t="n">
        <v>187.868849965618</v>
      </c>
      <c r="G60" s="79" t="n">
        <v>142.729856693054</v>
      </c>
    </row>
    <row r="61" customFormat="false" ht="13.2" hidden="false" customHeight="false" outlineLevel="0" collapsed="false">
      <c r="A61" s="76" t="n">
        <v>2039</v>
      </c>
      <c r="B61" s="77" t="n">
        <v>113.501012049795</v>
      </c>
      <c r="C61" s="78" t="n">
        <v>13.1275887891801</v>
      </c>
      <c r="D61" s="78" t="n">
        <v>6.7430425</v>
      </c>
      <c r="E61" s="79" t="n">
        <v>27.890491371328</v>
      </c>
      <c r="F61" s="77" t="n">
        <v>187.868849965618</v>
      </c>
      <c r="G61" s="79" t="n">
        <v>142.729856693054</v>
      </c>
    </row>
    <row r="62" customFormat="false" ht="13.2" hidden="false" customHeight="false" outlineLevel="0" collapsed="false">
      <c r="A62" s="76" t="n">
        <v>2040</v>
      </c>
      <c r="B62" s="77" t="n">
        <v>113.503433389689</v>
      </c>
      <c r="C62" s="78" t="n">
        <v>13.1275887891801</v>
      </c>
      <c r="D62" s="78" t="n">
        <v>6.7430425</v>
      </c>
      <c r="E62" s="79" t="n">
        <v>27.890491371328</v>
      </c>
      <c r="F62" s="77" t="n">
        <v>187.868849965618</v>
      </c>
      <c r="G62" s="79" t="n">
        <v>142.729856693054</v>
      </c>
    </row>
    <row r="63" s="81" customFormat="true" ht="13.2" hidden="false" customHeight="false" outlineLevel="0" collapsed="false">
      <c r="A63" s="48"/>
      <c r="B63" s="80"/>
      <c r="C63" s="80"/>
      <c r="D63" s="80"/>
      <c r="E63" s="80"/>
      <c r="F63" s="80"/>
      <c r="G63" s="8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customFormat="false" ht="13.2" hidden="false" customHeight="false" outlineLevel="0" collapsed="false">
      <c r="B64" s="82"/>
      <c r="C64" s="82"/>
      <c r="D64" s="82"/>
      <c r="E64" s="82"/>
      <c r="F64" s="82"/>
      <c r="G64" s="82"/>
    </row>
    <row r="65" customFormat="false" ht="13.2" hidden="false" customHeight="false" outlineLevel="0" collapsed="false">
      <c r="B65" s="82"/>
      <c r="C65" s="82"/>
      <c r="D65" s="82"/>
      <c r="E65" s="82"/>
      <c r="F65" s="82"/>
      <c r="G65" s="82"/>
    </row>
    <row r="66" customFormat="false" ht="13.2" hidden="false" customHeight="false" outlineLevel="0" collapsed="false">
      <c r="B66" s="82"/>
      <c r="C66" s="82"/>
      <c r="D66" s="82"/>
      <c r="E66" s="82"/>
      <c r="F66" s="82"/>
      <c r="G66" s="82"/>
    </row>
    <row r="67" customFormat="false" ht="13.2" hidden="false" customHeight="false" outlineLevel="0" collapsed="false">
      <c r="B67" s="82"/>
      <c r="C67" s="82"/>
      <c r="D67" s="82"/>
      <c r="E67" s="82"/>
      <c r="F67" s="82"/>
      <c r="G67" s="82"/>
    </row>
    <row r="68" customFormat="false" ht="13.2" hidden="false" customHeight="false" outlineLevel="0" collapsed="false">
      <c r="E68" s="82"/>
      <c r="F68" s="82"/>
      <c r="G68" s="82"/>
    </row>
    <row r="69" customFormat="false" ht="13.2" hidden="false" customHeight="false" outlineLevel="0" collapsed="false">
      <c r="E69" s="82"/>
      <c r="F69" s="82"/>
      <c r="G69" s="82"/>
    </row>
    <row r="70" customFormat="false" ht="13.2" hidden="false" customHeight="false" outlineLevel="0" collapsed="false">
      <c r="B70" s="83"/>
      <c r="C70" s="83"/>
      <c r="D70" s="83"/>
      <c r="E70" s="82"/>
      <c r="F70" s="82"/>
      <c r="G70" s="82"/>
    </row>
    <row r="71" customFormat="false" ht="13.2" hidden="false" customHeight="false" outlineLevel="0" collapsed="false">
      <c r="B71" s="83"/>
      <c r="C71" s="83"/>
      <c r="D71" s="83"/>
      <c r="E71" s="82"/>
      <c r="F71" s="82"/>
      <c r="G71" s="82"/>
    </row>
    <row r="72" customFormat="false" ht="13.2" hidden="false" customHeight="false" outlineLevel="0" collapsed="false">
      <c r="A72" s="84"/>
      <c r="B72" s="83"/>
      <c r="C72" s="83"/>
      <c r="D72" s="83"/>
      <c r="E72" s="82"/>
      <c r="F72" s="82"/>
      <c r="G72" s="82"/>
    </row>
    <row r="73" customFormat="false" ht="13.2" hidden="false" customHeight="false" outlineLevel="0" collapsed="false">
      <c r="A73" s="84"/>
      <c r="B73" s="83"/>
      <c r="C73" s="83"/>
      <c r="D73" s="83"/>
      <c r="E73" s="82"/>
      <c r="F73" s="82"/>
      <c r="G73" s="82"/>
    </row>
    <row r="74" customFormat="false" ht="13.2" hidden="false" customHeight="false" outlineLevel="0" collapsed="false">
      <c r="A74" s="84"/>
      <c r="B74" s="83"/>
      <c r="C74" s="83"/>
      <c r="D74" s="83"/>
      <c r="E74" s="82"/>
      <c r="F74" s="82"/>
      <c r="G74" s="82"/>
    </row>
    <row r="75" customFormat="false" ht="13.2" hidden="false" customHeight="false" outlineLevel="0" collapsed="false">
      <c r="A75" s="84"/>
      <c r="B75" s="82"/>
      <c r="C75" s="82"/>
      <c r="D75" s="82"/>
      <c r="E75" s="82"/>
      <c r="F75" s="82"/>
      <c r="G75" s="82"/>
    </row>
    <row r="76" customFormat="false" ht="13.2" hidden="false" customHeight="false" outlineLevel="0" collapsed="false">
      <c r="A76" s="84"/>
      <c r="B76" s="82"/>
      <c r="C76" s="82"/>
      <c r="D76" s="82"/>
      <c r="E76" s="82"/>
      <c r="F76" s="82"/>
      <c r="G76" s="82"/>
    </row>
    <row r="77" customFormat="false" ht="13.2" hidden="false" customHeight="false" outlineLevel="0" collapsed="false">
      <c r="A77" s="84"/>
      <c r="B77" s="82"/>
      <c r="C77" s="82"/>
      <c r="D77" s="82"/>
      <c r="E77" s="82"/>
      <c r="F77" s="82"/>
      <c r="G77" s="82"/>
    </row>
    <row r="78" customFormat="false" ht="13.2" hidden="false" customHeight="false" outlineLevel="0" collapsed="false">
      <c r="A78" s="84"/>
      <c r="B78" s="82"/>
      <c r="C78" s="82"/>
      <c r="D78" s="82"/>
      <c r="E78" s="82"/>
      <c r="F78" s="82"/>
      <c r="G78" s="82"/>
    </row>
    <row r="79" customFormat="false" ht="13.2" hidden="false" customHeight="false" outlineLevel="0" collapsed="false">
      <c r="A79" s="84"/>
      <c r="B79" s="82"/>
      <c r="C79" s="82"/>
      <c r="D79" s="82"/>
      <c r="E79" s="82"/>
      <c r="F79" s="82"/>
      <c r="G79" s="82"/>
    </row>
    <row r="80" customFormat="false" ht="13.2" hidden="false" customHeight="false" outlineLevel="0" collapsed="false">
      <c r="A80" s="84"/>
      <c r="B80" s="82"/>
      <c r="C80" s="82"/>
      <c r="D80" s="82"/>
      <c r="E80" s="82"/>
      <c r="F80" s="82"/>
      <c r="G80" s="82"/>
    </row>
    <row r="81" customFormat="false" ht="13.2" hidden="false" customHeight="false" outlineLevel="0" collapsed="false">
      <c r="A81" s="84"/>
      <c r="B81" s="82"/>
      <c r="C81" s="82"/>
      <c r="D81" s="82"/>
      <c r="E81" s="82"/>
      <c r="F81" s="82"/>
      <c r="G81" s="82"/>
    </row>
    <row r="82" customFormat="false" ht="13.2" hidden="false" customHeight="false" outlineLevel="0" collapsed="false">
      <c r="A82" s="84"/>
      <c r="B82" s="82"/>
      <c r="C82" s="82"/>
      <c r="D82" s="82"/>
      <c r="E82" s="82"/>
      <c r="F82" s="82"/>
      <c r="G82" s="82"/>
    </row>
    <row r="83" customFormat="false" ht="13.2" hidden="false" customHeight="false" outlineLevel="0" collapsed="false">
      <c r="A83" s="84"/>
      <c r="B83" s="82"/>
      <c r="C83" s="82"/>
      <c r="D83" s="82"/>
      <c r="E83" s="82"/>
      <c r="F83" s="82"/>
      <c r="G83" s="82"/>
    </row>
    <row r="84" customFormat="false" ht="13.2" hidden="false" customHeight="false" outlineLevel="0" collapsed="false">
      <c r="A84" s="84"/>
      <c r="B84" s="82"/>
      <c r="C84" s="82"/>
      <c r="D84" s="82"/>
      <c r="E84" s="82"/>
      <c r="F84" s="82"/>
      <c r="G84" s="82"/>
    </row>
    <row r="85" customFormat="false" ht="13.2" hidden="false" customHeight="false" outlineLevel="0" collapsed="false">
      <c r="A85" s="84"/>
      <c r="B85" s="82"/>
      <c r="C85" s="82"/>
      <c r="D85" s="82"/>
      <c r="E85" s="82"/>
      <c r="F85" s="82"/>
      <c r="G85" s="82"/>
    </row>
    <row r="86" customFormat="false" ht="13.2" hidden="false" customHeight="false" outlineLevel="0" collapsed="false">
      <c r="B86" s="82"/>
      <c r="C86" s="82"/>
      <c r="D86" s="82"/>
      <c r="E86" s="82"/>
      <c r="F86" s="82"/>
      <c r="G86" s="82"/>
    </row>
    <row r="87" customFormat="false" ht="13.2" hidden="false" customHeight="false" outlineLevel="0" collapsed="false">
      <c r="B87" s="82"/>
      <c r="C87" s="82"/>
      <c r="D87" s="82"/>
      <c r="E87" s="82"/>
      <c r="F87" s="82"/>
      <c r="G87" s="82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48" width="16.1"/>
    <col collapsed="false" customWidth="true" hidden="false" outlineLevel="0" max="4" min="2" style="49" width="11.87"/>
    <col collapsed="false" customWidth="true" hidden="false" outlineLevel="0" max="7" min="5" style="49" width="8.43"/>
    <col collapsed="false" customWidth="true" hidden="false" outlineLevel="0" max="101" min="8" style="0" width="8.87"/>
    <col collapsed="false" customWidth="false" hidden="false" outlineLevel="0" max="257" min="102" style="49" width="9.1"/>
  </cols>
  <sheetData>
    <row r="1" s="54" customFormat="true" ht="30" hidden="false" customHeight="true" outlineLevel="0" collapsed="false">
      <c r="A1" s="50" t="s">
        <v>104</v>
      </c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3"/>
      <c r="CJ1" s="53"/>
      <c r="CK1" s="53"/>
      <c r="CL1" s="53"/>
      <c r="CM1" s="53"/>
      <c r="CN1" s="53"/>
      <c r="CO1" s="53"/>
      <c r="CP1" s="53"/>
      <c r="CQ1" s="53"/>
      <c r="CR1" s="0"/>
      <c r="CS1" s="0"/>
      <c r="CT1" s="0"/>
      <c r="CU1" s="0"/>
      <c r="CV1" s="0"/>
      <c r="CW1" s="0"/>
    </row>
    <row r="2" s="54" customFormat="true" ht="13.2" hidden="false" customHeight="false" outlineLevel="0" collapsed="false">
      <c r="A2" s="55"/>
      <c r="B2" s="51"/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3"/>
      <c r="CJ2" s="53"/>
      <c r="CK2" s="53"/>
      <c r="CL2" s="53"/>
      <c r="CM2" s="53"/>
      <c r="CN2" s="53"/>
      <c r="CO2" s="53"/>
      <c r="CP2" s="53"/>
      <c r="CQ2" s="53"/>
      <c r="CR2" s="0"/>
      <c r="CS2" s="0"/>
      <c r="CT2" s="0"/>
      <c r="CU2" s="0"/>
      <c r="CV2" s="0"/>
      <c r="CW2" s="0"/>
    </row>
    <row r="3" s="54" customFormat="true" ht="13.2" hidden="false" customHeight="false" outlineLevel="0" collapsed="false">
      <c r="A3" s="56" t="s">
        <v>83</v>
      </c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3"/>
      <c r="CJ3" s="53"/>
      <c r="CK3" s="53"/>
      <c r="CL3" s="53"/>
      <c r="CM3" s="53"/>
      <c r="CN3" s="53"/>
      <c r="CO3" s="53"/>
      <c r="CP3" s="53"/>
      <c r="CQ3" s="53"/>
      <c r="CR3" s="0"/>
      <c r="CS3" s="0"/>
      <c r="CT3" s="0"/>
      <c r="CU3" s="0"/>
      <c r="CV3" s="0"/>
      <c r="CW3" s="0"/>
    </row>
    <row r="4" s="54" customFormat="true" ht="13.2" hidden="false" customHeight="false" outlineLevel="0" collapsed="false">
      <c r="A4" s="56"/>
      <c r="B4" s="51"/>
      <c r="C4" s="51"/>
      <c r="D4" s="51"/>
      <c r="E4" s="51"/>
      <c r="F4" s="51"/>
      <c r="G4" s="51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3"/>
      <c r="CJ4" s="53"/>
      <c r="CK4" s="53"/>
      <c r="CL4" s="53"/>
      <c r="CM4" s="53"/>
      <c r="CN4" s="53"/>
      <c r="CO4" s="53"/>
      <c r="CP4" s="53"/>
      <c r="CQ4" s="53"/>
      <c r="CR4" s="0"/>
      <c r="CS4" s="0"/>
      <c r="CT4" s="0"/>
      <c r="CU4" s="0"/>
      <c r="CV4" s="0"/>
      <c r="CW4" s="0"/>
    </row>
    <row r="5" s="54" customFormat="true" ht="13.2" hidden="false" customHeight="false" outlineLevel="0" collapsed="false">
      <c r="A5" s="55"/>
      <c r="B5" s="51"/>
      <c r="C5" s="51"/>
      <c r="D5" s="51"/>
      <c r="E5" s="51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3"/>
      <c r="CJ5" s="53"/>
      <c r="CK5" s="53"/>
      <c r="CL5" s="53"/>
      <c r="CM5" s="53"/>
      <c r="CN5" s="53"/>
      <c r="CO5" s="53"/>
      <c r="CP5" s="53"/>
      <c r="CQ5" s="53"/>
      <c r="CR5" s="0"/>
      <c r="CS5" s="0"/>
      <c r="CT5" s="0"/>
      <c r="CU5" s="0"/>
      <c r="CV5" s="0"/>
      <c r="CW5" s="0"/>
    </row>
    <row r="6" s="60" customFormat="true" ht="15.6" hidden="false" customHeight="true" outlineLevel="0" collapsed="false">
      <c r="A6" s="57" t="s">
        <v>84</v>
      </c>
      <c r="B6" s="58" t="s">
        <v>85</v>
      </c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s="62" customFormat="true" ht="13.5" hidden="false" customHeight="true" outlineLevel="0" collapsed="false">
      <c r="A7" s="57"/>
      <c r="B7" s="61" t="s">
        <v>86</v>
      </c>
      <c r="C7" s="61"/>
      <c r="D7" s="61"/>
      <c r="E7" s="61"/>
      <c r="F7" s="61" t="s">
        <v>87</v>
      </c>
      <c r="G7" s="61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</row>
    <row r="8" s="63" customFormat="true" ht="12.75" hidden="false" customHeight="true" outlineLevel="0" collapsed="false">
      <c r="A8" s="57"/>
      <c r="B8" s="61" t="s">
        <v>73</v>
      </c>
      <c r="C8" s="61" t="s">
        <v>88</v>
      </c>
      <c r="D8" s="61" t="s">
        <v>76</v>
      </c>
      <c r="E8" s="61" t="s">
        <v>75</v>
      </c>
      <c r="F8" s="61" t="s">
        <v>77</v>
      </c>
      <c r="G8" s="61" t="s">
        <v>78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</row>
    <row r="9" s="63" customFormat="true" ht="13.2" hidden="false" customHeight="false" outlineLevel="0" collapsed="false">
      <c r="A9" s="57"/>
      <c r="B9" s="64" t="s">
        <v>89</v>
      </c>
      <c r="C9" s="64" t="s">
        <v>90</v>
      </c>
      <c r="D9" s="64" t="s">
        <v>90</v>
      </c>
      <c r="E9" s="64" t="s">
        <v>90</v>
      </c>
      <c r="F9" s="64" t="s">
        <v>91</v>
      </c>
      <c r="G9" s="64" t="s">
        <v>91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</row>
    <row r="10" s="71" customFormat="true" ht="13.2" hidden="true" customHeight="false" outlineLevel="1" collapsed="false">
      <c r="A10" s="65" t="s">
        <v>92</v>
      </c>
      <c r="B10" s="66" t="s">
        <v>41</v>
      </c>
      <c r="C10" s="67" t="s">
        <v>44</v>
      </c>
      <c r="D10" s="66" t="s">
        <v>51</v>
      </c>
      <c r="E10" s="68" t="s">
        <v>47</v>
      </c>
      <c r="F10" s="67" t="s">
        <v>54</v>
      </c>
      <c r="G10" s="68" t="s">
        <v>57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</row>
    <row r="11" s="75" customFormat="true" ht="13.2" hidden="true" customHeight="false" outlineLevel="1" collapsed="false">
      <c r="A11" s="72" t="s">
        <v>93</v>
      </c>
      <c r="B11" s="73" t="n">
        <v>47</v>
      </c>
      <c r="C11" s="73" t="n">
        <v>27</v>
      </c>
      <c r="D11" s="73" t="n">
        <v>33</v>
      </c>
      <c r="E11" s="74" t="n">
        <v>45</v>
      </c>
      <c r="F11" s="73" t="n">
        <v>43</v>
      </c>
      <c r="G11" s="74" t="n">
        <v>38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</row>
    <row r="12" customFormat="false" ht="13.2" hidden="false" customHeight="false" outlineLevel="0" collapsed="false">
      <c r="A12" s="76" t="n">
        <v>1990</v>
      </c>
      <c r="B12" s="77" t="n">
        <v>53.430425176414</v>
      </c>
      <c r="C12" s="78" t="n">
        <v>3.54198831405296</v>
      </c>
      <c r="D12" s="78" t="n">
        <v>2.6</v>
      </c>
      <c r="E12" s="79" t="n">
        <v>14.6641329702577</v>
      </c>
      <c r="F12" s="77" t="n">
        <v>121.593395039228</v>
      </c>
      <c r="G12" s="79" t="n">
        <v>89.0226315190901</v>
      </c>
    </row>
    <row r="13" customFormat="false" ht="13.2" hidden="false" customHeight="false" outlineLevel="0" collapsed="false">
      <c r="A13" s="76" t="n">
        <v>1991</v>
      </c>
      <c r="B13" s="77" t="n">
        <v>52.5636271704664</v>
      </c>
      <c r="C13" s="78" t="n">
        <v>3.55571410188872</v>
      </c>
      <c r="D13" s="78" t="n">
        <v>2.6</v>
      </c>
      <c r="E13" s="79" t="n">
        <v>14.3870031622313</v>
      </c>
      <c r="F13" s="77" t="n">
        <v>121.11377723575</v>
      </c>
      <c r="G13" s="79" t="n">
        <v>68.9178700540736</v>
      </c>
    </row>
    <row r="14" customFormat="false" ht="13.2" hidden="false" customHeight="false" outlineLevel="0" collapsed="false">
      <c r="A14" s="76" t="n">
        <v>1992</v>
      </c>
      <c r="B14" s="77" t="n">
        <v>54.0330619205885</v>
      </c>
      <c r="C14" s="78" t="n">
        <v>3.62560174234095</v>
      </c>
      <c r="D14" s="78" t="n">
        <v>2.6</v>
      </c>
      <c r="E14" s="79" t="n">
        <v>13.4816068046784</v>
      </c>
      <c r="F14" s="77" t="n">
        <v>121.099327818248</v>
      </c>
      <c r="G14" s="79" t="n">
        <v>69.0072321308743</v>
      </c>
    </row>
    <row r="15" customFormat="false" ht="13.2" hidden="false" customHeight="false" outlineLevel="0" collapsed="false">
      <c r="A15" s="76" t="n">
        <v>1993</v>
      </c>
      <c r="B15" s="77" t="n">
        <v>53.4415580058277</v>
      </c>
      <c r="C15" s="78" t="n">
        <v>3.68687511349293</v>
      </c>
      <c r="D15" s="78" t="n">
        <v>2.6</v>
      </c>
      <c r="E15" s="79" t="n">
        <v>12.7598284780381</v>
      </c>
      <c r="F15" s="77" t="n">
        <v>118.203641737129</v>
      </c>
      <c r="G15" s="79" t="n">
        <v>66.2945017322697</v>
      </c>
    </row>
    <row r="16" customFormat="false" ht="13.2" hidden="false" customHeight="false" outlineLevel="0" collapsed="false">
      <c r="A16" s="76" t="n">
        <v>1994</v>
      </c>
      <c r="B16" s="77" t="n">
        <v>53.457089483849</v>
      </c>
      <c r="C16" s="78" t="n">
        <v>3.73233802816178</v>
      </c>
      <c r="D16" s="78" t="n">
        <v>2.6</v>
      </c>
      <c r="E16" s="79" t="n">
        <v>11.8774309788102</v>
      </c>
      <c r="F16" s="77" t="n">
        <v>109.802298223752</v>
      </c>
      <c r="G16" s="79" t="n">
        <v>61.1665180240701</v>
      </c>
    </row>
    <row r="17" customFormat="false" ht="13.2" hidden="false" customHeight="false" outlineLevel="0" collapsed="false">
      <c r="A17" s="76" t="n">
        <v>1995</v>
      </c>
      <c r="B17" s="77" t="n">
        <v>51.5505052785499</v>
      </c>
      <c r="C17" s="78" t="n">
        <v>3.70518082609161</v>
      </c>
      <c r="D17" s="78" t="n">
        <v>2.6</v>
      </c>
      <c r="E17" s="79" t="n">
        <v>11.4342445943774</v>
      </c>
      <c r="F17" s="77" t="n">
        <v>105.705186012609</v>
      </c>
      <c r="G17" s="79" t="n">
        <v>57.9536713845746</v>
      </c>
    </row>
    <row r="18" customFormat="false" ht="13.2" hidden="false" customHeight="false" outlineLevel="0" collapsed="false">
      <c r="A18" s="76" t="n">
        <v>1996</v>
      </c>
      <c r="B18" s="77" t="n">
        <v>49.8988378309084</v>
      </c>
      <c r="C18" s="78" t="n">
        <v>3.7310549964848</v>
      </c>
      <c r="D18" s="78" t="n">
        <v>2.58</v>
      </c>
      <c r="E18" s="79" t="n">
        <v>11.3331808597965</v>
      </c>
      <c r="F18" s="77" t="n">
        <v>102.777519838447</v>
      </c>
      <c r="G18" s="79" t="n">
        <v>59.4775928563992</v>
      </c>
    </row>
    <row r="19" customFormat="false" ht="13.2" hidden="false" customHeight="false" outlineLevel="0" collapsed="false">
      <c r="A19" s="76" t="n">
        <v>1997</v>
      </c>
      <c r="B19" s="77" t="n">
        <v>51.6405423442332</v>
      </c>
      <c r="C19" s="78" t="n">
        <v>3.79789984693228</v>
      </c>
      <c r="D19" s="78" t="n">
        <v>2.56</v>
      </c>
      <c r="E19" s="79" t="n">
        <v>11.4098746677381</v>
      </c>
      <c r="F19" s="77" t="n">
        <v>101.469227084444</v>
      </c>
      <c r="G19" s="79" t="n">
        <v>60.8209445306782</v>
      </c>
    </row>
    <row r="20" customFormat="false" ht="13.2" hidden="false" customHeight="false" outlineLevel="0" collapsed="false">
      <c r="A20" s="76" t="n">
        <v>1998</v>
      </c>
      <c r="B20" s="77" t="n">
        <v>51.8010332893715</v>
      </c>
      <c r="C20" s="78" t="n">
        <v>3.86273207012286</v>
      </c>
      <c r="D20" s="78" t="n">
        <v>2.54</v>
      </c>
      <c r="E20" s="79" t="n">
        <v>10.9569088149776</v>
      </c>
      <c r="F20" s="77" t="n">
        <v>93.8947857984299</v>
      </c>
      <c r="G20" s="79" t="n">
        <v>52.5945438657696</v>
      </c>
    </row>
    <row r="21" customFormat="false" ht="13.2" hidden="false" customHeight="false" outlineLevel="0" collapsed="false">
      <c r="A21" s="76" t="n">
        <v>1999</v>
      </c>
      <c r="B21" s="77" t="n">
        <v>49.2238471600956</v>
      </c>
      <c r="C21" s="78" t="n">
        <v>3.98357737308511</v>
      </c>
      <c r="D21" s="78" t="n">
        <v>2.52</v>
      </c>
      <c r="E21" s="79" t="n">
        <v>12.0123744239374</v>
      </c>
      <c r="F21" s="77" t="n">
        <v>94.2737053775593</v>
      </c>
      <c r="G21" s="79" t="n">
        <v>54.378224085163</v>
      </c>
    </row>
    <row r="22" customFormat="false" ht="13.2" hidden="false" customHeight="false" outlineLevel="0" collapsed="false">
      <c r="A22" s="76" t="n">
        <v>2000</v>
      </c>
      <c r="B22" s="77" t="n">
        <v>49.1196891194257</v>
      </c>
      <c r="C22" s="78" t="n">
        <v>3.77934651868919</v>
      </c>
      <c r="D22" s="78" t="n">
        <v>2.5</v>
      </c>
      <c r="E22" s="79" t="n">
        <v>16.5387660727236</v>
      </c>
      <c r="F22" s="77" t="n">
        <v>114.864356855606</v>
      </c>
      <c r="G22" s="79" t="n">
        <v>77.4919142231948</v>
      </c>
    </row>
    <row r="23" customFormat="false" ht="13.2" hidden="false" customHeight="false" outlineLevel="0" collapsed="false">
      <c r="A23" s="76" t="n">
        <v>2001</v>
      </c>
      <c r="B23" s="77" t="n">
        <v>53.5559728537224</v>
      </c>
      <c r="C23" s="78" t="n">
        <v>4.00657743895925</v>
      </c>
      <c r="D23" s="78" t="n">
        <v>2.3</v>
      </c>
      <c r="E23" s="79" t="n">
        <v>16.940034186671</v>
      </c>
      <c r="F23" s="77" t="n">
        <v>109.60974972034</v>
      </c>
      <c r="G23" s="79" t="n">
        <v>74.6028613756614</v>
      </c>
    </row>
    <row r="24" customFormat="false" ht="13.2" hidden="false" customHeight="false" outlineLevel="0" collapsed="false">
      <c r="A24" s="76" t="n">
        <v>2002</v>
      </c>
      <c r="B24" s="77" t="n">
        <v>58.9815709956266</v>
      </c>
      <c r="C24" s="78" t="n">
        <v>3.81778781623955</v>
      </c>
      <c r="D24" s="78" t="n">
        <v>2.3</v>
      </c>
      <c r="E24" s="79" t="n">
        <v>15.7424860234059</v>
      </c>
      <c r="F24" s="77" t="n">
        <v>104.950448336687</v>
      </c>
      <c r="G24" s="79" t="n">
        <v>65.381680554648</v>
      </c>
    </row>
    <row r="25" customFormat="false" ht="13.2" hidden="false" customHeight="false" outlineLevel="0" collapsed="false">
      <c r="A25" s="76" t="n">
        <v>2003</v>
      </c>
      <c r="B25" s="77" t="n">
        <v>64.3041593453784</v>
      </c>
      <c r="C25" s="78" t="n">
        <v>4.88878992084154</v>
      </c>
      <c r="D25" s="78" t="n">
        <v>2.3</v>
      </c>
      <c r="E25" s="79" t="n">
        <v>13.6599239848664</v>
      </c>
      <c r="F25" s="77" t="n">
        <v>105.312083107803</v>
      </c>
      <c r="G25" s="79" t="n">
        <v>61.5907343915344</v>
      </c>
    </row>
    <row r="26" customFormat="false" ht="13.2" hidden="false" customHeight="false" outlineLevel="0" collapsed="false">
      <c r="A26" s="76" t="n">
        <v>2004</v>
      </c>
      <c r="B26" s="77" t="n">
        <v>63.3789767610493</v>
      </c>
      <c r="C26" s="78" t="n">
        <v>4.84452414152073</v>
      </c>
      <c r="D26" s="78" t="n">
        <v>3.5</v>
      </c>
      <c r="E26" s="79" t="n">
        <v>13.2175566928363</v>
      </c>
      <c r="F26" s="77" t="n">
        <v>114.151476095811</v>
      </c>
      <c r="G26" s="79" t="n">
        <v>70.7275878519176</v>
      </c>
    </row>
    <row r="27" customFormat="false" ht="13.2" hidden="false" customHeight="false" outlineLevel="0" collapsed="false">
      <c r="A27" s="76" t="n">
        <v>2005</v>
      </c>
      <c r="B27" s="77" t="n">
        <v>71.7162511392826</v>
      </c>
      <c r="C27" s="78" t="n">
        <v>5.9578926393689</v>
      </c>
      <c r="D27" s="78" t="n">
        <v>3.5</v>
      </c>
      <c r="E27" s="79" t="n">
        <v>15.0487766830749</v>
      </c>
      <c r="F27" s="77" t="n">
        <v>125.293815859076</v>
      </c>
      <c r="G27" s="79" t="n">
        <v>84.8218229489387</v>
      </c>
    </row>
    <row r="28" customFormat="false" ht="13.2" hidden="false" customHeight="false" outlineLevel="0" collapsed="false">
      <c r="A28" s="76" t="n">
        <v>2006</v>
      </c>
      <c r="B28" s="77" t="n">
        <v>73.3819056406949</v>
      </c>
      <c r="C28" s="78" t="n">
        <v>6.75682545920177</v>
      </c>
      <c r="D28" s="78" t="n">
        <v>3.5</v>
      </c>
      <c r="E28" s="79" t="n">
        <v>18.4294019108062</v>
      </c>
      <c r="F28" s="77" t="n">
        <v>142.521699880233</v>
      </c>
      <c r="G28" s="79" t="n">
        <v>103.086154287749</v>
      </c>
    </row>
    <row r="29" customFormat="false" ht="13.2" hidden="false" customHeight="false" outlineLevel="0" collapsed="false">
      <c r="A29" s="76" t="n">
        <v>2007</v>
      </c>
      <c r="B29" s="77" t="n">
        <v>75.9033582085029</v>
      </c>
      <c r="C29" s="78" t="n">
        <v>6.3</v>
      </c>
      <c r="D29" s="78" t="n">
        <v>3.5</v>
      </c>
      <c r="E29" s="79" t="n">
        <v>17.3370185148733</v>
      </c>
      <c r="F29" s="77" t="n">
        <v>138.323421341133</v>
      </c>
      <c r="G29" s="79" t="n">
        <v>92.9777777777778</v>
      </c>
    </row>
    <row r="30" customFormat="false" ht="13.2" hidden="false" customHeight="false" outlineLevel="0" collapsed="false">
      <c r="A30" s="76" t="n">
        <v>2008</v>
      </c>
      <c r="B30" s="77" t="n">
        <v>78.1622342130078</v>
      </c>
      <c r="C30" s="78" t="n">
        <v>7.47134293634862</v>
      </c>
      <c r="D30" s="78" t="n">
        <v>4.5</v>
      </c>
      <c r="E30" s="79" t="n">
        <v>23.8383805638675</v>
      </c>
      <c r="F30" s="77" t="n">
        <v>156.000086578125</v>
      </c>
      <c r="G30" s="79" t="n">
        <v>124.386710546936</v>
      </c>
    </row>
    <row r="31" customFormat="false" ht="13.2" hidden="false" customHeight="false" outlineLevel="0" collapsed="false">
      <c r="A31" s="76" t="n">
        <v>2009</v>
      </c>
      <c r="B31" s="77" t="n">
        <v>79.9999999960029</v>
      </c>
      <c r="C31" s="78" t="n">
        <v>6.5</v>
      </c>
      <c r="D31" s="78" t="n">
        <v>4.5</v>
      </c>
      <c r="E31" s="79" t="n">
        <v>22.1571393714001</v>
      </c>
      <c r="F31" s="77" t="n">
        <v>167.280248817484</v>
      </c>
      <c r="G31" s="79" t="n">
        <v>120.00740853807</v>
      </c>
    </row>
    <row r="32" customFormat="false" ht="13.2" hidden="false" customHeight="false" outlineLevel="0" collapsed="false">
      <c r="A32" s="76" t="n">
        <v>2010</v>
      </c>
      <c r="B32" s="77" t="n">
        <v>81.9487117375969</v>
      </c>
      <c r="C32" s="78" t="n">
        <v>7.82557269865263</v>
      </c>
      <c r="D32" s="78" t="n">
        <v>6.7430425</v>
      </c>
      <c r="E32" s="79" t="n">
        <v>29.0742582790953</v>
      </c>
      <c r="F32" s="77" t="n">
        <v>196.187144453634</v>
      </c>
      <c r="G32" s="79" t="n">
        <v>150.40786044768</v>
      </c>
    </row>
    <row r="33" customFormat="false" ht="13.2" hidden="false" customHeight="false" outlineLevel="0" collapsed="false">
      <c r="A33" s="76" t="n">
        <v>2011</v>
      </c>
      <c r="B33" s="77" t="n">
        <v>81.6764820166428</v>
      </c>
      <c r="C33" s="78" t="n">
        <v>7.84913721461053</v>
      </c>
      <c r="D33" s="78" t="n">
        <v>6.7430425</v>
      </c>
      <c r="E33" s="79" t="n">
        <v>32.2353811407151</v>
      </c>
      <c r="F33" s="77" t="n">
        <v>207.065297455304</v>
      </c>
      <c r="G33" s="79" t="n">
        <v>162.475177777609</v>
      </c>
    </row>
    <row r="34" customFormat="false" ht="13.2" hidden="false" customHeight="false" outlineLevel="0" collapsed="false">
      <c r="A34" s="76" t="n">
        <v>2012</v>
      </c>
      <c r="B34" s="77" t="n">
        <v>81.6764819385624</v>
      </c>
      <c r="C34" s="78" t="n">
        <v>7.8884114078737</v>
      </c>
      <c r="D34" s="78" t="n">
        <v>6.7430425</v>
      </c>
      <c r="E34" s="79" t="n">
        <v>32.9651117725869</v>
      </c>
      <c r="F34" s="77" t="n">
        <v>210.03898692391</v>
      </c>
      <c r="G34" s="79" t="n">
        <v>165.634862820198</v>
      </c>
    </row>
    <row r="35" customFormat="false" ht="13.2" hidden="false" customHeight="false" outlineLevel="0" collapsed="false">
      <c r="A35" s="76" t="n">
        <v>2013</v>
      </c>
      <c r="B35" s="77" t="n">
        <v>79.5649801932315</v>
      </c>
      <c r="C35" s="78" t="n">
        <v>7.94339527844213</v>
      </c>
      <c r="D35" s="78" t="n">
        <v>6.7430425</v>
      </c>
      <c r="E35" s="79" t="n">
        <v>33.4900359299475</v>
      </c>
      <c r="F35" s="77" t="n">
        <v>212.178079584111</v>
      </c>
      <c r="G35" s="79" t="n">
        <v>167.9077494664</v>
      </c>
    </row>
    <row r="36" customFormat="false" ht="13.2" hidden="false" customHeight="false" outlineLevel="0" collapsed="false">
      <c r="A36" s="76" t="n">
        <v>2014</v>
      </c>
      <c r="B36" s="77" t="n">
        <v>79.441112087942</v>
      </c>
      <c r="C36" s="78" t="n">
        <v>8.01408882631583</v>
      </c>
      <c r="D36" s="78" t="n">
        <v>6.7430425</v>
      </c>
      <c r="E36" s="79" t="n">
        <v>33.4451124845451</v>
      </c>
      <c r="F36" s="77" t="n">
        <v>211.756078140669</v>
      </c>
      <c r="G36" s="79" t="n">
        <v>167.563820750984</v>
      </c>
    </row>
    <row r="37" customFormat="false" ht="13.2" hidden="false" customHeight="false" outlineLevel="0" collapsed="false">
      <c r="A37" s="76" t="n">
        <v>2015</v>
      </c>
      <c r="B37" s="77" t="n">
        <v>81.7742840295251</v>
      </c>
      <c r="C37" s="78" t="n">
        <v>8.1004920514948</v>
      </c>
      <c r="D37" s="78" t="n">
        <v>6.7430425</v>
      </c>
      <c r="E37" s="79" t="n">
        <v>33.2892768529279</v>
      </c>
      <c r="F37" s="77" t="n">
        <v>210.89162055844</v>
      </c>
      <c r="G37" s="79" t="n">
        <v>166.745600682239</v>
      </c>
    </row>
    <row r="38" customFormat="false" ht="13.2" hidden="false" customHeight="false" outlineLevel="0" collapsed="false">
      <c r="A38" s="76" t="n">
        <v>2016</v>
      </c>
      <c r="B38" s="77" t="n">
        <v>86.5575901749414</v>
      </c>
      <c r="C38" s="78" t="n">
        <v>8.20260495397903</v>
      </c>
      <c r="D38" s="78" t="n">
        <v>6.7430425</v>
      </c>
      <c r="E38" s="79" t="n">
        <v>33.2694706941044</v>
      </c>
      <c r="F38" s="77" t="n">
        <v>210.590449205406</v>
      </c>
      <c r="G38" s="79" t="n">
        <v>166.521981603634</v>
      </c>
    </row>
    <row r="39" customFormat="false" ht="13.2" hidden="false" customHeight="false" outlineLevel="0" collapsed="false">
      <c r="A39" s="76" t="n">
        <v>2017</v>
      </c>
      <c r="B39" s="77" t="n">
        <v>87.9167000457723</v>
      </c>
      <c r="C39" s="78" t="n">
        <v>8.32042753376853</v>
      </c>
      <c r="D39" s="78" t="n">
        <v>6.7430425</v>
      </c>
      <c r="E39" s="79" t="n">
        <v>33.2462912216641</v>
      </c>
      <c r="F39" s="77" t="n">
        <v>210.283975875036</v>
      </c>
      <c r="G39" s="79" t="n">
        <v>166.289036842038</v>
      </c>
    </row>
    <row r="40" customFormat="false" ht="13.2" hidden="false" customHeight="false" outlineLevel="0" collapsed="false">
      <c r="A40" s="76" t="n">
        <v>2018</v>
      </c>
      <c r="B40" s="77" t="n">
        <v>92.7000061911212</v>
      </c>
      <c r="C40" s="78" t="n">
        <v>8.4539597908633</v>
      </c>
      <c r="D40" s="78" t="n">
        <v>6.7430425</v>
      </c>
      <c r="E40" s="79" t="n">
        <v>32.9832189593651</v>
      </c>
      <c r="F40" s="77" t="n">
        <v>209.007895599548</v>
      </c>
      <c r="G40" s="79" t="n">
        <v>165.022355120283</v>
      </c>
    </row>
    <row r="41" customFormat="false" ht="13.2" hidden="false" customHeight="false" outlineLevel="0" collapsed="false">
      <c r="A41" s="76" t="n">
        <v>2019</v>
      </c>
      <c r="B41" s="77" t="n">
        <v>97.4833123364768</v>
      </c>
      <c r="C41" s="78" t="n">
        <v>8.60320172526333</v>
      </c>
      <c r="D41" s="78" t="n">
        <v>6.7430425</v>
      </c>
      <c r="E41" s="79" t="n">
        <v>33.5429006636571</v>
      </c>
      <c r="F41" s="77" t="n">
        <v>211.092107062295</v>
      </c>
      <c r="G41" s="79" t="n">
        <v>167.322850400455</v>
      </c>
    </row>
    <row r="42" customFormat="false" ht="13.2" hidden="false" customHeight="false" outlineLevel="0" collapsed="false">
      <c r="A42" s="76" t="n">
        <v>2020</v>
      </c>
      <c r="B42" s="77" t="n">
        <v>96.4061144781119</v>
      </c>
      <c r="C42" s="78" t="n">
        <v>8.76815333696863</v>
      </c>
      <c r="D42" s="78" t="n">
        <v>6.7430425</v>
      </c>
      <c r="E42" s="79" t="n">
        <v>34.0823092793067</v>
      </c>
      <c r="F42" s="77" t="n">
        <v>213.100823107897</v>
      </c>
      <c r="G42" s="79" t="n">
        <v>169.540015915909</v>
      </c>
    </row>
    <row r="43" customFormat="false" ht="13.2" hidden="false" customHeight="false" outlineLevel="0" collapsed="false">
      <c r="A43" s="76" t="n">
        <v>2021</v>
      </c>
      <c r="B43" s="77" t="n">
        <v>100.707532034859</v>
      </c>
      <c r="C43" s="78" t="n">
        <v>8.9488146259792</v>
      </c>
      <c r="D43" s="78" t="n">
        <v>6.7430425</v>
      </c>
      <c r="E43" s="79" t="n">
        <v>35.194431913264</v>
      </c>
      <c r="F43" s="77" t="n">
        <v>217.632779448986</v>
      </c>
      <c r="G43" s="79" t="n">
        <v>174.355432863703</v>
      </c>
    </row>
    <row r="44" customFormat="false" ht="13.2" hidden="false" customHeight="false" outlineLevel="0" collapsed="false">
      <c r="A44" s="76" t="n">
        <v>2022</v>
      </c>
      <c r="B44" s="77" t="n">
        <v>100.855971920429</v>
      </c>
      <c r="C44" s="78" t="n">
        <v>9.14518559229503</v>
      </c>
      <c r="D44" s="78" t="n">
        <v>6.7430425</v>
      </c>
      <c r="E44" s="79" t="n">
        <v>36.3065545472213</v>
      </c>
      <c r="F44" s="77" t="n">
        <v>222.164735790075</v>
      </c>
      <c r="G44" s="79" t="n">
        <v>179.170849811497</v>
      </c>
    </row>
    <row r="45" customFormat="false" ht="13.2" hidden="false" customHeight="false" outlineLevel="0" collapsed="false">
      <c r="A45" s="76" t="n">
        <v>2023</v>
      </c>
      <c r="B45" s="77" t="n">
        <v>102.657353736588</v>
      </c>
      <c r="C45" s="78" t="n">
        <v>9.35726623591613</v>
      </c>
      <c r="D45" s="78" t="n">
        <v>6.7430425</v>
      </c>
      <c r="E45" s="79" t="n">
        <v>37.4186771811787</v>
      </c>
      <c r="F45" s="77" t="n">
        <v>226.696692131163</v>
      </c>
      <c r="G45" s="79" t="n">
        <v>183.986266759291</v>
      </c>
    </row>
    <row r="46" customFormat="false" ht="13.2" hidden="false" customHeight="false" outlineLevel="0" collapsed="false">
      <c r="A46" s="76" t="n">
        <v>2024</v>
      </c>
      <c r="B46" s="77" t="n">
        <v>107.440659881953</v>
      </c>
      <c r="C46" s="78" t="n">
        <v>9.5850565568425</v>
      </c>
      <c r="D46" s="78" t="n">
        <v>6.7430425</v>
      </c>
      <c r="E46" s="79" t="n">
        <v>38.530799815136</v>
      </c>
      <c r="F46" s="77" t="n">
        <v>231.228648472252</v>
      </c>
      <c r="G46" s="79" t="n">
        <v>188.801683707086</v>
      </c>
    </row>
    <row r="47" customFormat="false" ht="13.2" hidden="false" customHeight="false" outlineLevel="0" collapsed="false">
      <c r="A47" s="76" t="n">
        <v>2025</v>
      </c>
      <c r="B47" s="77" t="n">
        <v>107.440659335206</v>
      </c>
      <c r="C47" s="78" t="n">
        <v>9.82855655507413</v>
      </c>
      <c r="D47" s="78" t="n">
        <v>6.7430425</v>
      </c>
      <c r="E47" s="79" t="n">
        <v>39.6429224490933</v>
      </c>
      <c r="F47" s="77" t="n">
        <v>235.760604813341</v>
      </c>
      <c r="G47" s="79" t="n">
        <v>193.61710065488</v>
      </c>
    </row>
    <row r="48" customFormat="false" ht="13.2" hidden="false" customHeight="false" outlineLevel="0" collapsed="false">
      <c r="A48" s="76" t="n">
        <v>2026</v>
      </c>
      <c r="B48" s="77" t="n">
        <v>107.440658788827</v>
      </c>
      <c r="C48" s="78" t="n">
        <v>10.087766230611</v>
      </c>
      <c r="D48" s="78" t="n">
        <v>6.7430425</v>
      </c>
      <c r="E48" s="79" t="n">
        <v>40.7550450830507</v>
      </c>
      <c r="F48" s="77" t="n">
        <v>240.29256115443</v>
      </c>
      <c r="G48" s="79" t="n">
        <v>198.432517602674</v>
      </c>
    </row>
    <row r="49" customFormat="false" ht="13.2" hidden="false" customHeight="false" outlineLevel="0" collapsed="false">
      <c r="A49" s="76" t="n">
        <v>2027</v>
      </c>
      <c r="B49" s="77" t="n">
        <v>107.440658094266</v>
      </c>
      <c r="C49" s="78" t="n">
        <v>10.3626855834532</v>
      </c>
      <c r="D49" s="78" t="n">
        <v>6.7430425</v>
      </c>
      <c r="E49" s="79" t="n">
        <v>41.867167717008</v>
      </c>
      <c r="F49" s="77" t="n">
        <v>244.824517495519</v>
      </c>
      <c r="G49" s="79" t="n">
        <v>203.247934550468</v>
      </c>
    </row>
    <row r="50" customFormat="false" ht="13.2" hidden="false" customHeight="false" outlineLevel="0" collapsed="false">
      <c r="A50" s="76" t="n">
        <v>2028</v>
      </c>
      <c r="B50" s="77" t="n">
        <v>107.440657397676</v>
      </c>
      <c r="C50" s="78" t="n">
        <v>10.6533146136006</v>
      </c>
      <c r="D50" s="78" t="n">
        <v>6.7430425</v>
      </c>
      <c r="E50" s="79" t="n">
        <v>42.9792903509653</v>
      </c>
      <c r="F50" s="77" t="n">
        <v>249.356473836608</v>
      </c>
      <c r="G50" s="79" t="n">
        <v>208.063351498263</v>
      </c>
    </row>
    <row r="51" customFormat="false" ht="13.2" hidden="false" customHeight="false" outlineLevel="0" collapsed="false">
      <c r="A51" s="76" t="n">
        <v>2029</v>
      </c>
      <c r="B51" s="77" t="n">
        <v>107.440656704329</v>
      </c>
      <c r="C51" s="78" t="n">
        <v>10.9596533210533</v>
      </c>
      <c r="D51" s="78" t="n">
        <v>6.7430425</v>
      </c>
      <c r="E51" s="79" t="n">
        <v>44.0914129849227</v>
      </c>
      <c r="F51" s="77" t="n">
        <v>253.888430177697</v>
      </c>
      <c r="G51" s="79" t="n">
        <v>212.878768446057</v>
      </c>
    </row>
    <row r="52" customFormat="false" ht="13.2" hidden="false" customHeight="false" outlineLevel="0" collapsed="false">
      <c r="A52" s="76" t="n">
        <v>2030</v>
      </c>
      <c r="B52" s="77" t="n">
        <v>111.001770438845</v>
      </c>
      <c r="C52" s="78" t="n">
        <v>11.2817017058113</v>
      </c>
      <c r="D52" s="78" t="n">
        <v>6.7430425</v>
      </c>
      <c r="E52" s="79" t="n">
        <v>45.20353561888</v>
      </c>
      <c r="F52" s="77" t="n">
        <v>258.420386518786</v>
      </c>
      <c r="G52" s="79" t="n">
        <v>217.694185393851</v>
      </c>
    </row>
    <row r="53" customFormat="false" ht="13.2" hidden="false" customHeight="false" outlineLevel="0" collapsed="false">
      <c r="A53" s="76" t="n">
        <v>2031</v>
      </c>
      <c r="B53" s="77" t="n">
        <v>111.001771194492</v>
      </c>
      <c r="C53" s="78" t="n">
        <v>11.6194597678745</v>
      </c>
      <c r="D53" s="78" t="n">
        <v>6.7430425</v>
      </c>
      <c r="E53" s="79" t="n">
        <v>45.20353561888</v>
      </c>
      <c r="F53" s="77" t="n">
        <v>258.420386518786</v>
      </c>
      <c r="G53" s="79" t="n">
        <v>217.694185393851</v>
      </c>
    </row>
    <row r="54" customFormat="false" ht="13.2" hidden="false" customHeight="false" outlineLevel="0" collapsed="false">
      <c r="A54" s="76" t="n">
        <v>2032</v>
      </c>
      <c r="B54" s="77" t="n">
        <v>111.51365185353</v>
      </c>
      <c r="C54" s="78" t="n">
        <v>11.972927507243</v>
      </c>
      <c r="D54" s="78" t="n">
        <v>6.7430425</v>
      </c>
      <c r="E54" s="79" t="n">
        <v>45.20353561888</v>
      </c>
      <c r="F54" s="77" t="n">
        <v>258.420386518786</v>
      </c>
      <c r="G54" s="79" t="n">
        <v>217.694185393851</v>
      </c>
    </row>
    <row r="55" customFormat="false" ht="13.2" hidden="false" customHeight="false" outlineLevel="0" collapsed="false">
      <c r="A55" s="76" t="n">
        <v>2033</v>
      </c>
      <c r="B55" s="77" t="n">
        <v>111.001772703684</v>
      </c>
      <c r="C55" s="78" t="n">
        <v>12.3421049239168</v>
      </c>
      <c r="D55" s="78" t="n">
        <v>6.7430425</v>
      </c>
      <c r="E55" s="79" t="n">
        <v>45.20353561888</v>
      </c>
      <c r="F55" s="77" t="n">
        <v>258.420386518786</v>
      </c>
      <c r="G55" s="79" t="n">
        <v>217.694185393851</v>
      </c>
    </row>
    <row r="56" customFormat="false" ht="13.2" hidden="false" customHeight="false" outlineLevel="0" collapsed="false">
      <c r="A56" s="76" t="n">
        <v>2034</v>
      </c>
      <c r="B56" s="77" t="n">
        <v>111.14775686763</v>
      </c>
      <c r="C56" s="78" t="n">
        <v>12.7269920178958</v>
      </c>
      <c r="D56" s="78" t="n">
        <v>6.7430425</v>
      </c>
      <c r="E56" s="79" t="n">
        <v>45.20353561888</v>
      </c>
      <c r="F56" s="77" t="n">
        <v>258.420386518786</v>
      </c>
      <c r="G56" s="79" t="n">
        <v>217.694185393851</v>
      </c>
    </row>
    <row r="57" customFormat="false" ht="13.2" hidden="false" customHeight="false" outlineLevel="0" collapsed="false">
      <c r="A57" s="76" t="n">
        <v>2035</v>
      </c>
      <c r="B57" s="77" t="n">
        <v>111.016391524269</v>
      </c>
      <c r="C57" s="78" t="n">
        <v>13.1275887891801</v>
      </c>
      <c r="D57" s="78" t="n">
        <v>6.7430425</v>
      </c>
      <c r="E57" s="79" t="n">
        <v>45.20353561888</v>
      </c>
      <c r="F57" s="77" t="n">
        <v>258.420386518786</v>
      </c>
      <c r="G57" s="79" t="n">
        <v>217.694185393851</v>
      </c>
    </row>
    <row r="58" customFormat="false" ht="13.2" hidden="false" customHeight="false" outlineLevel="0" collapsed="false">
      <c r="A58" s="76" t="n">
        <v>2036</v>
      </c>
      <c r="B58" s="77" t="n">
        <v>111.752253913792</v>
      </c>
      <c r="C58" s="78" t="n">
        <v>13.1275887891801</v>
      </c>
      <c r="D58" s="78" t="n">
        <v>6.7430425</v>
      </c>
      <c r="E58" s="79" t="n">
        <v>45.20353561888</v>
      </c>
      <c r="F58" s="77" t="n">
        <v>258.420386518786</v>
      </c>
      <c r="G58" s="79" t="n">
        <v>217.694185393851</v>
      </c>
    </row>
    <row r="59" customFormat="false" ht="13.2" hidden="false" customHeight="false" outlineLevel="0" collapsed="false">
      <c r="A59" s="76" t="n">
        <v>2037</v>
      </c>
      <c r="B59" s="77" t="n">
        <v>113.491188261223</v>
      </c>
      <c r="C59" s="78" t="n">
        <v>13.1275887891801</v>
      </c>
      <c r="D59" s="78" t="n">
        <v>6.7430425</v>
      </c>
      <c r="E59" s="79" t="n">
        <v>45.20353561888</v>
      </c>
      <c r="F59" s="77" t="n">
        <v>258.420386518786</v>
      </c>
      <c r="G59" s="79" t="n">
        <v>217.694185393851</v>
      </c>
    </row>
    <row r="60" customFormat="false" ht="13.2" hidden="false" customHeight="false" outlineLevel="0" collapsed="false">
      <c r="A60" s="76" t="n">
        <v>2038</v>
      </c>
      <c r="B60" s="77" t="n">
        <v>113.491189016319</v>
      </c>
      <c r="C60" s="78" t="n">
        <v>13.1275887891801</v>
      </c>
      <c r="D60" s="78" t="n">
        <v>6.7430425</v>
      </c>
      <c r="E60" s="79" t="n">
        <v>45.20353561888</v>
      </c>
      <c r="F60" s="77" t="n">
        <v>258.420386518786</v>
      </c>
      <c r="G60" s="79" t="n">
        <v>217.694185393851</v>
      </c>
    </row>
    <row r="61" customFormat="false" ht="13.2" hidden="false" customHeight="false" outlineLevel="0" collapsed="false">
      <c r="A61" s="76" t="n">
        <v>2039</v>
      </c>
      <c r="B61" s="77" t="n">
        <v>113.501012049795</v>
      </c>
      <c r="C61" s="78" t="n">
        <v>13.1275887891801</v>
      </c>
      <c r="D61" s="78" t="n">
        <v>6.7430425</v>
      </c>
      <c r="E61" s="79" t="n">
        <v>45.20353561888</v>
      </c>
      <c r="F61" s="77" t="n">
        <v>258.420386518786</v>
      </c>
      <c r="G61" s="79" t="n">
        <v>217.694185393851</v>
      </c>
    </row>
    <row r="62" customFormat="false" ht="13.2" hidden="false" customHeight="false" outlineLevel="0" collapsed="false">
      <c r="A62" s="76" t="n">
        <v>2040</v>
      </c>
      <c r="B62" s="77" t="n">
        <v>113.503433389689</v>
      </c>
      <c r="C62" s="78" t="n">
        <v>13.1275887891801</v>
      </c>
      <c r="D62" s="78" t="n">
        <v>6.7430425</v>
      </c>
      <c r="E62" s="79" t="n">
        <v>45.20353561888</v>
      </c>
      <c r="F62" s="77" t="n">
        <v>258.420386518786</v>
      </c>
      <c r="G62" s="79" t="n">
        <v>217.694185393851</v>
      </c>
    </row>
    <row r="63" s="81" customFormat="true" ht="13.2" hidden="false" customHeight="false" outlineLevel="0" collapsed="false">
      <c r="A63" s="48"/>
      <c r="B63" s="80"/>
      <c r="C63" s="80"/>
      <c r="D63" s="80"/>
      <c r="E63" s="80"/>
      <c r="F63" s="80"/>
      <c r="G63" s="8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3.2" hidden="false" customHeight="false" outlineLevel="0" collapsed="false">
      <c r="B64" s="82"/>
      <c r="C64" s="82"/>
      <c r="D64" s="82"/>
      <c r="E64" s="82"/>
      <c r="F64" s="82"/>
      <c r="G64" s="82"/>
    </row>
    <row r="65" customFormat="false" ht="13.2" hidden="false" customHeight="false" outlineLevel="0" collapsed="false">
      <c r="B65" s="82"/>
      <c r="C65" s="82"/>
      <c r="D65" s="82"/>
      <c r="E65" s="82"/>
      <c r="F65" s="82"/>
      <c r="G65" s="82"/>
    </row>
    <row r="66" customFormat="false" ht="13.2" hidden="false" customHeight="false" outlineLevel="0" collapsed="false">
      <c r="B66" s="82"/>
      <c r="C66" s="82"/>
      <c r="D66" s="82"/>
      <c r="E66" s="82"/>
      <c r="F66" s="82"/>
      <c r="G66" s="82"/>
    </row>
    <row r="67" customFormat="false" ht="13.2" hidden="false" customHeight="false" outlineLevel="0" collapsed="false">
      <c r="B67" s="82"/>
      <c r="C67" s="82"/>
      <c r="D67" s="82"/>
      <c r="E67" s="82"/>
      <c r="F67" s="82"/>
      <c r="G67" s="82"/>
    </row>
    <row r="68" customFormat="false" ht="13.2" hidden="false" customHeight="false" outlineLevel="0" collapsed="false">
      <c r="E68" s="82"/>
      <c r="F68" s="82"/>
      <c r="G68" s="82"/>
    </row>
    <row r="69" customFormat="false" ht="13.2" hidden="false" customHeight="false" outlineLevel="0" collapsed="false">
      <c r="E69" s="82"/>
      <c r="F69" s="82"/>
      <c r="G69" s="82"/>
    </row>
    <row r="70" customFormat="false" ht="13.2" hidden="false" customHeight="false" outlineLevel="0" collapsed="false">
      <c r="B70" s="83"/>
      <c r="C70" s="83"/>
      <c r="D70" s="83"/>
      <c r="E70" s="82"/>
      <c r="F70" s="82"/>
      <c r="G70" s="82"/>
    </row>
    <row r="71" customFormat="false" ht="13.2" hidden="false" customHeight="false" outlineLevel="0" collapsed="false">
      <c r="B71" s="83"/>
      <c r="C71" s="83"/>
      <c r="D71" s="83"/>
      <c r="E71" s="82"/>
      <c r="F71" s="82"/>
      <c r="G71" s="82"/>
    </row>
    <row r="72" customFormat="false" ht="13.2" hidden="false" customHeight="false" outlineLevel="0" collapsed="false">
      <c r="A72" s="84"/>
      <c r="B72" s="83"/>
      <c r="C72" s="83"/>
      <c r="D72" s="83"/>
      <c r="E72" s="82"/>
      <c r="F72" s="82"/>
      <c r="G72" s="82"/>
    </row>
    <row r="73" customFormat="false" ht="13.2" hidden="false" customHeight="false" outlineLevel="0" collapsed="false">
      <c r="A73" s="84"/>
      <c r="B73" s="83"/>
      <c r="C73" s="83"/>
      <c r="D73" s="83"/>
      <c r="E73" s="82"/>
      <c r="F73" s="82"/>
      <c r="G73" s="82"/>
    </row>
    <row r="74" customFormat="false" ht="13.2" hidden="false" customHeight="false" outlineLevel="0" collapsed="false">
      <c r="A74" s="84"/>
      <c r="B74" s="83"/>
      <c r="C74" s="83"/>
      <c r="D74" s="83"/>
      <c r="E74" s="82"/>
      <c r="F74" s="82"/>
      <c r="G74" s="82"/>
    </row>
    <row r="75" customFormat="false" ht="13.2" hidden="false" customHeight="false" outlineLevel="0" collapsed="false">
      <c r="A75" s="84"/>
      <c r="B75" s="82"/>
      <c r="C75" s="82"/>
      <c r="D75" s="82"/>
      <c r="E75" s="82"/>
      <c r="F75" s="82"/>
      <c r="G75" s="82"/>
    </row>
    <row r="76" customFormat="false" ht="13.2" hidden="false" customHeight="false" outlineLevel="0" collapsed="false">
      <c r="A76" s="84"/>
      <c r="B76" s="82"/>
      <c r="C76" s="82"/>
      <c r="D76" s="82"/>
      <c r="E76" s="82"/>
      <c r="F76" s="82"/>
      <c r="G76" s="82"/>
    </row>
    <row r="77" customFormat="false" ht="13.2" hidden="false" customHeight="false" outlineLevel="0" collapsed="false">
      <c r="A77" s="84"/>
      <c r="B77" s="82"/>
      <c r="C77" s="82"/>
      <c r="D77" s="82"/>
      <c r="E77" s="82"/>
      <c r="F77" s="82"/>
      <c r="G77" s="82"/>
    </row>
    <row r="78" customFormat="false" ht="13.2" hidden="false" customHeight="false" outlineLevel="0" collapsed="false">
      <c r="A78" s="84"/>
      <c r="B78" s="82"/>
      <c r="C78" s="82"/>
      <c r="D78" s="82"/>
      <c r="E78" s="82"/>
      <c r="F78" s="82"/>
      <c r="G78" s="82"/>
    </row>
    <row r="79" customFormat="false" ht="13.2" hidden="false" customHeight="false" outlineLevel="0" collapsed="false">
      <c r="A79" s="84"/>
      <c r="B79" s="82"/>
      <c r="C79" s="82"/>
      <c r="D79" s="82"/>
      <c r="E79" s="82"/>
      <c r="F79" s="82"/>
      <c r="G79" s="82"/>
    </row>
    <row r="80" customFormat="false" ht="13.2" hidden="false" customHeight="false" outlineLevel="0" collapsed="false">
      <c r="A80" s="84"/>
      <c r="B80" s="82"/>
      <c r="C80" s="82"/>
      <c r="D80" s="82"/>
      <c r="E80" s="82"/>
      <c r="F80" s="82"/>
      <c r="G80" s="82"/>
    </row>
    <row r="81" customFormat="false" ht="13.2" hidden="false" customHeight="false" outlineLevel="0" collapsed="false">
      <c r="A81" s="84"/>
      <c r="B81" s="82"/>
      <c r="C81" s="82"/>
      <c r="D81" s="82"/>
      <c r="E81" s="82"/>
      <c r="F81" s="82"/>
      <c r="G81" s="82"/>
    </row>
    <row r="82" customFormat="false" ht="13.2" hidden="false" customHeight="false" outlineLevel="0" collapsed="false">
      <c r="A82" s="84"/>
      <c r="B82" s="82"/>
      <c r="C82" s="82"/>
      <c r="D82" s="82"/>
      <c r="E82" s="82"/>
      <c r="F82" s="82"/>
      <c r="G82" s="82"/>
    </row>
    <row r="83" customFormat="false" ht="13.2" hidden="false" customHeight="false" outlineLevel="0" collapsed="false">
      <c r="A83" s="84"/>
      <c r="B83" s="82"/>
      <c r="C83" s="82"/>
      <c r="D83" s="82"/>
      <c r="E83" s="82"/>
      <c r="F83" s="82"/>
      <c r="G83" s="82"/>
    </row>
    <row r="84" customFormat="false" ht="13.2" hidden="false" customHeight="false" outlineLevel="0" collapsed="false">
      <c r="A84" s="84"/>
      <c r="B84" s="82"/>
      <c r="C84" s="82"/>
      <c r="D84" s="82"/>
      <c r="E84" s="82"/>
      <c r="F84" s="82"/>
      <c r="G84" s="82"/>
    </row>
    <row r="85" customFormat="false" ht="13.2" hidden="false" customHeight="false" outlineLevel="0" collapsed="false">
      <c r="A85" s="84"/>
      <c r="B85" s="82"/>
      <c r="C85" s="82"/>
      <c r="D85" s="82"/>
      <c r="E85" s="82"/>
      <c r="F85" s="82"/>
      <c r="G85" s="82"/>
    </row>
    <row r="86" customFormat="false" ht="13.2" hidden="false" customHeight="false" outlineLevel="0" collapsed="false">
      <c r="B86" s="82"/>
      <c r="C86" s="82"/>
      <c r="D86" s="82"/>
      <c r="E86" s="82"/>
      <c r="F86" s="82"/>
      <c r="G86" s="82"/>
    </row>
    <row r="87" customFormat="false" ht="13.2" hidden="false" customHeight="false" outlineLevel="0" collapsed="false">
      <c r="B87" s="82"/>
      <c r="C87" s="82"/>
      <c r="D87" s="82"/>
      <c r="E87" s="82"/>
      <c r="F87" s="82"/>
      <c r="G87" s="82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48" width="16.1"/>
    <col collapsed="false" customWidth="true" hidden="false" outlineLevel="0" max="4" min="2" style="49" width="11.87"/>
    <col collapsed="false" customWidth="true" hidden="false" outlineLevel="0" max="7" min="5" style="49" width="8.43"/>
    <col collapsed="false" customWidth="true" hidden="false" outlineLevel="0" max="95" min="8" style="0" width="8.87"/>
    <col collapsed="false" customWidth="false" hidden="false" outlineLevel="0" max="257" min="96" style="49" width="9.1"/>
  </cols>
  <sheetData>
    <row r="1" s="54" customFormat="true" ht="30" hidden="false" customHeight="true" outlineLevel="0" collapsed="false">
      <c r="A1" s="50" t="s">
        <v>105</v>
      </c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3"/>
      <c r="CD1" s="53"/>
      <c r="CE1" s="53"/>
      <c r="CF1" s="53"/>
      <c r="CG1" s="53"/>
      <c r="CH1" s="53"/>
      <c r="CI1" s="53"/>
      <c r="CJ1" s="53"/>
      <c r="CK1" s="53"/>
      <c r="CL1" s="0"/>
      <c r="CM1" s="0"/>
      <c r="CN1" s="0"/>
      <c r="CO1" s="0"/>
      <c r="CP1" s="0"/>
      <c r="CQ1" s="0"/>
    </row>
    <row r="2" s="54" customFormat="true" ht="13.2" hidden="false" customHeight="false" outlineLevel="0" collapsed="false">
      <c r="A2" s="55"/>
      <c r="B2" s="51"/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3"/>
      <c r="CD2" s="53"/>
      <c r="CE2" s="53"/>
      <c r="CF2" s="53"/>
      <c r="CG2" s="53"/>
      <c r="CH2" s="53"/>
      <c r="CI2" s="53"/>
      <c r="CJ2" s="53"/>
      <c r="CK2" s="53"/>
      <c r="CL2" s="0"/>
      <c r="CM2" s="0"/>
      <c r="CN2" s="0"/>
      <c r="CO2" s="0"/>
      <c r="CP2" s="0"/>
      <c r="CQ2" s="0"/>
    </row>
    <row r="3" s="54" customFormat="true" ht="13.2" hidden="false" customHeight="false" outlineLevel="0" collapsed="false">
      <c r="A3" s="56" t="s">
        <v>83</v>
      </c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3"/>
      <c r="CD3" s="53"/>
      <c r="CE3" s="53"/>
      <c r="CF3" s="53"/>
      <c r="CG3" s="53"/>
      <c r="CH3" s="53"/>
      <c r="CI3" s="53"/>
      <c r="CJ3" s="53"/>
      <c r="CK3" s="53"/>
      <c r="CL3" s="0"/>
      <c r="CM3" s="0"/>
      <c r="CN3" s="0"/>
      <c r="CO3" s="0"/>
      <c r="CP3" s="0"/>
      <c r="CQ3" s="0"/>
    </row>
    <row r="4" s="54" customFormat="true" ht="13.2" hidden="false" customHeight="false" outlineLevel="0" collapsed="false">
      <c r="A4" s="56"/>
      <c r="B4" s="51"/>
      <c r="C4" s="51"/>
      <c r="D4" s="51"/>
      <c r="E4" s="51"/>
      <c r="F4" s="51"/>
      <c r="G4" s="51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3"/>
      <c r="CD4" s="53"/>
      <c r="CE4" s="53"/>
      <c r="CF4" s="53"/>
      <c r="CG4" s="53"/>
      <c r="CH4" s="53"/>
      <c r="CI4" s="53"/>
      <c r="CJ4" s="53"/>
      <c r="CK4" s="53"/>
      <c r="CL4" s="0"/>
      <c r="CM4" s="0"/>
      <c r="CN4" s="0"/>
      <c r="CO4" s="0"/>
      <c r="CP4" s="0"/>
      <c r="CQ4" s="0"/>
    </row>
    <row r="5" s="54" customFormat="true" ht="13.2" hidden="false" customHeight="false" outlineLevel="0" collapsed="false">
      <c r="A5" s="55"/>
      <c r="B5" s="51"/>
      <c r="C5" s="51"/>
      <c r="D5" s="51"/>
      <c r="E5" s="51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3"/>
      <c r="CD5" s="53"/>
      <c r="CE5" s="53"/>
      <c r="CF5" s="53"/>
      <c r="CG5" s="53"/>
      <c r="CH5" s="53"/>
      <c r="CI5" s="53"/>
      <c r="CJ5" s="53"/>
      <c r="CK5" s="53"/>
      <c r="CL5" s="0"/>
      <c r="CM5" s="0"/>
      <c r="CN5" s="0"/>
      <c r="CO5" s="0"/>
      <c r="CP5" s="0"/>
      <c r="CQ5" s="0"/>
    </row>
    <row r="6" s="60" customFormat="true" ht="15.6" hidden="false" customHeight="true" outlineLevel="0" collapsed="false">
      <c r="A6" s="57" t="s">
        <v>84</v>
      </c>
      <c r="B6" s="58" t="s">
        <v>85</v>
      </c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s="62" customFormat="true" ht="13.5" hidden="false" customHeight="true" outlineLevel="0" collapsed="false">
      <c r="A7" s="57"/>
      <c r="B7" s="61" t="s">
        <v>86</v>
      </c>
      <c r="C7" s="61"/>
      <c r="D7" s="61"/>
      <c r="E7" s="61"/>
      <c r="F7" s="61" t="s">
        <v>87</v>
      </c>
      <c r="G7" s="61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</row>
    <row r="8" s="63" customFormat="true" ht="12.75" hidden="false" customHeight="true" outlineLevel="0" collapsed="false">
      <c r="A8" s="57"/>
      <c r="B8" s="61" t="s">
        <v>73</v>
      </c>
      <c r="C8" s="61" t="s">
        <v>88</v>
      </c>
      <c r="D8" s="61" t="s">
        <v>76</v>
      </c>
      <c r="E8" s="61" t="s">
        <v>75</v>
      </c>
      <c r="F8" s="61" t="s">
        <v>77</v>
      </c>
      <c r="G8" s="61" t="s">
        <v>78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</row>
    <row r="9" s="63" customFormat="true" ht="13.2" hidden="false" customHeight="false" outlineLevel="0" collapsed="false">
      <c r="A9" s="57"/>
      <c r="B9" s="64" t="s">
        <v>89</v>
      </c>
      <c r="C9" s="64" t="s">
        <v>90</v>
      </c>
      <c r="D9" s="64" t="s">
        <v>90</v>
      </c>
      <c r="E9" s="64" t="s">
        <v>90</v>
      </c>
      <c r="F9" s="64" t="s">
        <v>91</v>
      </c>
      <c r="G9" s="64" t="s">
        <v>91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</row>
    <row r="10" s="71" customFormat="true" ht="13.2" hidden="true" customHeight="false" outlineLevel="1" collapsed="false">
      <c r="A10" s="65" t="s">
        <v>92</v>
      </c>
      <c r="B10" s="66" t="s">
        <v>41</v>
      </c>
      <c r="C10" s="67" t="s">
        <v>44</v>
      </c>
      <c r="D10" s="66" t="s">
        <v>51</v>
      </c>
      <c r="E10" s="68" t="s">
        <v>47</v>
      </c>
      <c r="F10" s="67" t="s">
        <v>54</v>
      </c>
      <c r="G10" s="68" t="s">
        <v>57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</row>
    <row r="11" s="75" customFormat="true" ht="13.2" hidden="true" customHeight="false" outlineLevel="1" collapsed="false">
      <c r="A11" s="72" t="s">
        <v>93</v>
      </c>
      <c r="B11" s="73" t="n">
        <v>47</v>
      </c>
      <c r="C11" s="73" t="n">
        <v>27</v>
      </c>
      <c r="D11" s="73" t="n">
        <v>33</v>
      </c>
      <c r="E11" s="74" t="n">
        <v>45</v>
      </c>
      <c r="F11" s="73" t="n">
        <v>43</v>
      </c>
      <c r="G11" s="74" t="n">
        <v>38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</row>
    <row r="12" customFormat="false" ht="13.2" hidden="false" customHeight="false" outlineLevel="0" collapsed="false">
      <c r="A12" s="76" t="n">
        <v>1990</v>
      </c>
      <c r="B12" s="77" t="n">
        <v>53.430425176414</v>
      </c>
      <c r="C12" s="78" t="n">
        <v>3.54198831405296</v>
      </c>
      <c r="D12" s="78" t="n">
        <v>2.6</v>
      </c>
      <c r="E12" s="79" t="n">
        <v>14.6641329702577</v>
      </c>
      <c r="F12" s="77" t="n">
        <v>121.593395039228</v>
      </c>
      <c r="G12" s="79" t="n">
        <v>89.0226315190901</v>
      </c>
    </row>
    <row r="13" customFormat="false" ht="13.2" hidden="false" customHeight="false" outlineLevel="0" collapsed="false">
      <c r="A13" s="76" t="n">
        <v>1991</v>
      </c>
      <c r="B13" s="77" t="n">
        <v>52.5636271704664</v>
      </c>
      <c r="C13" s="78" t="n">
        <v>3.55571410188872</v>
      </c>
      <c r="D13" s="78" t="n">
        <v>2.6</v>
      </c>
      <c r="E13" s="79" t="n">
        <v>14.3870031622313</v>
      </c>
      <c r="F13" s="77" t="n">
        <v>121.11377723575</v>
      </c>
      <c r="G13" s="79" t="n">
        <v>68.9178700540736</v>
      </c>
    </row>
    <row r="14" customFormat="false" ht="13.2" hidden="false" customHeight="false" outlineLevel="0" collapsed="false">
      <c r="A14" s="76" t="n">
        <v>1992</v>
      </c>
      <c r="B14" s="77" t="n">
        <v>54.0330619205885</v>
      </c>
      <c r="C14" s="78" t="n">
        <v>3.62560174234095</v>
      </c>
      <c r="D14" s="78" t="n">
        <v>2.6</v>
      </c>
      <c r="E14" s="79" t="n">
        <v>13.4816068046784</v>
      </c>
      <c r="F14" s="77" t="n">
        <v>121.099327818248</v>
      </c>
      <c r="G14" s="79" t="n">
        <v>69.0072321308743</v>
      </c>
    </row>
    <row r="15" customFormat="false" ht="13.2" hidden="false" customHeight="false" outlineLevel="0" collapsed="false">
      <c r="A15" s="76" t="n">
        <v>1993</v>
      </c>
      <c r="B15" s="77" t="n">
        <v>53.4415580058277</v>
      </c>
      <c r="C15" s="78" t="n">
        <v>3.68687511349293</v>
      </c>
      <c r="D15" s="78" t="n">
        <v>2.6</v>
      </c>
      <c r="E15" s="79" t="n">
        <v>12.7598284780381</v>
      </c>
      <c r="F15" s="77" t="n">
        <v>118.203641737129</v>
      </c>
      <c r="G15" s="79" t="n">
        <v>66.2945017322697</v>
      </c>
    </row>
    <row r="16" customFormat="false" ht="13.2" hidden="false" customHeight="false" outlineLevel="0" collapsed="false">
      <c r="A16" s="76" t="n">
        <v>1994</v>
      </c>
      <c r="B16" s="77" t="n">
        <v>53.457089483849</v>
      </c>
      <c r="C16" s="78" t="n">
        <v>3.73233802816178</v>
      </c>
      <c r="D16" s="78" t="n">
        <v>2.6</v>
      </c>
      <c r="E16" s="79" t="n">
        <v>11.8774309788102</v>
      </c>
      <c r="F16" s="77" t="n">
        <v>109.802298223752</v>
      </c>
      <c r="G16" s="79" t="n">
        <v>61.1665180240701</v>
      </c>
    </row>
    <row r="17" customFormat="false" ht="13.2" hidden="false" customHeight="false" outlineLevel="0" collapsed="false">
      <c r="A17" s="76" t="n">
        <v>1995</v>
      </c>
      <c r="B17" s="77" t="n">
        <v>51.5505052785499</v>
      </c>
      <c r="C17" s="78" t="n">
        <v>3.70518082609161</v>
      </c>
      <c r="D17" s="78" t="n">
        <v>2.6</v>
      </c>
      <c r="E17" s="79" t="n">
        <v>11.4342445943774</v>
      </c>
      <c r="F17" s="77" t="n">
        <v>105.705186012609</v>
      </c>
      <c r="G17" s="79" t="n">
        <v>57.9536713845746</v>
      </c>
    </row>
    <row r="18" customFormat="false" ht="13.2" hidden="false" customHeight="false" outlineLevel="0" collapsed="false">
      <c r="A18" s="76" t="n">
        <v>1996</v>
      </c>
      <c r="B18" s="77" t="n">
        <v>49.8988378309084</v>
      </c>
      <c r="C18" s="78" t="n">
        <v>3.7310549964848</v>
      </c>
      <c r="D18" s="78" t="n">
        <v>2.58</v>
      </c>
      <c r="E18" s="79" t="n">
        <v>11.3331808597965</v>
      </c>
      <c r="F18" s="77" t="n">
        <v>102.777519838447</v>
      </c>
      <c r="G18" s="79" t="n">
        <v>59.4775928563992</v>
      </c>
    </row>
    <row r="19" customFormat="false" ht="13.2" hidden="false" customHeight="false" outlineLevel="0" collapsed="false">
      <c r="A19" s="76" t="n">
        <v>1997</v>
      </c>
      <c r="B19" s="77" t="n">
        <v>51.6405423442332</v>
      </c>
      <c r="C19" s="78" t="n">
        <v>3.79789984693228</v>
      </c>
      <c r="D19" s="78" t="n">
        <v>2.56</v>
      </c>
      <c r="E19" s="79" t="n">
        <v>11.4098746677381</v>
      </c>
      <c r="F19" s="77" t="n">
        <v>101.469227084444</v>
      </c>
      <c r="G19" s="79" t="n">
        <v>60.8209445306782</v>
      </c>
    </row>
    <row r="20" customFormat="false" ht="13.2" hidden="false" customHeight="false" outlineLevel="0" collapsed="false">
      <c r="A20" s="76" t="n">
        <v>1998</v>
      </c>
      <c r="B20" s="77" t="n">
        <v>51.8010332893715</v>
      </c>
      <c r="C20" s="78" t="n">
        <v>3.86273207012286</v>
      </c>
      <c r="D20" s="78" t="n">
        <v>2.54</v>
      </c>
      <c r="E20" s="79" t="n">
        <v>10.9569088149776</v>
      </c>
      <c r="F20" s="77" t="n">
        <v>93.8947857984299</v>
      </c>
      <c r="G20" s="79" t="n">
        <v>52.5945438657696</v>
      </c>
    </row>
    <row r="21" customFormat="false" ht="13.2" hidden="false" customHeight="false" outlineLevel="0" collapsed="false">
      <c r="A21" s="76" t="n">
        <v>1999</v>
      </c>
      <c r="B21" s="77" t="n">
        <v>49.2238471600956</v>
      </c>
      <c r="C21" s="78" t="n">
        <v>3.98357737308511</v>
      </c>
      <c r="D21" s="78" t="n">
        <v>2.52</v>
      </c>
      <c r="E21" s="79" t="n">
        <v>12.0123744239374</v>
      </c>
      <c r="F21" s="77" t="n">
        <v>94.2737053775593</v>
      </c>
      <c r="G21" s="79" t="n">
        <v>54.378224085163</v>
      </c>
    </row>
    <row r="22" customFormat="false" ht="13.2" hidden="false" customHeight="false" outlineLevel="0" collapsed="false">
      <c r="A22" s="76" t="n">
        <v>2000</v>
      </c>
      <c r="B22" s="77" t="n">
        <v>49.1196891194257</v>
      </c>
      <c r="C22" s="78" t="n">
        <v>3.77934651868919</v>
      </c>
      <c r="D22" s="78" t="n">
        <v>2.5</v>
      </c>
      <c r="E22" s="79" t="n">
        <v>16.5387660727236</v>
      </c>
      <c r="F22" s="77" t="n">
        <v>114.864356855606</v>
      </c>
      <c r="G22" s="79" t="n">
        <v>77.4919142231948</v>
      </c>
    </row>
    <row r="23" customFormat="false" ht="13.2" hidden="false" customHeight="false" outlineLevel="0" collapsed="false">
      <c r="A23" s="76" t="n">
        <v>2001</v>
      </c>
      <c r="B23" s="77" t="n">
        <v>53.5559728537224</v>
      </c>
      <c r="C23" s="78" t="n">
        <v>4.00657743895925</v>
      </c>
      <c r="D23" s="78" t="n">
        <v>2.3</v>
      </c>
      <c r="E23" s="79" t="n">
        <v>16.940034186671</v>
      </c>
      <c r="F23" s="77" t="n">
        <v>109.60974972034</v>
      </c>
      <c r="G23" s="79" t="n">
        <v>74.6028613756614</v>
      </c>
    </row>
    <row r="24" customFormat="false" ht="13.2" hidden="false" customHeight="false" outlineLevel="0" collapsed="false">
      <c r="A24" s="76" t="n">
        <v>2002</v>
      </c>
      <c r="B24" s="77" t="n">
        <v>58.9815709956266</v>
      </c>
      <c r="C24" s="78" t="n">
        <v>3.81778781623955</v>
      </c>
      <c r="D24" s="78" t="n">
        <v>2.3</v>
      </c>
      <c r="E24" s="79" t="n">
        <v>15.7424860234059</v>
      </c>
      <c r="F24" s="77" t="n">
        <v>104.950448336687</v>
      </c>
      <c r="G24" s="79" t="n">
        <v>65.381680554648</v>
      </c>
    </row>
    <row r="25" customFormat="false" ht="13.2" hidden="false" customHeight="false" outlineLevel="0" collapsed="false">
      <c r="A25" s="76" t="n">
        <v>2003</v>
      </c>
      <c r="B25" s="77" t="n">
        <v>64.3041593453784</v>
      </c>
      <c r="C25" s="78" t="n">
        <v>4.88878992084154</v>
      </c>
      <c r="D25" s="78" t="n">
        <v>2.3</v>
      </c>
      <c r="E25" s="79" t="n">
        <v>13.6599239848664</v>
      </c>
      <c r="F25" s="77" t="n">
        <v>105.312083107803</v>
      </c>
      <c r="G25" s="79" t="n">
        <v>61.5907343915344</v>
      </c>
    </row>
    <row r="26" customFormat="false" ht="13.2" hidden="false" customHeight="false" outlineLevel="0" collapsed="false">
      <c r="A26" s="76" t="n">
        <v>2004</v>
      </c>
      <c r="B26" s="77" t="n">
        <v>63.3789767610493</v>
      </c>
      <c r="C26" s="78" t="n">
        <v>4.84452414152073</v>
      </c>
      <c r="D26" s="78" t="n">
        <v>3.5</v>
      </c>
      <c r="E26" s="79" t="n">
        <v>13.2175566928363</v>
      </c>
      <c r="F26" s="77" t="n">
        <v>114.151476095811</v>
      </c>
      <c r="G26" s="79" t="n">
        <v>70.7275878519176</v>
      </c>
    </row>
    <row r="27" customFormat="false" ht="13.2" hidden="false" customHeight="false" outlineLevel="0" collapsed="false">
      <c r="A27" s="76" t="n">
        <v>2005</v>
      </c>
      <c r="B27" s="77" t="n">
        <v>71.7162511392826</v>
      </c>
      <c r="C27" s="78" t="n">
        <v>5.9578926393689</v>
      </c>
      <c r="D27" s="78" t="n">
        <v>3.5</v>
      </c>
      <c r="E27" s="79" t="n">
        <v>15.0487766830749</v>
      </c>
      <c r="F27" s="77" t="n">
        <v>125.293815859076</v>
      </c>
      <c r="G27" s="79" t="n">
        <v>84.8218229489387</v>
      </c>
    </row>
    <row r="28" customFormat="false" ht="13.2" hidden="false" customHeight="false" outlineLevel="0" collapsed="false">
      <c r="A28" s="76" t="n">
        <v>2006</v>
      </c>
      <c r="B28" s="77" t="n">
        <v>73.3819056406949</v>
      </c>
      <c r="C28" s="78" t="n">
        <v>6.75682545920177</v>
      </c>
      <c r="D28" s="78" t="n">
        <v>3.5</v>
      </c>
      <c r="E28" s="79" t="n">
        <v>18.4294019108062</v>
      </c>
      <c r="F28" s="77" t="n">
        <v>142.521699880233</v>
      </c>
      <c r="G28" s="79" t="n">
        <v>103.086154287749</v>
      </c>
    </row>
    <row r="29" customFormat="false" ht="13.2" hidden="false" customHeight="false" outlineLevel="0" collapsed="false">
      <c r="A29" s="76" t="n">
        <v>2007</v>
      </c>
      <c r="B29" s="77" t="n">
        <v>75.9033582085029</v>
      </c>
      <c r="C29" s="78" t="n">
        <v>6.3</v>
      </c>
      <c r="D29" s="78" t="n">
        <v>3.5</v>
      </c>
      <c r="E29" s="79" t="n">
        <v>17.3370185148733</v>
      </c>
      <c r="F29" s="77" t="n">
        <v>138.323421341133</v>
      </c>
      <c r="G29" s="79" t="n">
        <v>92.9777777777778</v>
      </c>
    </row>
    <row r="30" customFormat="false" ht="13.2" hidden="false" customHeight="false" outlineLevel="0" collapsed="false">
      <c r="A30" s="76" t="n">
        <v>2008</v>
      </c>
      <c r="B30" s="77" t="n">
        <v>78.1622342130078</v>
      </c>
      <c r="C30" s="78" t="n">
        <v>7.47134293634862</v>
      </c>
      <c r="D30" s="78" t="n">
        <v>4.5</v>
      </c>
      <c r="E30" s="79" t="n">
        <v>23.8383805638675</v>
      </c>
      <c r="F30" s="77" t="n">
        <v>156.000086578125</v>
      </c>
      <c r="G30" s="79" t="n">
        <v>124.386710546936</v>
      </c>
    </row>
    <row r="31" customFormat="false" ht="13.2" hidden="false" customHeight="false" outlineLevel="0" collapsed="false">
      <c r="A31" s="76" t="n">
        <v>2009</v>
      </c>
      <c r="B31" s="77" t="n">
        <v>79.9999999960029</v>
      </c>
      <c r="C31" s="78" t="n">
        <v>6.5</v>
      </c>
      <c r="D31" s="78" t="n">
        <v>4.5</v>
      </c>
      <c r="E31" s="79" t="n">
        <v>26.5885672456801</v>
      </c>
      <c r="F31" s="77" t="n">
        <v>185.338542967527</v>
      </c>
      <c r="G31" s="79" t="n">
        <v>139.195196140957</v>
      </c>
    </row>
    <row r="32" customFormat="false" ht="13.2" hidden="false" customHeight="false" outlineLevel="0" collapsed="false">
      <c r="A32" s="76" t="n">
        <v>2010</v>
      </c>
      <c r="B32" s="77" t="n">
        <v>81.9487117375969</v>
      </c>
      <c r="C32" s="78" t="n">
        <v>7.82557269865263</v>
      </c>
      <c r="D32" s="78" t="n">
        <v>6.7430425</v>
      </c>
      <c r="E32" s="79" t="n">
        <v>34.8891099349143</v>
      </c>
      <c r="F32" s="77" t="n">
        <v>219.882960930552</v>
      </c>
      <c r="G32" s="79" t="n">
        <v>175.585780901203</v>
      </c>
    </row>
    <row r="33" customFormat="false" ht="13.2" hidden="false" customHeight="false" outlineLevel="0" collapsed="false">
      <c r="A33" s="76" t="n">
        <v>2011</v>
      </c>
      <c r="B33" s="77" t="n">
        <v>81.6764820166428</v>
      </c>
      <c r="C33" s="78" t="n">
        <v>7.84913721461053</v>
      </c>
      <c r="D33" s="78" t="n">
        <v>6.7430425</v>
      </c>
      <c r="E33" s="79" t="n">
        <v>38.2982723688581</v>
      </c>
      <c r="F33" s="77" t="n">
        <v>231.771887814806</v>
      </c>
      <c r="G33" s="79" t="n">
        <v>188.727093062118</v>
      </c>
    </row>
    <row r="34" customFormat="false" ht="13.2" hidden="false" customHeight="false" outlineLevel="0" collapsed="false">
      <c r="A34" s="76" t="n">
        <v>2012</v>
      </c>
      <c r="B34" s="77" t="n">
        <v>81.6764819385624</v>
      </c>
      <c r="C34" s="78" t="n">
        <v>7.8884114078737</v>
      </c>
      <c r="D34" s="78" t="n">
        <v>6.7430425</v>
      </c>
      <c r="E34" s="79" t="n">
        <v>39.1739491271043</v>
      </c>
      <c r="F34" s="77" t="n">
        <v>235.340315177134</v>
      </c>
      <c r="G34" s="79" t="n">
        <v>192.518715113225</v>
      </c>
    </row>
    <row r="35" customFormat="false" ht="13.2" hidden="false" customHeight="false" outlineLevel="0" collapsed="false">
      <c r="A35" s="76" t="n">
        <v>2013</v>
      </c>
      <c r="B35" s="77" t="n">
        <v>79.5649801932315</v>
      </c>
      <c r="C35" s="78" t="n">
        <v>7.94339527844213</v>
      </c>
      <c r="D35" s="78" t="n">
        <v>6.7430425</v>
      </c>
      <c r="E35" s="79" t="n">
        <v>39.803858115937</v>
      </c>
      <c r="F35" s="77" t="n">
        <v>237.907226369375</v>
      </c>
      <c r="G35" s="79" t="n">
        <v>195.246179088668</v>
      </c>
    </row>
    <row r="36" customFormat="false" ht="13.2" hidden="false" customHeight="false" outlineLevel="0" collapsed="false">
      <c r="A36" s="76" t="n">
        <v>2014</v>
      </c>
      <c r="B36" s="77" t="n">
        <v>79.441112087942</v>
      </c>
      <c r="C36" s="78" t="n">
        <v>8.01408882631583</v>
      </c>
      <c r="D36" s="78" t="n">
        <v>6.7430425</v>
      </c>
      <c r="E36" s="79" t="n">
        <v>39.7499499814541</v>
      </c>
      <c r="F36" s="77" t="n">
        <v>237.448611860604</v>
      </c>
      <c r="G36" s="79" t="n">
        <v>194.863347267831</v>
      </c>
    </row>
    <row r="37" customFormat="false" ht="13.2" hidden="false" customHeight="false" outlineLevel="0" collapsed="false">
      <c r="A37" s="76" t="n">
        <v>2015</v>
      </c>
      <c r="B37" s="77" t="n">
        <v>81.7742840295251</v>
      </c>
      <c r="C37" s="78" t="n">
        <v>8.1004920514948</v>
      </c>
      <c r="D37" s="78" t="n">
        <v>6.7430425</v>
      </c>
      <c r="E37" s="79" t="n">
        <v>39.5629472235135</v>
      </c>
      <c r="F37" s="77" t="n">
        <v>236.457146652181</v>
      </c>
      <c r="G37" s="79" t="n">
        <v>193.910175617553</v>
      </c>
    </row>
    <row r="38" customFormat="false" ht="13.2" hidden="false" customHeight="false" outlineLevel="0" collapsed="false">
      <c r="A38" s="76" t="n">
        <v>2016</v>
      </c>
      <c r="B38" s="77" t="n">
        <v>86.5575901749414</v>
      </c>
      <c r="C38" s="78" t="n">
        <v>8.20260495397903</v>
      </c>
      <c r="D38" s="78" t="n">
        <v>6.7430425</v>
      </c>
      <c r="E38" s="79" t="n">
        <v>39.5391798329253</v>
      </c>
      <c r="F38" s="77" t="n">
        <v>236.139833078077</v>
      </c>
      <c r="G38" s="79" t="n">
        <v>193.669404669188</v>
      </c>
    </row>
    <row r="39" customFormat="false" ht="13.2" hidden="false" customHeight="false" outlineLevel="0" collapsed="false">
      <c r="A39" s="76" t="n">
        <v>2017</v>
      </c>
      <c r="B39" s="77" t="n">
        <v>87.9167000457723</v>
      </c>
      <c r="C39" s="78" t="n">
        <v>8.32042753376853</v>
      </c>
      <c r="D39" s="78" t="n">
        <v>6.7430425</v>
      </c>
      <c r="E39" s="79" t="n">
        <v>39.511364465997</v>
      </c>
      <c r="F39" s="77" t="n">
        <v>235.814468241699</v>
      </c>
      <c r="G39" s="79" t="n">
        <v>193.416386793168</v>
      </c>
    </row>
    <row r="40" customFormat="false" ht="13.2" hidden="false" customHeight="false" outlineLevel="0" collapsed="false">
      <c r="A40" s="76" t="n">
        <v>2018</v>
      </c>
      <c r="B40" s="77" t="n">
        <v>92.7000061911212</v>
      </c>
      <c r="C40" s="78" t="n">
        <v>8.4539597908633</v>
      </c>
      <c r="D40" s="78" t="n">
        <v>6.7430425</v>
      </c>
      <c r="E40" s="79" t="n">
        <v>39.1956777512381</v>
      </c>
      <c r="F40" s="77" t="n">
        <v>234.323981394329</v>
      </c>
      <c r="G40" s="79" t="n">
        <v>191.921887995905</v>
      </c>
    </row>
    <row r="41" customFormat="false" ht="13.2" hidden="false" customHeight="false" outlineLevel="0" collapsed="false">
      <c r="A41" s="76" t="n">
        <v>2019</v>
      </c>
      <c r="B41" s="77" t="n">
        <v>97.4833123364768</v>
      </c>
      <c r="C41" s="78" t="n">
        <v>8.60320172526333</v>
      </c>
      <c r="D41" s="78" t="n">
        <v>6.7430425</v>
      </c>
      <c r="E41" s="79" t="n">
        <v>39.8672957963885</v>
      </c>
      <c r="F41" s="77" t="n">
        <v>236.864339143701</v>
      </c>
      <c r="G41" s="79" t="n">
        <v>194.707060178054</v>
      </c>
    </row>
    <row r="42" customFormat="false" ht="13.2" hidden="false" customHeight="false" outlineLevel="0" collapsed="false">
      <c r="A42" s="76" t="n">
        <v>2020</v>
      </c>
      <c r="B42" s="77" t="n">
        <v>96.4061144781119</v>
      </c>
      <c r="C42" s="78" t="n">
        <v>8.76815333696863</v>
      </c>
      <c r="D42" s="78" t="n">
        <v>6.7430425</v>
      </c>
      <c r="E42" s="79" t="n">
        <v>40.514586135168</v>
      </c>
      <c r="F42" s="77" t="n">
        <v>239.312678702303</v>
      </c>
      <c r="G42" s="79" t="n">
        <v>197.391346370719</v>
      </c>
    </row>
    <row r="43" customFormat="false" ht="13.2" hidden="false" customHeight="false" outlineLevel="0" collapsed="false">
      <c r="A43" s="76" t="n">
        <v>2021</v>
      </c>
      <c r="B43" s="77" t="n">
        <v>100.707532034859</v>
      </c>
      <c r="C43" s="78" t="n">
        <v>8.9488146259792</v>
      </c>
      <c r="D43" s="78" t="n">
        <v>6.7430425</v>
      </c>
      <c r="E43" s="79" t="n">
        <v>41.8491332959168</v>
      </c>
      <c r="F43" s="77" t="n">
        <v>244.751026311609</v>
      </c>
      <c r="G43" s="79" t="n">
        <v>203.169846708072</v>
      </c>
    </row>
    <row r="44" customFormat="false" ht="13.2" hidden="false" customHeight="false" outlineLevel="0" collapsed="false">
      <c r="A44" s="76" t="n">
        <v>2022</v>
      </c>
      <c r="B44" s="77" t="n">
        <v>100.855971920429</v>
      </c>
      <c r="C44" s="78" t="n">
        <v>9.14518559229503</v>
      </c>
      <c r="D44" s="78" t="n">
        <v>6.7430425</v>
      </c>
      <c r="E44" s="79" t="n">
        <v>43.1836804566656</v>
      </c>
      <c r="F44" s="77" t="n">
        <v>250.189373920916</v>
      </c>
      <c r="G44" s="79" t="n">
        <v>208.948347045425</v>
      </c>
    </row>
    <row r="45" customFormat="false" ht="13.2" hidden="false" customHeight="false" outlineLevel="0" collapsed="false">
      <c r="A45" s="76" t="n">
        <v>2023</v>
      </c>
      <c r="B45" s="77" t="n">
        <v>102.657353736588</v>
      </c>
      <c r="C45" s="78" t="n">
        <v>9.35726623591613</v>
      </c>
      <c r="D45" s="78" t="n">
        <v>6.7430425</v>
      </c>
      <c r="E45" s="79" t="n">
        <v>44.5182276174144</v>
      </c>
      <c r="F45" s="77" t="n">
        <v>255.627721530223</v>
      </c>
      <c r="G45" s="79" t="n">
        <v>214.726847382778</v>
      </c>
    </row>
    <row r="46" customFormat="false" ht="13.2" hidden="false" customHeight="false" outlineLevel="0" collapsed="false">
      <c r="A46" s="76" t="n">
        <v>2024</v>
      </c>
      <c r="B46" s="77" t="n">
        <v>107.440659881953</v>
      </c>
      <c r="C46" s="78" t="n">
        <v>9.5850565568425</v>
      </c>
      <c r="D46" s="78" t="n">
        <v>6.7430425</v>
      </c>
      <c r="E46" s="79" t="n">
        <v>45.8527747781632</v>
      </c>
      <c r="F46" s="77" t="n">
        <v>261.066069139529</v>
      </c>
      <c r="G46" s="79" t="n">
        <v>220.505347720131</v>
      </c>
    </row>
    <row r="47" customFormat="false" ht="13.2" hidden="false" customHeight="false" outlineLevel="0" collapsed="false">
      <c r="A47" s="76" t="n">
        <v>2025</v>
      </c>
      <c r="B47" s="77" t="n">
        <v>107.440659335206</v>
      </c>
      <c r="C47" s="78" t="n">
        <v>9.82855655507413</v>
      </c>
      <c r="D47" s="78" t="n">
        <v>6.7430425</v>
      </c>
      <c r="E47" s="79" t="n">
        <v>47.187321938912</v>
      </c>
      <c r="F47" s="77" t="n">
        <v>266.504416748836</v>
      </c>
      <c r="G47" s="79" t="n">
        <v>226.283848057484</v>
      </c>
    </row>
    <row r="48" customFormat="false" ht="13.2" hidden="false" customHeight="false" outlineLevel="0" collapsed="false">
      <c r="A48" s="76" t="n">
        <v>2026</v>
      </c>
      <c r="B48" s="77" t="n">
        <v>107.440658788827</v>
      </c>
      <c r="C48" s="78" t="n">
        <v>10.087766230611</v>
      </c>
      <c r="D48" s="78" t="n">
        <v>6.7430425</v>
      </c>
      <c r="E48" s="79" t="n">
        <v>48.5218690996608</v>
      </c>
      <c r="F48" s="77" t="n">
        <v>271.942764358143</v>
      </c>
      <c r="G48" s="79" t="n">
        <v>232.062348394837</v>
      </c>
    </row>
    <row r="49" customFormat="false" ht="13.2" hidden="false" customHeight="false" outlineLevel="0" collapsed="false">
      <c r="A49" s="76" t="n">
        <v>2027</v>
      </c>
      <c r="B49" s="77" t="n">
        <v>107.440658094266</v>
      </c>
      <c r="C49" s="78" t="n">
        <v>10.3626855834532</v>
      </c>
      <c r="D49" s="78" t="n">
        <v>6.7430425</v>
      </c>
      <c r="E49" s="79" t="n">
        <v>49.8564162604096</v>
      </c>
      <c r="F49" s="77" t="n">
        <v>277.381111967449</v>
      </c>
      <c r="G49" s="79" t="n">
        <v>237.840848732191</v>
      </c>
    </row>
    <row r="50" customFormat="false" ht="13.2" hidden="false" customHeight="false" outlineLevel="0" collapsed="false">
      <c r="A50" s="76" t="n">
        <v>2028</v>
      </c>
      <c r="B50" s="77" t="n">
        <v>107.440657397676</v>
      </c>
      <c r="C50" s="78" t="n">
        <v>10.6533146136006</v>
      </c>
      <c r="D50" s="78" t="n">
        <v>6.7430425</v>
      </c>
      <c r="E50" s="79" t="n">
        <v>51.1909634211584</v>
      </c>
      <c r="F50" s="77" t="n">
        <v>282.819459576756</v>
      </c>
      <c r="G50" s="79" t="n">
        <v>243.619349069544</v>
      </c>
    </row>
    <row r="51" customFormat="false" ht="13.2" hidden="false" customHeight="false" outlineLevel="0" collapsed="false">
      <c r="A51" s="76" t="n">
        <v>2029</v>
      </c>
      <c r="B51" s="77" t="n">
        <v>107.440656704329</v>
      </c>
      <c r="C51" s="78" t="n">
        <v>10.9596533210533</v>
      </c>
      <c r="D51" s="78" t="n">
        <v>6.7430425</v>
      </c>
      <c r="E51" s="79" t="n">
        <v>52.5255105819072</v>
      </c>
      <c r="F51" s="77" t="n">
        <v>288.257807186063</v>
      </c>
      <c r="G51" s="79" t="n">
        <v>249.397849406897</v>
      </c>
    </row>
    <row r="52" customFormat="false" ht="13.2" hidden="false" customHeight="false" outlineLevel="0" collapsed="false">
      <c r="A52" s="76" t="n">
        <v>2030</v>
      </c>
      <c r="B52" s="77" t="n">
        <v>111.001770438845</v>
      </c>
      <c r="C52" s="78" t="n">
        <v>11.2817017058113</v>
      </c>
      <c r="D52" s="78" t="n">
        <v>6.7430425</v>
      </c>
      <c r="E52" s="79" t="n">
        <v>53.860057742656</v>
      </c>
      <c r="F52" s="77" t="n">
        <v>293.696154795369</v>
      </c>
      <c r="G52" s="79" t="n">
        <v>255.17634974425</v>
      </c>
    </row>
    <row r="53" customFormat="false" ht="13.2" hidden="false" customHeight="false" outlineLevel="0" collapsed="false">
      <c r="A53" s="76" t="n">
        <v>2031</v>
      </c>
      <c r="B53" s="77" t="n">
        <v>111.001771194492</v>
      </c>
      <c r="C53" s="78" t="n">
        <v>11.6194597678745</v>
      </c>
      <c r="D53" s="78" t="n">
        <v>6.7430425</v>
      </c>
      <c r="E53" s="79" t="n">
        <v>53.860057742656</v>
      </c>
      <c r="F53" s="77" t="n">
        <v>293.696154795369</v>
      </c>
      <c r="G53" s="79" t="n">
        <v>255.17634974425</v>
      </c>
    </row>
    <row r="54" customFormat="false" ht="13.2" hidden="false" customHeight="false" outlineLevel="0" collapsed="false">
      <c r="A54" s="76" t="n">
        <v>2032</v>
      </c>
      <c r="B54" s="77" t="n">
        <v>111.51365185353</v>
      </c>
      <c r="C54" s="78" t="n">
        <v>11.972927507243</v>
      </c>
      <c r="D54" s="78" t="n">
        <v>6.7430425</v>
      </c>
      <c r="E54" s="79" t="n">
        <v>53.860057742656</v>
      </c>
      <c r="F54" s="77" t="n">
        <v>293.696154795369</v>
      </c>
      <c r="G54" s="79" t="n">
        <v>255.17634974425</v>
      </c>
    </row>
    <row r="55" customFormat="false" ht="13.2" hidden="false" customHeight="false" outlineLevel="0" collapsed="false">
      <c r="A55" s="76" t="n">
        <v>2033</v>
      </c>
      <c r="B55" s="77" t="n">
        <v>111.001772703684</v>
      </c>
      <c r="C55" s="78" t="n">
        <v>12.3421049239168</v>
      </c>
      <c r="D55" s="78" t="n">
        <v>6.7430425</v>
      </c>
      <c r="E55" s="79" t="n">
        <v>53.860057742656</v>
      </c>
      <c r="F55" s="77" t="n">
        <v>293.696154795369</v>
      </c>
      <c r="G55" s="79" t="n">
        <v>255.17634974425</v>
      </c>
    </row>
    <row r="56" customFormat="false" ht="13.2" hidden="false" customHeight="false" outlineLevel="0" collapsed="false">
      <c r="A56" s="76" t="n">
        <v>2034</v>
      </c>
      <c r="B56" s="77" t="n">
        <v>111.14775686763</v>
      </c>
      <c r="C56" s="78" t="n">
        <v>12.7269920178958</v>
      </c>
      <c r="D56" s="78" t="n">
        <v>6.7430425</v>
      </c>
      <c r="E56" s="79" t="n">
        <v>53.860057742656</v>
      </c>
      <c r="F56" s="77" t="n">
        <v>293.696154795369</v>
      </c>
      <c r="G56" s="79" t="n">
        <v>255.17634974425</v>
      </c>
    </row>
    <row r="57" customFormat="false" ht="13.2" hidden="false" customHeight="false" outlineLevel="0" collapsed="false">
      <c r="A57" s="76" t="n">
        <v>2035</v>
      </c>
      <c r="B57" s="77" t="n">
        <v>111.016391524269</v>
      </c>
      <c r="C57" s="78" t="n">
        <v>13.1275887891801</v>
      </c>
      <c r="D57" s="78" t="n">
        <v>6.7430425</v>
      </c>
      <c r="E57" s="79" t="n">
        <v>53.860057742656</v>
      </c>
      <c r="F57" s="77" t="n">
        <v>293.696154795369</v>
      </c>
      <c r="G57" s="79" t="n">
        <v>255.17634974425</v>
      </c>
    </row>
    <row r="58" customFormat="false" ht="13.2" hidden="false" customHeight="false" outlineLevel="0" collapsed="false">
      <c r="A58" s="76" t="n">
        <v>2036</v>
      </c>
      <c r="B58" s="77" t="n">
        <v>111.752253913792</v>
      </c>
      <c r="C58" s="78" t="n">
        <v>13.1275887891801</v>
      </c>
      <c r="D58" s="78" t="n">
        <v>6.7430425</v>
      </c>
      <c r="E58" s="79" t="n">
        <v>53.860057742656</v>
      </c>
      <c r="F58" s="77" t="n">
        <v>293.696154795369</v>
      </c>
      <c r="G58" s="79" t="n">
        <v>255.17634974425</v>
      </c>
    </row>
    <row r="59" customFormat="false" ht="13.2" hidden="false" customHeight="false" outlineLevel="0" collapsed="false">
      <c r="A59" s="76" t="n">
        <v>2037</v>
      </c>
      <c r="B59" s="77" t="n">
        <v>113.491188261223</v>
      </c>
      <c r="C59" s="78" t="n">
        <v>13.1275887891801</v>
      </c>
      <c r="D59" s="78" t="n">
        <v>6.7430425</v>
      </c>
      <c r="E59" s="79" t="n">
        <v>53.860057742656</v>
      </c>
      <c r="F59" s="77" t="n">
        <v>293.696154795369</v>
      </c>
      <c r="G59" s="79" t="n">
        <v>255.17634974425</v>
      </c>
    </row>
    <row r="60" customFormat="false" ht="13.2" hidden="false" customHeight="false" outlineLevel="0" collapsed="false">
      <c r="A60" s="76" t="n">
        <v>2038</v>
      </c>
      <c r="B60" s="77" t="n">
        <v>113.491189016319</v>
      </c>
      <c r="C60" s="78" t="n">
        <v>13.1275887891801</v>
      </c>
      <c r="D60" s="78" t="n">
        <v>6.7430425</v>
      </c>
      <c r="E60" s="79" t="n">
        <v>53.860057742656</v>
      </c>
      <c r="F60" s="77" t="n">
        <v>293.696154795369</v>
      </c>
      <c r="G60" s="79" t="n">
        <v>255.17634974425</v>
      </c>
    </row>
    <row r="61" customFormat="false" ht="13.2" hidden="false" customHeight="false" outlineLevel="0" collapsed="false">
      <c r="A61" s="76" t="n">
        <v>2039</v>
      </c>
      <c r="B61" s="77" t="n">
        <v>113.501012049795</v>
      </c>
      <c r="C61" s="78" t="n">
        <v>13.1275887891801</v>
      </c>
      <c r="D61" s="78" t="n">
        <v>6.7430425</v>
      </c>
      <c r="E61" s="79" t="n">
        <v>53.860057742656</v>
      </c>
      <c r="F61" s="77" t="n">
        <v>293.696154795369</v>
      </c>
      <c r="G61" s="79" t="n">
        <v>255.17634974425</v>
      </c>
    </row>
    <row r="62" customFormat="false" ht="13.2" hidden="false" customHeight="false" outlineLevel="0" collapsed="false">
      <c r="A62" s="76" t="n">
        <v>2040</v>
      </c>
      <c r="B62" s="77" t="n">
        <v>113.503433389689</v>
      </c>
      <c r="C62" s="78" t="n">
        <v>13.1275887891801</v>
      </c>
      <c r="D62" s="78" t="n">
        <v>6.7430425</v>
      </c>
      <c r="E62" s="79" t="n">
        <v>53.860057742656</v>
      </c>
      <c r="F62" s="77" t="n">
        <v>293.696154795369</v>
      </c>
      <c r="G62" s="79" t="n">
        <v>255.17634974425</v>
      </c>
    </row>
    <row r="63" s="81" customFormat="true" ht="13.2" hidden="false" customHeight="false" outlineLevel="0" collapsed="false">
      <c r="A63" s="48"/>
      <c r="B63" s="80"/>
      <c r="C63" s="80"/>
      <c r="D63" s="80"/>
      <c r="E63" s="80"/>
      <c r="F63" s="80"/>
      <c r="G63" s="8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</row>
    <row r="64" customFormat="false" ht="13.2" hidden="false" customHeight="false" outlineLevel="0" collapsed="false">
      <c r="B64" s="82"/>
      <c r="C64" s="82"/>
      <c r="D64" s="82"/>
      <c r="E64" s="82"/>
      <c r="F64" s="82"/>
      <c r="G64" s="82"/>
    </row>
    <row r="65" customFormat="false" ht="13.2" hidden="false" customHeight="false" outlineLevel="0" collapsed="false">
      <c r="B65" s="82"/>
      <c r="C65" s="82"/>
      <c r="D65" s="82"/>
      <c r="E65" s="82"/>
      <c r="F65" s="82"/>
      <c r="G65" s="82"/>
    </row>
    <row r="66" customFormat="false" ht="13.2" hidden="false" customHeight="false" outlineLevel="0" collapsed="false">
      <c r="B66" s="82"/>
      <c r="C66" s="82"/>
      <c r="D66" s="82"/>
      <c r="E66" s="82"/>
      <c r="F66" s="82"/>
      <c r="G66" s="82"/>
    </row>
    <row r="67" customFormat="false" ht="13.2" hidden="false" customHeight="false" outlineLevel="0" collapsed="false">
      <c r="B67" s="82"/>
      <c r="C67" s="82"/>
      <c r="D67" s="82"/>
      <c r="E67" s="82"/>
      <c r="F67" s="82"/>
      <c r="G67" s="82"/>
    </row>
    <row r="68" customFormat="false" ht="13.2" hidden="false" customHeight="false" outlineLevel="0" collapsed="false">
      <c r="E68" s="82"/>
      <c r="F68" s="82"/>
      <c r="G68" s="82"/>
    </row>
    <row r="69" customFormat="false" ht="13.2" hidden="false" customHeight="false" outlineLevel="0" collapsed="false">
      <c r="E69" s="82"/>
      <c r="F69" s="82"/>
      <c r="G69" s="82"/>
    </row>
    <row r="70" customFormat="false" ht="13.2" hidden="false" customHeight="false" outlineLevel="0" collapsed="false">
      <c r="B70" s="83"/>
      <c r="C70" s="83"/>
      <c r="D70" s="83"/>
      <c r="E70" s="82"/>
      <c r="F70" s="82"/>
      <c r="G70" s="82"/>
    </row>
    <row r="71" customFormat="false" ht="13.2" hidden="false" customHeight="false" outlineLevel="0" collapsed="false">
      <c r="B71" s="83"/>
      <c r="C71" s="83"/>
      <c r="D71" s="83"/>
      <c r="E71" s="82"/>
      <c r="F71" s="82"/>
      <c r="G71" s="82"/>
    </row>
    <row r="72" customFormat="false" ht="13.2" hidden="false" customHeight="false" outlineLevel="0" collapsed="false">
      <c r="A72" s="84"/>
      <c r="B72" s="83"/>
      <c r="C72" s="83"/>
      <c r="D72" s="83"/>
      <c r="E72" s="82"/>
      <c r="F72" s="82"/>
      <c r="G72" s="82"/>
    </row>
    <row r="73" customFormat="false" ht="13.2" hidden="false" customHeight="false" outlineLevel="0" collapsed="false">
      <c r="A73" s="84"/>
      <c r="B73" s="83"/>
      <c r="C73" s="83"/>
      <c r="D73" s="83"/>
      <c r="E73" s="82"/>
      <c r="F73" s="82"/>
      <c r="G73" s="82"/>
    </row>
    <row r="74" customFormat="false" ht="13.2" hidden="false" customHeight="false" outlineLevel="0" collapsed="false">
      <c r="A74" s="84"/>
      <c r="B74" s="83"/>
      <c r="C74" s="83"/>
      <c r="D74" s="83"/>
      <c r="E74" s="82"/>
      <c r="F74" s="82"/>
      <c r="G74" s="82"/>
    </row>
    <row r="75" customFormat="false" ht="13.2" hidden="false" customHeight="false" outlineLevel="0" collapsed="false">
      <c r="A75" s="84"/>
      <c r="B75" s="82"/>
      <c r="C75" s="82"/>
      <c r="D75" s="82"/>
      <c r="E75" s="82"/>
      <c r="F75" s="82"/>
      <c r="G75" s="82"/>
    </row>
    <row r="76" customFormat="false" ht="13.2" hidden="false" customHeight="false" outlineLevel="0" collapsed="false">
      <c r="A76" s="84"/>
      <c r="B76" s="82"/>
      <c r="C76" s="82"/>
      <c r="D76" s="82"/>
      <c r="E76" s="82"/>
      <c r="F76" s="82"/>
      <c r="G76" s="82"/>
    </row>
    <row r="77" customFormat="false" ht="13.2" hidden="false" customHeight="false" outlineLevel="0" collapsed="false">
      <c r="A77" s="84"/>
      <c r="B77" s="82"/>
      <c r="C77" s="82"/>
      <c r="D77" s="82"/>
      <c r="E77" s="82"/>
      <c r="F77" s="82"/>
      <c r="G77" s="82"/>
    </row>
    <row r="78" customFormat="false" ht="13.2" hidden="false" customHeight="false" outlineLevel="0" collapsed="false">
      <c r="A78" s="84"/>
      <c r="B78" s="82"/>
      <c r="C78" s="82"/>
      <c r="D78" s="82"/>
      <c r="E78" s="82"/>
      <c r="F78" s="82"/>
      <c r="G78" s="82"/>
    </row>
    <row r="79" customFormat="false" ht="13.2" hidden="false" customHeight="false" outlineLevel="0" collapsed="false">
      <c r="A79" s="84"/>
      <c r="B79" s="82"/>
      <c r="C79" s="82"/>
      <c r="D79" s="82"/>
      <c r="E79" s="82"/>
      <c r="F79" s="82"/>
      <c r="G79" s="82"/>
    </row>
    <row r="80" customFormat="false" ht="13.2" hidden="false" customHeight="false" outlineLevel="0" collapsed="false">
      <c r="A80" s="84"/>
      <c r="B80" s="82"/>
      <c r="C80" s="82"/>
      <c r="D80" s="82"/>
      <c r="E80" s="82"/>
      <c r="F80" s="82"/>
      <c r="G80" s="82"/>
    </row>
    <row r="81" customFormat="false" ht="13.2" hidden="false" customHeight="false" outlineLevel="0" collapsed="false">
      <c r="A81" s="84"/>
      <c r="B81" s="82"/>
      <c r="C81" s="82"/>
      <c r="D81" s="82"/>
      <c r="E81" s="82"/>
      <c r="F81" s="82"/>
      <c r="G81" s="82"/>
    </row>
    <row r="82" customFormat="false" ht="13.2" hidden="false" customHeight="false" outlineLevel="0" collapsed="false">
      <c r="A82" s="84"/>
      <c r="B82" s="82"/>
      <c r="C82" s="82"/>
      <c r="D82" s="82"/>
      <c r="E82" s="82"/>
      <c r="F82" s="82"/>
      <c r="G82" s="82"/>
    </row>
    <row r="83" customFormat="false" ht="13.2" hidden="false" customHeight="false" outlineLevel="0" collapsed="false">
      <c r="A83" s="84"/>
      <c r="B83" s="82"/>
      <c r="C83" s="82"/>
      <c r="D83" s="82"/>
      <c r="E83" s="82"/>
      <c r="F83" s="82"/>
      <c r="G83" s="82"/>
    </row>
    <row r="84" customFormat="false" ht="13.2" hidden="false" customHeight="false" outlineLevel="0" collapsed="false">
      <c r="A84" s="84"/>
      <c r="B84" s="82"/>
      <c r="C84" s="82"/>
      <c r="D84" s="82"/>
      <c r="E84" s="82"/>
      <c r="F84" s="82"/>
      <c r="G84" s="82"/>
    </row>
    <row r="85" customFormat="false" ht="13.2" hidden="false" customHeight="false" outlineLevel="0" collapsed="false">
      <c r="A85" s="84"/>
      <c r="B85" s="82"/>
      <c r="C85" s="82"/>
      <c r="D85" s="82"/>
      <c r="E85" s="82"/>
      <c r="F85" s="82"/>
      <c r="G85" s="82"/>
    </row>
    <row r="86" customFormat="false" ht="13.2" hidden="false" customHeight="false" outlineLevel="0" collapsed="false">
      <c r="B86" s="82"/>
      <c r="C86" s="82"/>
      <c r="D86" s="82"/>
      <c r="E86" s="82"/>
      <c r="F86" s="82"/>
      <c r="G86" s="82"/>
    </row>
    <row r="87" customFormat="false" ht="13.2" hidden="false" customHeight="false" outlineLevel="0" collapsed="false">
      <c r="B87" s="82"/>
      <c r="C87" s="82"/>
      <c r="D87" s="82"/>
      <c r="E87" s="82"/>
      <c r="F87" s="82"/>
      <c r="G87" s="82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3" activeCellId="0" sqref="A3"/>
    </sheetView>
  </sheetViews>
  <sheetFormatPr defaultColWidth="9.1015625" defaultRowHeight="13.2" zeroHeight="false" outlineLevelRow="1" outlineLevelCol="0"/>
  <cols>
    <col collapsed="false" customWidth="true" hidden="false" outlineLevel="0" max="1" min="1" style="48" width="16.1"/>
    <col collapsed="false" customWidth="true" hidden="false" outlineLevel="0" max="4" min="2" style="49" width="11.87"/>
    <col collapsed="false" customWidth="true" hidden="false" outlineLevel="0" max="7" min="5" style="49" width="8.43"/>
    <col collapsed="false" customWidth="true" hidden="false" outlineLevel="0" max="95" min="8" style="0" width="8.87"/>
    <col collapsed="false" customWidth="false" hidden="false" outlineLevel="0" max="257" min="96" style="49" width="9.1"/>
  </cols>
  <sheetData>
    <row r="1" s="54" customFormat="true" ht="30" hidden="false" customHeight="true" outlineLevel="0" collapsed="false">
      <c r="A1" s="50" t="s">
        <v>106</v>
      </c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3"/>
      <c r="CD1" s="53"/>
      <c r="CE1" s="53"/>
      <c r="CF1" s="53"/>
      <c r="CG1" s="53"/>
      <c r="CH1" s="53"/>
      <c r="CI1" s="53"/>
      <c r="CJ1" s="53"/>
      <c r="CK1" s="53"/>
      <c r="CL1" s="0"/>
      <c r="CM1" s="0"/>
      <c r="CN1" s="0"/>
      <c r="CO1" s="0"/>
      <c r="CP1" s="0"/>
      <c r="CQ1" s="0"/>
    </row>
    <row r="2" s="54" customFormat="true" ht="13.2" hidden="false" customHeight="false" outlineLevel="0" collapsed="false">
      <c r="A2" s="55"/>
      <c r="B2" s="51"/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3"/>
      <c r="CD2" s="53"/>
      <c r="CE2" s="53"/>
      <c r="CF2" s="53"/>
      <c r="CG2" s="53"/>
      <c r="CH2" s="53"/>
      <c r="CI2" s="53"/>
      <c r="CJ2" s="53"/>
      <c r="CK2" s="53"/>
      <c r="CL2" s="0"/>
      <c r="CM2" s="0"/>
      <c r="CN2" s="0"/>
      <c r="CO2" s="0"/>
      <c r="CP2" s="0"/>
      <c r="CQ2" s="0"/>
    </row>
    <row r="3" s="54" customFormat="true" ht="13.2" hidden="false" customHeight="false" outlineLevel="0" collapsed="false">
      <c r="A3" s="56" t="s">
        <v>83</v>
      </c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3"/>
      <c r="CD3" s="53"/>
      <c r="CE3" s="53"/>
      <c r="CF3" s="53"/>
      <c r="CG3" s="53"/>
      <c r="CH3" s="53"/>
      <c r="CI3" s="53"/>
      <c r="CJ3" s="53"/>
      <c r="CK3" s="53"/>
      <c r="CL3" s="0"/>
      <c r="CM3" s="0"/>
      <c r="CN3" s="0"/>
      <c r="CO3" s="0"/>
      <c r="CP3" s="0"/>
      <c r="CQ3" s="0"/>
    </row>
    <row r="4" s="54" customFormat="true" ht="13.2" hidden="false" customHeight="false" outlineLevel="0" collapsed="false">
      <c r="A4" s="56"/>
      <c r="B4" s="51"/>
      <c r="C4" s="51"/>
      <c r="D4" s="51"/>
      <c r="E4" s="51"/>
      <c r="F4" s="51"/>
      <c r="G4" s="51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3"/>
      <c r="CD4" s="53"/>
      <c r="CE4" s="53"/>
      <c r="CF4" s="53"/>
      <c r="CG4" s="53"/>
      <c r="CH4" s="53"/>
      <c r="CI4" s="53"/>
      <c r="CJ4" s="53"/>
      <c r="CK4" s="53"/>
      <c r="CL4" s="0"/>
      <c r="CM4" s="0"/>
      <c r="CN4" s="0"/>
      <c r="CO4" s="0"/>
      <c r="CP4" s="0"/>
      <c r="CQ4" s="0"/>
    </row>
    <row r="5" s="54" customFormat="true" ht="13.2" hidden="false" customHeight="false" outlineLevel="0" collapsed="false">
      <c r="A5" s="55"/>
      <c r="B5" s="51"/>
      <c r="C5" s="51"/>
      <c r="D5" s="51"/>
      <c r="E5" s="51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3"/>
      <c r="CD5" s="53"/>
      <c r="CE5" s="53"/>
      <c r="CF5" s="53"/>
      <c r="CG5" s="53"/>
      <c r="CH5" s="53"/>
      <c r="CI5" s="53"/>
      <c r="CJ5" s="53"/>
      <c r="CK5" s="53"/>
      <c r="CL5" s="0"/>
      <c r="CM5" s="0"/>
      <c r="CN5" s="0"/>
      <c r="CO5" s="0"/>
      <c r="CP5" s="0"/>
      <c r="CQ5" s="0"/>
    </row>
    <row r="6" s="60" customFormat="true" ht="15.6" hidden="false" customHeight="true" outlineLevel="0" collapsed="false">
      <c r="A6" s="57" t="s">
        <v>84</v>
      </c>
      <c r="B6" s="58" t="s">
        <v>85</v>
      </c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s="62" customFormat="true" ht="13.5" hidden="false" customHeight="true" outlineLevel="0" collapsed="false">
      <c r="A7" s="57"/>
      <c r="B7" s="61" t="s">
        <v>86</v>
      </c>
      <c r="C7" s="61"/>
      <c r="D7" s="61"/>
      <c r="E7" s="61"/>
      <c r="F7" s="61" t="s">
        <v>87</v>
      </c>
      <c r="G7" s="61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</row>
    <row r="8" s="63" customFormat="true" ht="12.75" hidden="false" customHeight="true" outlineLevel="0" collapsed="false">
      <c r="A8" s="57"/>
      <c r="B8" s="61" t="s">
        <v>73</v>
      </c>
      <c r="C8" s="61" t="s">
        <v>88</v>
      </c>
      <c r="D8" s="61" t="s">
        <v>76</v>
      </c>
      <c r="E8" s="61" t="s">
        <v>75</v>
      </c>
      <c r="F8" s="61" t="s">
        <v>77</v>
      </c>
      <c r="G8" s="61" t="s">
        <v>78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</row>
    <row r="9" s="63" customFormat="true" ht="13.8" hidden="false" customHeight="false" outlineLevel="0" collapsed="false">
      <c r="A9" s="57"/>
      <c r="B9" s="64" t="s">
        <v>89</v>
      </c>
      <c r="C9" s="64" t="s">
        <v>90</v>
      </c>
      <c r="D9" s="64" t="s">
        <v>90</v>
      </c>
      <c r="E9" s="64" t="s">
        <v>90</v>
      </c>
      <c r="F9" s="64" t="s">
        <v>91</v>
      </c>
      <c r="G9" s="64" t="s">
        <v>91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</row>
    <row r="10" s="71" customFormat="true" ht="13.2" hidden="false" customHeight="false" outlineLevel="1" collapsed="false">
      <c r="A10" s="65" t="s">
        <v>92</v>
      </c>
      <c r="B10" s="66" t="s">
        <v>41</v>
      </c>
      <c r="C10" s="67" t="s">
        <v>44</v>
      </c>
      <c r="D10" s="66" t="s">
        <v>51</v>
      </c>
      <c r="E10" s="68" t="s">
        <v>47</v>
      </c>
      <c r="F10" s="67" t="s">
        <v>54</v>
      </c>
      <c r="G10" s="68" t="s">
        <v>57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</row>
    <row r="11" s="75" customFormat="true" ht="13.2" hidden="false" customHeight="false" outlineLevel="1" collapsed="false">
      <c r="A11" s="72" t="s">
        <v>93</v>
      </c>
      <c r="B11" s="73" t="n">
        <v>47</v>
      </c>
      <c r="C11" s="73" t="n">
        <v>27</v>
      </c>
      <c r="D11" s="73" t="n">
        <v>33</v>
      </c>
      <c r="E11" s="74" t="n">
        <v>45</v>
      </c>
      <c r="F11" s="73" t="n">
        <v>43</v>
      </c>
      <c r="G11" s="74" t="n">
        <v>38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</row>
    <row r="12" customFormat="false" ht="13.2" hidden="false" customHeight="false" outlineLevel="0" collapsed="false">
      <c r="A12" s="76" t="n">
        <v>1990</v>
      </c>
      <c r="B12" s="77" t="n">
        <v>53.430425176414</v>
      </c>
      <c r="C12" s="78" t="n">
        <v>3.54198831405296</v>
      </c>
      <c r="D12" s="78" t="n">
        <v>2.6</v>
      </c>
      <c r="E12" s="79" t="n">
        <v>14.6641329702577</v>
      </c>
      <c r="F12" s="77" t="n">
        <v>121.593395039228</v>
      </c>
      <c r="G12" s="79" t="n">
        <v>89.0226315190901</v>
      </c>
    </row>
    <row r="13" customFormat="false" ht="13.2" hidden="false" customHeight="false" outlineLevel="0" collapsed="false">
      <c r="A13" s="76" t="n">
        <v>1991</v>
      </c>
      <c r="B13" s="77" t="n">
        <v>52.5636271704664</v>
      </c>
      <c r="C13" s="78" t="n">
        <v>3.55571410188872</v>
      </c>
      <c r="D13" s="78" t="n">
        <v>2.6</v>
      </c>
      <c r="E13" s="79" t="n">
        <v>14.3870031622313</v>
      </c>
      <c r="F13" s="77" t="n">
        <v>121.11377723575</v>
      </c>
      <c r="G13" s="79" t="n">
        <v>68.9178700540736</v>
      </c>
    </row>
    <row r="14" customFormat="false" ht="13.2" hidden="false" customHeight="false" outlineLevel="0" collapsed="false">
      <c r="A14" s="76" t="n">
        <v>1992</v>
      </c>
      <c r="B14" s="77" t="n">
        <v>54.0330619205885</v>
      </c>
      <c r="C14" s="78" t="n">
        <v>3.62560174234095</v>
      </c>
      <c r="D14" s="78" t="n">
        <v>2.6</v>
      </c>
      <c r="E14" s="79" t="n">
        <v>13.4816068046784</v>
      </c>
      <c r="F14" s="77" t="n">
        <v>121.099327818248</v>
      </c>
      <c r="G14" s="79" t="n">
        <v>69.0072321308743</v>
      </c>
    </row>
    <row r="15" customFormat="false" ht="13.2" hidden="false" customHeight="false" outlineLevel="0" collapsed="false">
      <c r="A15" s="76" t="n">
        <v>1993</v>
      </c>
      <c r="B15" s="77" t="n">
        <v>53.4415580058277</v>
      </c>
      <c r="C15" s="78" t="n">
        <v>3.68687511349293</v>
      </c>
      <c r="D15" s="78" t="n">
        <v>2.6</v>
      </c>
      <c r="E15" s="79" t="n">
        <v>12.7598284780381</v>
      </c>
      <c r="F15" s="77" t="n">
        <v>118.203641737129</v>
      </c>
      <c r="G15" s="79" t="n">
        <v>66.2945017322697</v>
      </c>
    </row>
    <row r="16" customFormat="false" ht="13.2" hidden="false" customHeight="false" outlineLevel="0" collapsed="false">
      <c r="A16" s="76" t="n">
        <v>1994</v>
      </c>
      <c r="B16" s="77" t="n">
        <v>53.457089483849</v>
      </c>
      <c r="C16" s="78" t="n">
        <v>3.73233802816178</v>
      </c>
      <c r="D16" s="78" t="n">
        <v>2.6</v>
      </c>
      <c r="E16" s="79" t="n">
        <v>11.8774309788102</v>
      </c>
      <c r="F16" s="77" t="n">
        <v>109.802298223752</v>
      </c>
      <c r="G16" s="79" t="n">
        <v>61.1665180240701</v>
      </c>
    </row>
    <row r="17" customFormat="false" ht="13.2" hidden="false" customHeight="false" outlineLevel="0" collapsed="false">
      <c r="A17" s="76" t="n">
        <v>1995</v>
      </c>
      <c r="B17" s="77" t="n">
        <v>51.5505052785499</v>
      </c>
      <c r="C17" s="78" t="n">
        <v>3.70518082609161</v>
      </c>
      <c r="D17" s="78" t="n">
        <v>2.6</v>
      </c>
      <c r="E17" s="79" t="n">
        <v>11.4342445943774</v>
      </c>
      <c r="F17" s="77" t="n">
        <v>105.705186012609</v>
      </c>
      <c r="G17" s="79" t="n">
        <v>57.9536713845746</v>
      </c>
    </row>
    <row r="18" customFormat="false" ht="13.2" hidden="false" customHeight="false" outlineLevel="0" collapsed="false">
      <c r="A18" s="76" t="n">
        <v>1996</v>
      </c>
      <c r="B18" s="77" t="n">
        <v>49.8988378309084</v>
      </c>
      <c r="C18" s="78" t="n">
        <v>3.7310549964848</v>
      </c>
      <c r="D18" s="78" t="n">
        <v>2.58</v>
      </c>
      <c r="E18" s="79" t="n">
        <v>11.3331808597965</v>
      </c>
      <c r="F18" s="77" t="n">
        <v>102.777519838447</v>
      </c>
      <c r="G18" s="79" t="n">
        <v>59.4775928563992</v>
      </c>
    </row>
    <row r="19" customFormat="false" ht="13.2" hidden="false" customHeight="false" outlineLevel="0" collapsed="false">
      <c r="A19" s="76" t="n">
        <v>1997</v>
      </c>
      <c r="B19" s="77" t="n">
        <v>51.6405423442332</v>
      </c>
      <c r="C19" s="78" t="n">
        <v>3.79789984693228</v>
      </c>
      <c r="D19" s="78" t="n">
        <v>2.56</v>
      </c>
      <c r="E19" s="79" t="n">
        <v>11.4098746677381</v>
      </c>
      <c r="F19" s="77" t="n">
        <v>101.469227084444</v>
      </c>
      <c r="G19" s="79" t="n">
        <v>60.8209445306782</v>
      </c>
    </row>
    <row r="20" customFormat="false" ht="13.2" hidden="false" customHeight="false" outlineLevel="0" collapsed="false">
      <c r="A20" s="76" t="n">
        <v>1998</v>
      </c>
      <c r="B20" s="77" t="n">
        <v>51.8010332893715</v>
      </c>
      <c r="C20" s="78" t="n">
        <v>3.86273207012286</v>
      </c>
      <c r="D20" s="78" t="n">
        <v>2.54</v>
      </c>
      <c r="E20" s="79" t="n">
        <v>10.9569088149776</v>
      </c>
      <c r="F20" s="77" t="n">
        <v>93.8947857984299</v>
      </c>
      <c r="G20" s="79" t="n">
        <v>52.5945438657696</v>
      </c>
    </row>
    <row r="21" customFormat="false" ht="13.2" hidden="false" customHeight="false" outlineLevel="0" collapsed="false">
      <c r="A21" s="76" t="n">
        <v>1999</v>
      </c>
      <c r="B21" s="77" t="n">
        <v>49.2238471600956</v>
      </c>
      <c r="C21" s="78" t="n">
        <v>3.98357737308511</v>
      </c>
      <c r="D21" s="78" t="n">
        <v>2.52</v>
      </c>
      <c r="E21" s="79" t="n">
        <v>12.0123744239374</v>
      </c>
      <c r="F21" s="77" t="n">
        <v>94.2737053775593</v>
      </c>
      <c r="G21" s="79" t="n">
        <v>54.378224085163</v>
      </c>
    </row>
    <row r="22" customFormat="false" ht="13.2" hidden="false" customHeight="false" outlineLevel="0" collapsed="false">
      <c r="A22" s="76" t="n">
        <v>2000</v>
      </c>
      <c r="B22" s="77" t="n">
        <v>49.1196891194257</v>
      </c>
      <c r="C22" s="78" t="n">
        <v>3.77934651868919</v>
      </c>
      <c r="D22" s="78" t="n">
        <v>2.5</v>
      </c>
      <c r="E22" s="79" t="n">
        <v>16.5387660727236</v>
      </c>
      <c r="F22" s="77" t="n">
        <v>114.864356855606</v>
      </c>
      <c r="G22" s="79" t="n">
        <v>77.4919142231948</v>
      </c>
    </row>
    <row r="23" customFormat="false" ht="13.2" hidden="false" customHeight="false" outlineLevel="0" collapsed="false">
      <c r="A23" s="76" t="n">
        <v>2001</v>
      </c>
      <c r="B23" s="77" t="n">
        <v>53.5559728537224</v>
      </c>
      <c r="C23" s="78" t="n">
        <v>4.00657743895925</v>
      </c>
      <c r="D23" s="78" t="n">
        <v>2.3</v>
      </c>
      <c r="E23" s="79" t="n">
        <v>16.940034186671</v>
      </c>
      <c r="F23" s="77" t="n">
        <v>109.60974972034</v>
      </c>
      <c r="G23" s="79" t="n">
        <v>74.6028613756614</v>
      </c>
    </row>
    <row r="24" customFormat="false" ht="13.2" hidden="false" customHeight="false" outlineLevel="0" collapsed="false">
      <c r="A24" s="76" t="n">
        <v>2002</v>
      </c>
      <c r="B24" s="77" t="n">
        <v>58.9815709956266</v>
      </c>
      <c r="C24" s="78" t="n">
        <v>3.81778781623955</v>
      </c>
      <c r="D24" s="78" t="n">
        <v>2.3</v>
      </c>
      <c r="E24" s="79" t="n">
        <v>15.7424860234059</v>
      </c>
      <c r="F24" s="77" t="n">
        <v>104.950448336687</v>
      </c>
      <c r="G24" s="79" t="n">
        <v>65.381680554648</v>
      </c>
    </row>
    <row r="25" customFormat="false" ht="13.2" hidden="false" customHeight="false" outlineLevel="0" collapsed="false">
      <c r="A25" s="76" t="n">
        <v>2003</v>
      </c>
      <c r="B25" s="77" t="n">
        <v>64.3041593453784</v>
      </c>
      <c r="C25" s="78" t="n">
        <v>4.88878992084154</v>
      </c>
      <c r="D25" s="78" t="n">
        <v>2.3</v>
      </c>
      <c r="E25" s="79" t="n">
        <v>13.6599239848664</v>
      </c>
      <c r="F25" s="77" t="n">
        <v>105.312083107803</v>
      </c>
      <c r="G25" s="79" t="n">
        <v>61.5907343915344</v>
      </c>
    </row>
    <row r="26" customFormat="false" ht="13.2" hidden="false" customHeight="false" outlineLevel="0" collapsed="false">
      <c r="A26" s="76" t="n">
        <v>2004</v>
      </c>
      <c r="B26" s="77" t="n">
        <v>63.3789767610493</v>
      </c>
      <c r="C26" s="78" t="n">
        <v>4.84452414152073</v>
      </c>
      <c r="D26" s="78" t="n">
        <v>3.5</v>
      </c>
      <c r="E26" s="79" t="n">
        <v>13.2175566928363</v>
      </c>
      <c r="F26" s="77" t="n">
        <v>114.151476095811</v>
      </c>
      <c r="G26" s="79" t="n">
        <v>70.7275878519176</v>
      </c>
    </row>
    <row r="27" customFormat="false" ht="13.2" hidden="false" customHeight="false" outlineLevel="0" collapsed="false">
      <c r="A27" s="76" t="n">
        <v>2005</v>
      </c>
      <c r="B27" s="77" t="n">
        <v>71.7162511392826</v>
      </c>
      <c r="C27" s="78" t="n">
        <v>5.9578926393689</v>
      </c>
      <c r="D27" s="78" t="n">
        <v>3.5</v>
      </c>
      <c r="E27" s="79" t="n">
        <v>15.0487766830749</v>
      </c>
      <c r="F27" s="77" t="n">
        <v>125.293815859076</v>
      </c>
      <c r="G27" s="79" t="n">
        <v>84.8218229489387</v>
      </c>
    </row>
    <row r="28" customFormat="false" ht="13.2" hidden="false" customHeight="false" outlineLevel="0" collapsed="false">
      <c r="A28" s="76" t="n">
        <v>2006</v>
      </c>
      <c r="B28" s="77" t="n">
        <v>73.3819056406949</v>
      </c>
      <c r="C28" s="78" t="n">
        <v>6.75682545920177</v>
      </c>
      <c r="D28" s="78" t="n">
        <v>3.5</v>
      </c>
      <c r="E28" s="79" t="n">
        <v>18.4294019108062</v>
      </c>
      <c r="F28" s="77" t="n">
        <v>142.521699880233</v>
      </c>
      <c r="G28" s="79" t="n">
        <v>103.086154287749</v>
      </c>
    </row>
    <row r="29" customFormat="false" ht="13.2" hidden="false" customHeight="false" outlineLevel="0" collapsed="false">
      <c r="A29" s="76" t="n">
        <v>2007</v>
      </c>
      <c r="B29" s="77" t="n">
        <v>75.9033582085029</v>
      </c>
      <c r="C29" s="78" t="n">
        <v>6.3</v>
      </c>
      <c r="D29" s="78" t="n">
        <v>3.5</v>
      </c>
      <c r="E29" s="79" t="n">
        <v>17.3370185148733</v>
      </c>
      <c r="F29" s="77" t="n">
        <v>138.323421341133</v>
      </c>
      <c r="G29" s="79" t="n">
        <v>92.9777777777778</v>
      </c>
    </row>
    <row r="30" customFormat="false" ht="13.2" hidden="false" customHeight="false" outlineLevel="0" collapsed="false">
      <c r="A30" s="76" t="n">
        <v>2008</v>
      </c>
      <c r="B30" s="77" t="n">
        <v>78.1622342130078</v>
      </c>
      <c r="C30" s="78" t="n">
        <v>7.47134293634862</v>
      </c>
      <c r="D30" s="78" t="n">
        <v>4.5</v>
      </c>
      <c r="E30" s="79" t="n">
        <v>23.8383805638675</v>
      </c>
      <c r="F30" s="77" t="n">
        <v>156.000086578125</v>
      </c>
      <c r="G30" s="79" t="n">
        <v>124.386710546936</v>
      </c>
    </row>
    <row r="31" customFormat="false" ht="13.2" hidden="false" customHeight="false" outlineLevel="0" collapsed="false">
      <c r="A31" s="76" t="n">
        <v>2009</v>
      </c>
      <c r="B31" s="77" t="n">
        <v>80.8419077096077</v>
      </c>
      <c r="C31" s="78" t="n">
        <v>6.5</v>
      </c>
      <c r="D31" s="78" t="n">
        <v>4.5</v>
      </c>
      <c r="E31" s="79" t="n">
        <v>22.1571393714001</v>
      </c>
      <c r="F31" s="77" t="n">
        <v>167.280248817484</v>
      </c>
      <c r="G31" s="79" t="n">
        <v>120.00740853807</v>
      </c>
    </row>
    <row r="32" customFormat="false" ht="13.2" hidden="false" customHeight="false" outlineLevel="0" collapsed="false">
      <c r="A32" s="76" t="n">
        <v>2010</v>
      </c>
      <c r="B32" s="77" t="n">
        <v>82.8984063460236</v>
      </c>
      <c r="C32" s="78" t="n">
        <v>7.82662250574401</v>
      </c>
      <c r="D32" s="78" t="n">
        <v>6.7430425</v>
      </c>
      <c r="E32" s="79" t="n">
        <v>29.0742582790953</v>
      </c>
      <c r="F32" s="77" t="n">
        <v>196.187144453634</v>
      </c>
      <c r="G32" s="79" t="n">
        <v>150.40786044768</v>
      </c>
    </row>
    <row r="33" customFormat="false" ht="13.2" hidden="false" customHeight="false" outlineLevel="0" collapsed="false">
      <c r="A33" s="76" t="n">
        <v>2011</v>
      </c>
      <c r="B33" s="77" t="n">
        <v>83.8718129960883</v>
      </c>
      <c r="C33" s="78" t="n">
        <v>7.85333644297602</v>
      </c>
      <c r="D33" s="78" t="n">
        <v>6.7430425</v>
      </c>
      <c r="E33" s="79" t="n">
        <v>32.2353811407151</v>
      </c>
      <c r="F33" s="77" t="n">
        <v>207.065297455304</v>
      </c>
      <c r="G33" s="79" t="n">
        <v>162.475177777609</v>
      </c>
    </row>
    <row r="34" customFormat="false" ht="13.2" hidden="false" customHeight="false" outlineLevel="0" collapsed="false">
      <c r="A34" s="76" t="n">
        <v>2012</v>
      </c>
      <c r="B34" s="77" t="n">
        <v>82.9278489052915</v>
      </c>
      <c r="C34" s="78" t="n">
        <v>7.89785967169606</v>
      </c>
      <c r="D34" s="78" t="n">
        <v>6.7430425</v>
      </c>
      <c r="E34" s="79" t="n">
        <v>32.9651117725869</v>
      </c>
      <c r="F34" s="77" t="n">
        <v>210.03898692391</v>
      </c>
      <c r="G34" s="79" t="n">
        <v>165.634862820198</v>
      </c>
    </row>
    <row r="35" customFormat="false" ht="13.2" hidden="false" customHeight="false" outlineLevel="0" collapsed="false">
      <c r="A35" s="76" t="n">
        <v>2013</v>
      </c>
      <c r="B35" s="77" t="n">
        <v>87.6147773329431</v>
      </c>
      <c r="C35" s="78" t="n">
        <v>9.2779100519041</v>
      </c>
      <c r="D35" s="78" t="n">
        <v>8.986085</v>
      </c>
      <c r="E35" s="79" t="n">
        <v>35.4109609299475</v>
      </c>
      <c r="F35" s="77" t="n">
        <v>218.002363172861</v>
      </c>
      <c r="G35" s="79" t="n">
        <v>174.6050926414</v>
      </c>
    </row>
    <row r="36" customFormat="false" ht="13.2" hidden="false" customHeight="false" outlineLevel="0" collapsed="false">
      <c r="A36" s="76" t="n">
        <v>2014</v>
      </c>
      <c r="B36" s="77" t="n">
        <v>92.3980834783068</v>
      </c>
      <c r="C36" s="78" t="n">
        <v>9.35805186360016</v>
      </c>
      <c r="D36" s="78" t="n">
        <v>8.986085</v>
      </c>
      <c r="E36" s="79" t="n">
        <v>35.3660374845451</v>
      </c>
      <c r="F36" s="77" t="n">
        <v>217.580361729419</v>
      </c>
      <c r="G36" s="79" t="n">
        <v>174.261163925984</v>
      </c>
    </row>
    <row r="37" customFormat="false" ht="13.2" hidden="false" customHeight="false" outlineLevel="0" collapsed="false">
      <c r="A37" s="76" t="n">
        <v>2015</v>
      </c>
      <c r="B37" s="77" t="n">
        <v>91.7277358671321</v>
      </c>
      <c r="C37" s="78" t="n">
        <v>9.45600296678422</v>
      </c>
      <c r="D37" s="78" t="n">
        <v>8.986085</v>
      </c>
      <c r="E37" s="79" t="n">
        <v>35.2102018529279</v>
      </c>
      <c r="F37" s="77" t="n">
        <v>216.71590414719</v>
      </c>
      <c r="G37" s="79" t="n">
        <v>173.442943857239</v>
      </c>
    </row>
    <row r="38" customFormat="false" ht="13.2" hidden="false" customHeight="false" outlineLevel="0" collapsed="false">
      <c r="A38" s="76" t="n">
        <v>2016</v>
      </c>
      <c r="B38" s="77" t="n">
        <v>96.5110420124945</v>
      </c>
      <c r="C38" s="78" t="n">
        <v>9.57176336145631</v>
      </c>
      <c r="D38" s="78" t="n">
        <v>8.986085</v>
      </c>
      <c r="E38" s="79" t="n">
        <v>35.1903956941044</v>
      </c>
      <c r="F38" s="77" t="n">
        <v>216.414732794156</v>
      </c>
      <c r="G38" s="79" t="n">
        <v>173.219324778634</v>
      </c>
    </row>
    <row r="39" customFormat="false" ht="13.2" hidden="false" customHeight="false" outlineLevel="0" collapsed="false">
      <c r="A39" s="76" t="n">
        <v>2017</v>
      </c>
      <c r="B39" s="77" t="n">
        <v>97.402638557831</v>
      </c>
      <c r="C39" s="78" t="n">
        <v>9.7053330476164</v>
      </c>
      <c r="D39" s="78" t="n">
        <v>8.986085</v>
      </c>
      <c r="E39" s="79" t="n">
        <v>35.1672162216642</v>
      </c>
      <c r="F39" s="77" t="n">
        <v>216.108259463786</v>
      </c>
      <c r="G39" s="79" t="n">
        <v>172.986380017038</v>
      </c>
    </row>
    <row r="40" customFormat="false" ht="13.2" hidden="false" customHeight="false" outlineLevel="0" collapsed="false">
      <c r="A40" s="76" t="n">
        <v>2018</v>
      </c>
      <c r="B40" s="77" t="n">
        <v>100.145865990886</v>
      </c>
      <c r="C40" s="78" t="n">
        <v>9.8567120252645</v>
      </c>
      <c r="D40" s="78" t="n">
        <v>8.986085</v>
      </c>
      <c r="E40" s="79" t="n">
        <v>34.9041439593651</v>
      </c>
      <c r="F40" s="77" t="n">
        <v>214.832179188298</v>
      </c>
      <c r="G40" s="79" t="n">
        <v>171.719698295283</v>
      </c>
    </row>
    <row r="41" customFormat="false" ht="13.2" hidden="false" customHeight="false" outlineLevel="0" collapsed="false">
      <c r="A41" s="76" t="n">
        <v>2019</v>
      </c>
      <c r="B41" s="77" t="n">
        <v>102.538336654557</v>
      </c>
      <c r="C41" s="78" t="n">
        <v>10.0259002944006</v>
      </c>
      <c r="D41" s="78" t="n">
        <v>8.986085</v>
      </c>
      <c r="E41" s="79" t="n">
        <v>35.4638256636571</v>
      </c>
      <c r="F41" s="77" t="n">
        <v>216.916390651045</v>
      </c>
      <c r="G41" s="79" t="n">
        <v>174.020193575456</v>
      </c>
    </row>
    <row r="42" customFormat="false" ht="13.2" hidden="false" customHeight="false" outlineLevel="0" collapsed="false">
      <c r="A42" s="76" t="n">
        <v>2020</v>
      </c>
      <c r="B42" s="77" t="n">
        <v>102.472021097055</v>
      </c>
      <c r="C42" s="78" t="n">
        <v>10.2128978550248</v>
      </c>
      <c r="D42" s="78" t="n">
        <v>8.986085</v>
      </c>
      <c r="E42" s="79" t="n">
        <v>36.0032342793067</v>
      </c>
      <c r="F42" s="77" t="n">
        <v>218.925106696647</v>
      </c>
      <c r="G42" s="79" t="n">
        <v>176.237359090909</v>
      </c>
    </row>
    <row r="43" customFormat="false" ht="13.2" hidden="false" customHeight="false" outlineLevel="0" collapsed="false">
      <c r="A43" s="76" t="n">
        <v>2021</v>
      </c>
      <c r="B43" s="77" t="n">
        <v>102.425847531036</v>
      </c>
      <c r="C43" s="78" t="n">
        <v>10.4177047071369</v>
      </c>
      <c r="D43" s="78" t="n">
        <v>8.986085</v>
      </c>
      <c r="E43" s="79" t="n">
        <v>37.115356913264</v>
      </c>
      <c r="F43" s="77" t="n">
        <v>223.457063037736</v>
      </c>
      <c r="G43" s="79" t="n">
        <v>181.052776038703</v>
      </c>
    </row>
    <row r="44" customFormat="false" ht="13.2" hidden="false" customHeight="false" outlineLevel="0" collapsed="false">
      <c r="A44" s="76" t="n">
        <v>2022</v>
      </c>
      <c r="B44" s="77" t="n">
        <v>104.296710823556</v>
      </c>
      <c r="C44" s="78" t="n">
        <v>10.6403208507371</v>
      </c>
      <c r="D44" s="78" t="n">
        <v>8.986085</v>
      </c>
      <c r="E44" s="79" t="n">
        <v>38.2274795472214</v>
      </c>
      <c r="F44" s="77" t="n">
        <v>227.989019378825</v>
      </c>
      <c r="G44" s="79" t="n">
        <v>185.868192986497</v>
      </c>
    </row>
    <row r="45" customFormat="false" ht="13.2" hidden="false" customHeight="false" outlineLevel="0" collapsed="false">
      <c r="A45" s="76" t="n">
        <v>2023</v>
      </c>
      <c r="B45" s="77" t="n">
        <v>104.086134995975</v>
      </c>
      <c r="C45" s="78" t="n">
        <v>10.8807462858252</v>
      </c>
      <c r="D45" s="78" t="n">
        <v>8.986085</v>
      </c>
      <c r="E45" s="79" t="n">
        <v>39.3396021811787</v>
      </c>
      <c r="F45" s="77" t="n">
        <v>232.520975719913</v>
      </c>
      <c r="G45" s="79" t="n">
        <v>190.683609934291</v>
      </c>
    </row>
    <row r="46" customFormat="false" ht="13.2" hidden="false" customHeight="false" outlineLevel="0" collapsed="false">
      <c r="A46" s="76" t="n">
        <v>2024</v>
      </c>
      <c r="B46" s="77" t="n">
        <v>105.509739225643</v>
      </c>
      <c r="C46" s="78" t="n">
        <v>11.1389810124014</v>
      </c>
      <c r="D46" s="78" t="n">
        <v>8.986085</v>
      </c>
      <c r="E46" s="79" t="n">
        <v>40.451724815136</v>
      </c>
      <c r="F46" s="77" t="n">
        <v>237.052932061002</v>
      </c>
      <c r="G46" s="79" t="n">
        <v>195.499026882086</v>
      </c>
    </row>
    <row r="47" customFormat="false" ht="13.2" hidden="false" customHeight="false" outlineLevel="0" collapsed="false">
      <c r="A47" s="76" t="n">
        <v>2025</v>
      </c>
      <c r="B47" s="77" t="n">
        <v>106.015510579468</v>
      </c>
      <c r="C47" s="78" t="n">
        <v>11.4150250304656</v>
      </c>
      <c r="D47" s="78" t="n">
        <v>8.986085</v>
      </c>
      <c r="E47" s="79" t="n">
        <v>41.5638474490933</v>
      </c>
      <c r="F47" s="77" t="n">
        <v>241.584888402091</v>
      </c>
      <c r="G47" s="79" t="n">
        <v>200.31444382988</v>
      </c>
    </row>
    <row r="48" customFormat="false" ht="13.2" hidden="false" customHeight="false" outlineLevel="0" collapsed="false">
      <c r="A48" s="76" t="n">
        <v>2026</v>
      </c>
      <c r="B48" s="77" t="n">
        <v>107.402765049069</v>
      </c>
      <c r="C48" s="78" t="n">
        <v>11.7088783400178</v>
      </c>
      <c r="D48" s="78" t="n">
        <v>8.986085</v>
      </c>
      <c r="E48" s="79" t="n">
        <v>42.6759700830507</v>
      </c>
      <c r="F48" s="77" t="n">
        <v>246.11684474318</v>
      </c>
      <c r="G48" s="79" t="n">
        <v>205.129860777674</v>
      </c>
    </row>
    <row r="49" customFormat="false" ht="13.2" hidden="false" customHeight="false" outlineLevel="0" collapsed="false">
      <c r="A49" s="76" t="n">
        <v>2027</v>
      </c>
      <c r="B49" s="77" t="n">
        <v>112.186071194432</v>
      </c>
      <c r="C49" s="78" t="n">
        <v>12.020540941058</v>
      </c>
      <c r="D49" s="78" t="n">
        <v>8.986085</v>
      </c>
      <c r="E49" s="79" t="n">
        <v>43.788092717008</v>
      </c>
      <c r="F49" s="77" t="n">
        <v>250.648801084269</v>
      </c>
      <c r="G49" s="79" t="n">
        <v>209.945277725468</v>
      </c>
    </row>
    <row r="50" customFormat="false" ht="13.2" hidden="false" customHeight="false" outlineLevel="0" collapsed="false">
      <c r="A50" s="76" t="n">
        <v>2028</v>
      </c>
      <c r="B50" s="77" t="n">
        <v>112.186071780062</v>
      </c>
      <c r="C50" s="78" t="n">
        <v>12.3500128335862</v>
      </c>
      <c r="D50" s="78" t="n">
        <v>8.986085</v>
      </c>
      <c r="E50" s="79" t="n">
        <v>44.9002153509653</v>
      </c>
      <c r="F50" s="77" t="n">
        <v>255.180757425358</v>
      </c>
      <c r="G50" s="79" t="n">
        <v>214.760694673263</v>
      </c>
    </row>
    <row r="51" customFormat="false" ht="13.2" hidden="false" customHeight="false" outlineLevel="0" collapsed="false">
      <c r="A51" s="76" t="n">
        <v>2029</v>
      </c>
      <c r="B51" s="77" t="n">
        <v>112.186072365676</v>
      </c>
      <c r="C51" s="78" t="n">
        <v>12.6972940176025</v>
      </c>
      <c r="D51" s="78" t="n">
        <v>8.986085</v>
      </c>
      <c r="E51" s="79" t="n">
        <v>46.0123379849227</v>
      </c>
      <c r="F51" s="77" t="n">
        <v>259.712713766447</v>
      </c>
      <c r="G51" s="79" t="n">
        <v>219.576111621057</v>
      </c>
    </row>
    <row r="52" customFormat="false" ht="13.2" hidden="false" customHeight="false" outlineLevel="0" collapsed="false">
      <c r="A52" s="76" t="n">
        <v>2030</v>
      </c>
      <c r="B52" s="77" t="n">
        <v>112.186072927941</v>
      </c>
      <c r="C52" s="78" t="n">
        <v>13.0623844931067</v>
      </c>
      <c r="D52" s="78" t="n">
        <v>8.986085</v>
      </c>
      <c r="E52" s="79" t="n">
        <v>47.12446061888</v>
      </c>
      <c r="F52" s="77" t="n">
        <v>264.244670107536</v>
      </c>
      <c r="G52" s="79" t="n">
        <v>224.391528568851</v>
      </c>
    </row>
    <row r="53" customFormat="false" ht="13.2" hidden="false" customHeight="false" outlineLevel="0" collapsed="false">
      <c r="A53" s="76" t="n">
        <v>2031</v>
      </c>
      <c r="B53" s="77" t="n">
        <v>112.186073490207</v>
      </c>
      <c r="C53" s="78" t="n">
        <v>13.445284260099</v>
      </c>
      <c r="D53" s="78" t="n">
        <v>8.986085</v>
      </c>
      <c r="E53" s="79" t="n">
        <v>47.12446061888</v>
      </c>
      <c r="F53" s="77" t="n">
        <v>264.244670107536</v>
      </c>
      <c r="G53" s="79" t="n">
        <v>224.391528568851</v>
      </c>
    </row>
    <row r="54" customFormat="false" ht="13.2" hidden="false" customHeight="false" outlineLevel="0" collapsed="false">
      <c r="A54" s="76" t="n">
        <v>2032</v>
      </c>
      <c r="B54" s="77" t="n">
        <v>112.08599172795</v>
      </c>
      <c r="C54" s="78" t="n">
        <v>13.8459933185793</v>
      </c>
      <c r="D54" s="78" t="n">
        <v>8.986085</v>
      </c>
      <c r="E54" s="79" t="n">
        <v>47.12446061888</v>
      </c>
      <c r="F54" s="77" t="n">
        <v>264.244670107536</v>
      </c>
      <c r="G54" s="79" t="n">
        <v>224.391528568851</v>
      </c>
    </row>
    <row r="55" customFormat="false" ht="13.2" hidden="false" customHeight="false" outlineLevel="0" collapsed="false">
      <c r="A55" s="76" t="n">
        <v>2033</v>
      </c>
      <c r="B55" s="77" t="n">
        <v>115.614634875608</v>
      </c>
      <c r="C55" s="78" t="n">
        <v>14.2645116685476</v>
      </c>
      <c r="D55" s="78" t="n">
        <v>8.986085</v>
      </c>
      <c r="E55" s="79" t="n">
        <v>47.12446061888</v>
      </c>
      <c r="F55" s="77" t="n">
        <v>264.244670107536</v>
      </c>
      <c r="G55" s="79" t="n">
        <v>224.391528568851</v>
      </c>
    </row>
    <row r="56" customFormat="false" ht="13.2" hidden="false" customHeight="false" outlineLevel="0" collapsed="false">
      <c r="A56" s="76" t="n">
        <v>2034</v>
      </c>
      <c r="B56" s="77" t="n">
        <v>120.397941020972</v>
      </c>
      <c r="C56" s="78" t="n">
        <v>14.7008393100039</v>
      </c>
      <c r="D56" s="78" t="n">
        <v>8.986085</v>
      </c>
      <c r="E56" s="79" t="n">
        <v>47.12446061888</v>
      </c>
      <c r="F56" s="77" t="n">
        <v>264.244670107536</v>
      </c>
      <c r="G56" s="79" t="n">
        <v>224.391528568851</v>
      </c>
    </row>
    <row r="57" customFormat="false" ht="13.2" hidden="false" customHeight="false" outlineLevel="0" collapsed="false">
      <c r="A57" s="76" t="n">
        <v>2035</v>
      </c>
      <c r="B57" s="77" t="n">
        <v>120.557960543991</v>
      </c>
      <c r="C57" s="78" t="n">
        <v>15.1549762429482</v>
      </c>
      <c r="D57" s="78" t="n">
        <v>8.986085</v>
      </c>
      <c r="E57" s="79" t="n">
        <v>47.12446061888</v>
      </c>
      <c r="F57" s="77" t="n">
        <v>264.244670107536</v>
      </c>
      <c r="G57" s="79" t="n">
        <v>224.391528568851</v>
      </c>
    </row>
    <row r="58" customFormat="false" ht="13.2" hidden="false" customHeight="false" outlineLevel="0" collapsed="false">
      <c r="A58" s="76" t="n">
        <v>2036</v>
      </c>
      <c r="B58" s="77" t="n">
        <v>121.121839386351</v>
      </c>
      <c r="C58" s="78" t="n">
        <v>15.1549762429482</v>
      </c>
      <c r="D58" s="78" t="n">
        <v>8.986085</v>
      </c>
      <c r="E58" s="79" t="n">
        <v>47.12446061888</v>
      </c>
      <c r="F58" s="77" t="n">
        <v>264.244670107536</v>
      </c>
      <c r="G58" s="79" t="n">
        <v>224.391528568851</v>
      </c>
    </row>
    <row r="59" customFormat="false" ht="13.2" hidden="false" customHeight="false" outlineLevel="0" collapsed="false">
      <c r="A59" s="76" t="n">
        <v>2037</v>
      </c>
      <c r="B59" s="77" t="n">
        <v>125.905145531717</v>
      </c>
      <c r="C59" s="78" t="n">
        <v>15.1549762429482</v>
      </c>
      <c r="D59" s="78" t="n">
        <v>8.986085</v>
      </c>
      <c r="E59" s="79" t="n">
        <v>47.12446061888</v>
      </c>
      <c r="F59" s="77" t="n">
        <v>264.244670107536</v>
      </c>
      <c r="G59" s="79" t="n">
        <v>224.391528568851</v>
      </c>
    </row>
    <row r="60" customFormat="false" ht="13.2" hidden="false" customHeight="false" outlineLevel="0" collapsed="false">
      <c r="A60" s="76" t="n">
        <v>2038</v>
      </c>
      <c r="B60" s="77" t="n">
        <v>125.905146117335</v>
      </c>
      <c r="C60" s="78" t="n">
        <v>15.1549762429482</v>
      </c>
      <c r="D60" s="78" t="n">
        <v>8.986085</v>
      </c>
      <c r="E60" s="79" t="n">
        <v>47.12446061888</v>
      </c>
      <c r="F60" s="77" t="n">
        <v>264.244670107536</v>
      </c>
      <c r="G60" s="79" t="n">
        <v>224.391528568851</v>
      </c>
    </row>
    <row r="61" customFormat="false" ht="13.2" hidden="false" customHeight="false" outlineLevel="0" collapsed="false">
      <c r="A61" s="76" t="n">
        <v>2039</v>
      </c>
      <c r="B61" s="77" t="n">
        <v>125.905146688416</v>
      </c>
      <c r="C61" s="78" t="n">
        <v>15.1549762429482</v>
      </c>
      <c r="D61" s="78" t="n">
        <v>8.986085</v>
      </c>
      <c r="E61" s="79" t="n">
        <v>47.12446061888</v>
      </c>
      <c r="F61" s="77" t="n">
        <v>264.244670107536</v>
      </c>
      <c r="G61" s="79" t="n">
        <v>224.391528568851</v>
      </c>
    </row>
    <row r="62" customFormat="false" ht="13.2" hidden="false" customHeight="false" outlineLevel="0" collapsed="false">
      <c r="A62" s="76" t="n">
        <v>2040</v>
      </c>
      <c r="B62" s="77" t="n">
        <v>123.609871333456</v>
      </c>
      <c r="C62" s="78" t="n">
        <v>15.1549762429482</v>
      </c>
      <c r="D62" s="78" t="n">
        <v>8.986085</v>
      </c>
      <c r="E62" s="79" t="n">
        <v>47.12446061888</v>
      </c>
      <c r="F62" s="77" t="n">
        <v>264.244670107536</v>
      </c>
      <c r="G62" s="79" t="n">
        <v>224.391528568851</v>
      </c>
    </row>
    <row r="63" s="81" customFormat="true" ht="13.2" hidden="false" customHeight="false" outlineLevel="0" collapsed="false">
      <c r="A63" s="48"/>
      <c r="B63" s="80"/>
      <c r="C63" s="80"/>
      <c r="D63" s="80"/>
      <c r="E63" s="80"/>
      <c r="F63" s="80"/>
      <c r="G63" s="8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</row>
    <row r="64" customFormat="false" ht="13.2" hidden="false" customHeight="false" outlineLevel="0" collapsed="false">
      <c r="B64" s="82"/>
      <c r="C64" s="82"/>
      <c r="D64" s="82"/>
      <c r="E64" s="82"/>
      <c r="F64" s="82"/>
      <c r="G64" s="82"/>
    </row>
    <row r="65" customFormat="false" ht="13.2" hidden="false" customHeight="false" outlineLevel="0" collapsed="false">
      <c r="B65" s="82"/>
      <c r="C65" s="82"/>
      <c r="D65" s="82"/>
      <c r="E65" s="82"/>
      <c r="F65" s="82"/>
      <c r="G65" s="82"/>
    </row>
    <row r="66" customFormat="false" ht="13.2" hidden="false" customHeight="false" outlineLevel="0" collapsed="false">
      <c r="B66" s="82"/>
      <c r="C66" s="82"/>
      <c r="D66" s="82"/>
      <c r="E66" s="82"/>
      <c r="F66" s="82"/>
      <c r="G66" s="82"/>
    </row>
    <row r="67" customFormat="false" ht="13.2" hidden="false" customHeight="false" outlineLevel="0" collapsed="false">
      <c r="B67" s="82"/>
      <c r="C67" s="82"/>
      <c r="D67" s="82"/>
      <c r="E67" s="82"/>
      <c r="F67" s="82"/>
      <c r="G67" s="82"/>
    </row>
    <row r="68" customFormat="false" ht="13.2" hidden="false" customHeight="false" outlineLevel="0" collapsed="false">
      <c r="E68" s="82"/>
      <c r="F68" s="82"/>
      <c r="G68" s="82"/>
    </row>
    <row r="69" customFormat="false" ht="13.2" hidden="false" customHeight="false" outlineLevel="0" collapsed="false">
      <c r="E69" s="82"/>
      <c r="F69" s="82"/>
      <c r="G69" s="82"/>
    </row>
    <row r="70" customFormat="false" ht="13.2" hidden="false" customHeight="false" outlineLevel="0" collapsed="false">
      <c r="B70" s="83"/>
      <c r="C70" s="83"/>
      <c r="D70" s="83"/>
      <c r="E70" s="82"/>
      <c r="F70" s="82"/>
      <c r="G70" s="82"/>
    </row>
    <row r="71" customFormat="false" ht="13.2" hidden="false" customHeight="false" outlineLevel="0" collapsed="false">
      <c r="B71" s="83"/>
      <c r="C71" s="83"/>
      <c r="D71" s="83"/>
      <c r="E71" s="82"/>
      <c r="F71" s="82"/>
      <c r="G71" s="82"/>
    </row>
    <row r="72" customFormat="false" ht="13.2" hidden="false" customHeight="false" outlineLevel="0" collapsed="false">
      <c r="A72" s="84"/>
      <c r="B72" s="83"/>
      <c r="C72" s="83"/>
      <c r="D72" s="83"/>
      <c r="E72" s="82"/>
      <c r="F72" s="82"/>
      <c r="G72" s="82"/>
    </row>
    <row r="73" customFormat="false" ht="13.2" hidden="false" customHeight="false" outlineLevel="0" collapsed="false">
      <c r="A73" s="84"/>
      <c r="B73" s="83"/>
      <c r="C73" s="83"/>
      <c r="D73" s="83"/>
      <c r="E73" s="82"/>
      <c r="F73" s="82"/>
      <c r="G73" s="82"/>
    </row>
    <row r="74" customFormat="false" ht="13.2" hidden="false" customHeight="false" outlineLevel="0" collapsed="false">
      <c r="A74" s="84"/>
      <c r="B74" s="83"/>
      <c r="C74" s="83"/>
      <c r="D74" s="83"/>
      <c r="E74" s="82"/>
      <c r="F74" s="82"/>
      <c r="G74" s="82"/>
    </row>
    <row r="75" customFormat="false" ht="13.2" hidden="false" customHeight="false" outlineLevel="0" collapsed="false">
      <c r="A75" s="84"/>
      <c r="B75" s="82"/>
      <c r="C75" s="82"/>
      <c r="D75" s="82"/>
      <c r="E75" s="82"/>
      <c r="F75" s="82"/>
      <c r="G75" s="82"/>
    </row>
    <row r="76" customFormat="false" ht="13.2" hidden="false" customHeight="false" outlineLevel="0" collapsed="false">
      <c r="A76" s="84"/>
      <c r="B76" s="82"/>
      <c r="C76" s="82"/>
      <c r="D76" s="82"/>
      <c r="E76" s="82"/>
      <c r="F76" s="82"/>
      <c r="G76" s="82"/>
    </row>
    <row r="77" customFormat="false" ht="13.2" hidden="false" customHeight="false" outlineLevel="0" collapsed="false">
      <c r="A77" s="84"/>
      <c r="B77" s="82"/>
      <c r="C77" s="82"/>
      <c r="D77" s="82"/>
      <c r="E77" s="82"/>
      <c r="F77" s="82"/>
      <c r="G77" s="82"/>
    </row>
    <row r="78" customFormat="false" ht="13.2" hidden="false" customHeight="false" outlineLevel="0" collapsed="false">
      <c r="A78" s="84"/>
      <c r="B78" s="82"/>
      <c r="C78" s="82"/>
      <c r="D78" s="82"/>
      <c r="E78" s="82"/>
      <c r="F78" s="82"/>
      <c r="G78" s="82"/>
    </row>
    <row r="79" customFormat="false" ht="13.2" hidden="false" customHeight="false" outlineLevel="0" collapsed="false">
      <c r="A79" s="84"/>
      <c r="B79" s="82"/>
      <c r="C79" s="82"/>
      <c r="D79" s="82"/>
      <c r="E79" s="82"/>
      <c r="F79" s="82"/>
      <c r="G79" s="82"/>
    </row>
    <row r="80" customFormat="false" ht="13.2" hidden="false" customHeight="false" outlineLevel="0" collapsed="false">
      <c r="A80" s="84"/>
      <c r="B80" s="82"/>
      <c r="C80" s="82"/>
      <c r="D80" s="82"/>
      <c r="E80" s="82"/>
      <c r="F80" s="82"/>
      <c r="G80" s="82"/>
    </row>
    <row r="81" customFormat="false" ht="13.2" hidden="false" customHeight="false" outlineLevel="0" collapsed="false">
      <c r="A81" s="84"/>
      <c r="B81" s="82"/>
      <c r="C81" s="82"/>
      <c r="D81" s="82"/>
      <c r="E81" s="82"/>
      <c r="F81" s="82"/>
      <c r="G81" s="82"/>
    </row>
    <row r="82" customFormat="false" ht="13.2" hidden="false" customHeight="false" outlineLevel="0" collapsed="false">
      <c r="A82" s="84"/>
      <c r="B82" s="82"/>
      <c r="C82" s="82"/>
      <c r="D82" s="82"/>
      <c r="E82" s="82"/>
      <c r="F82" s="82"/>
      <c r="G82" s="82"/>
    </row>
    <row r="83" customFormat="false" ht="13.2" hidden="false" customHeight="false" outlineLevel="0" collapsed="false">
      <c r="A83" s="84"/>
      <c r="B83" s="82"/>
      <c r="C83" s="82"/>
      <c r="D83" s="82"/>
      <c r="E83" s="82"/>
      <c r="F83" s="82"/>
      <c r="G83" s="82"/>
    </row>
    <row r="84" customFormat="false" ht="13.2" hidden="false" customHeight="false" outlineLevel="0" collapsed="false">
      <c r="A84" s="84"/>
      <c r="B84" s="82"/>
      <c r="C84" s="82"/>
      <c r="D84" s="82"/>
      <c r="E84" s="82"/>
      <c r="F84" s="82"/>
      <c r="G84" s="82"/>
    </row>
    <row r="85" customFormat="false" ht="13.2" hidden="false" customHeight="false" outlineLevel="0" collapsed="false">
      <c r="A85" s="84"/>
      <c r="B85" s="82"/>
      <c r="C85" s="82"/>
      <c r="D85" s="82"/>
      <c r="E85" s="82"/>
      <c r="F85" s="82"/>
      <c r="G85" s="82"/>
    </row>
    <row r="86" customFormat="false" ht="13.2" hidden="false" customHeight="false" outlineLevel="0" collapsed="false">
      <c r="B86" s="82"/>
      <c r="C86" s="82"/>
      <c r="D86" s="82"/>
      <c r="E86" s="82"/>
      <c r="F86" s="82"/>
      <c r="G86" s="82"/>
    </row>
    <row r="87" customFormat="false" ht="13.2" hidden="false" customHeight="false" outlineLevel="0" collapsed="false">
      <c r="B87" s="82"/>
      <c r="C87" s="82"/>
      <c r="D87" s="82"/>
      <c r="E87" s="82"/>
      <c r="F87" s="82"/>
      <c r="G87" s="82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37" activeCellId="0" sqref="L37"/>
    </sheetView>
  </sheetViews>
  <sheetFormatPr defaultColWidth="9.1015625" defaultRowHeight="13.2" zeroHeight="false" outlineLevelRow="1" outlineLevelCol="0"/>
  <cols>
    <col collapsed="false" customWidth="true" hidden="false" outlineLevel="0" max="1" min="1" style="48" width="16.1"/>
    <col collapsed="false" customWidth="true" hidden="false" outlineLevel="0" max="4" min="2" style="49" width="11.87"/>
    <col collapsed="false" customWidth="true" hidden="false" outlineLevel="0" max="7" min="5" style="49" width="8.43"/>
    <col collapsed="false" customWidth="true" hidden="false" outlineLevel="0" max="95" min="8" style="0" width="8.87"/>
    <col collapsed="false" customWidth="false" hidden="false" outlineLevel="0" max="257" min="96" style="49" width="9.1"/>
  </cols>
  <sheetData>
    <row r="1" s="54" customFormat="true" ht="30" hidden="false" customHeight="true" outlineLevel="0" collapsed="false">
      <c r="A1" s="50" t="s">
        <v>107</v>
      </c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3"/>
      <c r="CD1" s="53"/>
      <c r="CE1" s="53"/>
      <c r="CF1" s="53"/>
      <c r="CG1" s="53"/>
      <c r="CH1" s="53"/>
      <c r="CI1" s="53"/>
      <c r="CJ1" s="53"/>
      <c r="CK1" s="53"/>
      <c r="CL1" s="0"/>
      <c r="CM1" s="0"/>
      <c r="CN1" s="0"/>
      <c r="CO1" s="0"/>
      <c r="CP1" s="0"/>
      <c r="CQ1" s="0"/>
    </row>
    <row r="2" s="54" customFormat="true" ht="13.2" hidden="false" customHeight="false" outlineLevel="0" collapsed="false">
      <c r="A2" s="55"/>
      <c r="B2" s="51"/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3"/>
      <c r="CD2" s="53"/>
      <c r="CE2" s="53"/>
      <c r="CF2" s="53"/>
      <c r="CG2" s="53"/>
      <c r="CH2" s="53"/>
      <c r="CI2" s="53"/>
      <c r="CJ2" s="53"/>
      <c r="CK2" s="53"/>
      <c r="CL2" s="0"/>
      <c r="CM2" s="0"/>
      <c r="CN2" s="0"/>
      <c r="CO2" s="0"/>
      <c r="CP2" s="0"/>
      <c r="CQ2" s="0"/>
    </row>
    <row r="3" s="54" customFormat="true" ht="13.2" hidden="false" customHeight="false" outlineLevel="0" collapsed="false">
      <c r="A3" s="56" t="s">
        <v>83</v>
      </c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3"/>
      <c r="CD3" s="53"/>
      <c r="CE3" s="53"/>
      <c r="CF3" s="53"/>
      <c r="CG3" s="53"/>
      <c r="CH3" s="53"/>
      <c r="CI3" s="53"/>
      <c r="CJ3" s="53"/>
      <c r="CK3" s="53"/>
      <c r="CL3" s="0"/>
      <c r="CM3" s="0"/>
      <c r="CN3" s="0"/>
      <c r="CO3" s="0"/>
      <c r="CP3" s="0"/>
      <c r="CQ3" s="0"/>
    </row>
    <row r="4" s="54" customFormat="true" ht="13.2" hidden="false" customHeight="false" outlineLevel="0" collapsed="false">
      <c r="A4" s="56"/>
      <c r="B4" s="51"/>
      <c r="C4" s="51"/>
      <c r="D4" s="51"/>
      <c r="E4" s="51"/>
      <c r="F4" s="51"/>
      <c r="G4" s="51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3"/>
      <c r="CD4" s="53"/>
      <c r="CE4" s="53"/>
      <c r="CF4" s="53"/>
      <c r="CG4" s="53"/>
      <c r="CH4" s="53"/>
      <c r="CI4" s="53"/>
      <c r="CJ4" s="53"/>
      <c r="CK4" s="53"/>
      <c r="CL4" s="0"/>
      <c r="CM4" s="0"/>
      <c r="CN4" s="0"/>
      <c r="CO4" s="0"/>
      <c r="CP4" s="0"/>
      <c r="CQ4" s="0"/>
    </row>
    <row r="5" s="54" customFormat="true" ht="13.2" hidden="false" customHeight="false" outlineLevel="0" collapsed="false">
      <c r="A5" s="55"/>
      <c r="B5" s="51"/>
      <c r="C5" s="51"/>
      <c r="D5" s="51"/>
      <c r="E5" s="51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3"/>
      <c r="CD5" s="53"/>
      <c r="CE5" s="53"/>
      <c r="CF5" s="53"/>
      <c r="CG5" s="53"/>
      <c r="CH5" s="53"/>
      <c r="CI5" s="53"/>
      <c r="CJ5" s="53"/>
      <c r="CK5" s="53"/>
      <c r="CL5" s="0"/>
      <c r="CM5" s="0"/>
      <c r="CN5" s="0"/>
      <c r="CO5" s="0"/>
      <c r="CP5" s="0"/>
      <c r="CQ5" s="0"/>
    </row>
    <row r="6" s="60" customFormat="true" ht="15.6" hidden="false" customHeight="true" outlineLevel="0" collapsed="false">
      <c r="A6" s="57" t="s">
        <v>84</v>
      </c>
      <c r="B6" s="58" t="s">
        <v>85</v>
      </c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s="62" customFormat="true" ht="13.5" hidden="false" customHeight="true" outlineLevel="0" collapsed="false">
      <c r="A7" s="57"/>
      <c r="B7" s="61" t="s">
        <v>86</v>
      </c>
      <c r="C7" s="61"/>
      <c r="D7" s="61"/>
      <c r="E7" s="61"/>
      <c r="F7" s="61" t="s">
        <v>87</v>
      </c>
      <c r="G7" s="61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</row>
    <row r="8" s="63" customFormat="true" ht="12.75" hidden="false" customHeight="true" outlineLevel="0" collapsed="false">
      <c r="A8" s="57"/>
      <c r="B8" s="61" t="s">
        <v>73</v>
      </c>
      <c r="C8" s="61" t="s">
        <v>88</v>
      </c>
      <c r="D8" s="61" t="s">
        <v>76</v>
      </c>
      <c r="E8" s="61" t="s">
        <v>75</v>
      </c>
      <c r="F8" s="61" t="s">
        <v>77</v>
      </c>
      <c r="G8" s="61" t="s">
        <v>78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</row>
    <row r="9" s="63" customFormat="true" ht="13.8" hidden="false" customHeight="false" outlineLevel="0" collapsed="false">
      <c r="A9" s="57"/>
      <c r="B9" s="64" t="s">
        <v>89</v>
      </c>
      <c r="C9" s="64" t="s">
        <v>90</v>
      </c>
      <c r="D9" s="64" t="s">
        <v>90</v>
      </c>
      <c r="E9" s="64" t="s">
        <v>90</v>
      </c>
      <c r="F9" s="64" t="s">
        <v>91</v>
      </c>
      <c r="G9" s="64" t="s">
        <v>91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</row>
    <row r="10" s="71" customFormat="true" ht="13.2" hidden="false" customHeight="false" outlineLevel="1" collapsed="false">
      <c r="A10" s="65" t="s">
        <v>92</v>
      </c>
      <c r="B10" s="66" t="s">
        <v>41</v>
      </c>
      <c r="C10" s="67" t="s">
        <v>44</v>
      </c>
      <c r="D10" s="66" t="s">
        <v>51</v>
      </c>
      <c r="E10" s="68" t="s">
        <v>47</v>
      </c>
      <c r="F10" s="67" t="s">
        <v>54</v>
      </c>
      <c r="G10" s="68" t="s">
        <v>57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</row>
    <row r="11" s="75" customFormat="true" ht="13.2" hidden="false" customHeight="false" outlineLevel="1" collapsed="false">
      <c r="A11" s="72" t="s">
        <v>93</v>
      </c>
      <c r="B11" s="73" t="n">
        <v>47</v>
      </c>
      <c r="C11" s="73" t="n">
        <v>27</v>
      </c>
      <c r="D11" s="73" t="n">
        <v>33</v>
      </c>
      <c r="E11" s="74" t="n">
        <v>45</v>
      </c>
      <c r="F11" s="73" t="n">
        <v>43</v>
      </c>
      <c r="G11" s="74" t="n">
        <v>38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</row>
    <row r="12" customFormat="false" ht="13.2" hidden="false" customHeight="false" outlineLevel="0" collapsed="false">
      <c r="A12" s="76" t="n">
        <v>1990</v>
      </c>
      <c r="B12" s="77" t="n">
        <v>53.430425176414</v>
      </c>
      <c r="C12" s="78" t="n">
        <v>3.54198831405296</v>
      </c>
      <c r="D12" s="78" t="n">
        <v>2.6</v>
      </c>
      <c r="E12" s="79" t="n">
        <v>14.6641329702577</v>
      </c>
      <c r="F12" s="77" t="n">
        <v>121.593395039228</v>
      </c>
      <c r="G12" s="79" t="n">
        <v>89.0226315190901</v>
      </c>
    </row>
    <row r="13" customFormat="false" ht="13.2" hidden="false" customHeight="false" outlineLevel="0" collapsed="false">
      <c r="A13" s="76" t="n">
        <v>1991</v>
      </c>
      <c r="B13" s="77" t="n">
        <v>52.5636271704664</v>
      </c>
      <c r="C13" s="78" t="n">
        <v>3.55571410188872</v>
      </c>
      <c r="D13" s="78" t="n">
        <v>2.6</v>
      </c>
      <c r="E13" s="79" t="n">
        <v>14.3870031622313</v>
      </c>
      <c r="F13" s="77" t="n">
        <v>121.11377723575</v>
      </c>
      <c r="G13" s="79" t="n">
        <v>68.9178700540736</v>
      </c>
    </row>
    <row r="14" customFormat="false" ht="13.2" hidden="false" customHeight="false" outlineLevel="0" collapsed="false">
      <c r="A14" s="76" t="n">
        <v>1992</v>
      </c>
      <c r="B14" s="77" t="n">
        <v>54.0330619205885</v>
      </c>
      <c r="C14" s="78" t="n">
        <v>3.62560174234095</v>
      </c>
      <c r="D14" s="78" t="n">
        <v>2.6</v>
      </c>
      <c r="E14" s="79" t="n">
        <v>13.4816068046784</v>
      </c>
      <c r="F14" s="77" t="n">
        <v>121.099327818248</v>
      </c>
      <c r="G14" s="79" t="n">
        <v>69.0072321308743</v>
      </c>
    </row>
    <row r="15" customFormat="false" ht="13.2" hidden="false" customHeight="false" outlineLevel="0" collapsed="false">
      <c r="A15" s="76" t="n">
        <v>1993</v>
      </c>
      <c r="B15" s="77" t="n">
        <v>53.4415580058277</v>
      </c>
      <c r="C15" s="78" t="n">
        <v>3.68687511349293</v>
      </c>
      <c r="D15" s="78" t="n">
        <v>2.6</v>
      </c>
      <c r="E15" s="79" t="n">
        <v>12.7598284780381</v>
      </c>
      <c r="F15" s="77" t="n">
        <v>118.203641737129</v>
      </c>
      <c r="G15" s="79" t="n">
        <v>66.2945017322697</v>
      </c>
    </row>
    <row r="16" customFormat="false" ht="13.2" hidden="false" customHeight="false" outlineLevel="0" collapsed="false">
      <c r="A16" s="76" t="n">
        <v>1994</v>
      </c>
      <c r="B16" s="77" t="n">
        <v>53.457089483849</v>
      </c>
      <c r="C16" s="78" t="n">
        <v>3.73233802816178</v>
      </c>
      <c r="D16" s="78" t="n">
        <v>2.6</v>
      </c>
      <c r="E16" s="79" t="n">
        <v>11.8774309788102</v>
      </c>
      <c r="F16" s="77" t="n">
        <v>109.802298223752</v>
      </c>
      <c r="G16" s="79" t="n">
        <v>61.1665180240701</v>
      </c>
    </row>
    <row r="17" customFormat="false" ht="13.2" hidden="false" customHeight="false" outlineLevel="0" collapsed="false">
      <c r="A17" s="76" t="n">
        <v>1995</v>
      </c>
      <c r="B17" s="77" t="n">
        <v>51.5505052785499</v>
      </c>
      <c r="C17" s="78" t="n">
        <v>3.70518082609161</v>
      </c>
      <c r="D17" s="78" t="n">
        <v>2.6</v>
      </c>
      <c r="E17" s="79" t="n">
        <v>11.4342445943774</v>
      </c>
      <c r="F17" s="77" t="n">
        <v>105.705186012609</v>
      </c>
      <c r="G17" s="79" t="n">
        <v>57.9536713845746</v>
      </c>
    </row>
    <row r="18" customFormat="false" ht="13.2" hidden="false" customHeight="false" outlineLevel="0" collapsed="false">
      <c r="A18" s="76" t="n">
        <v>1996</v>
      </c>
      <c r="B18" s="77" t="n">
        <v>49.8988378309084</v>
      </c>
      <c r="C18" s="78" t="n">
        <v>3.7310549964848</v>
      </c>
      <c r="D18" s="78" t="n">
        <v>2.58</v>
      </c>
      <c r="E18" s="79" t="n">
        <v>11.3331808597965</v>
      </c>
      <c r="F18" s="77" t="n">
        <v>102.777519838447</v>
      </c>
      <c r="G18" s="79" t="n">
        <v>59.4775928563992</v>
      </c>
    </row>
    <row r="19" customFormat="false" ht="13.2" hidden="false" customHeight="false" outlineLevel="0" collapsed="false">
      <c r="A19" s="76" t="n">
        <v>1997</v>
      </c>
      <c r="B19" s="77" t="n">
        <v>51.6405423442332</v>
      </c>
      <c r="C19" s="78" t="n">
        <v>3.79789984693228</v>
      </c>
      <c r="D19" s="78" t="n">
        <v>2.56</v>
      </c>
      <c r="E19" s="79" t="n">
        <v>11.4098746677381</v>
      </c>
      <c r="F19" s="77" t="n">
        <v>101.469227084444</v>
      </c>
      <c r="G19" s="79" t="n">
        <v>60.8209445306782</v>
      </c>
    </row>
    <row r="20" customFormat="false" ht="13.2" hidden="false" customHeight="false" outlineLevel="0" collapsed="false">
      <c r="A20" s="76" t="n">
        <v>1998</v>
      </c>
      <c r="B20" s="77" t="n">
        <v>51.8010332893715</v>
      </c>
      <c r="C20" s="78" t="n">
        <v>3.86273207012286</v>
      </c>
      <c r="D20" s="78" t="n">
        <v>2.54</v>
      </c>
      <c r="E20" s="79" t="n">
        <v>10.9569088149776</v>
      </c>
      <c r="F20" s="77" t="n">
        <v>93.8947857984299</v>
      </c>
      <c r="G20" s="79" t="n">
        <v>52.5945438657696</v>
      </c>
    </row>
    <row r="21" customFormat="false" ht="13.2" hidden="false" customHeight="false" outlineLevel="0" collapsed="false">
      <c r="A21" s="76" t="n">
        <v>1999</v>
      </c>
      <c r="B21" s="77" t="n">
        <v>49.2238471600956</v>
      </c>
      <c r="C21" s="78" t="n">
        <v>3.98357737308511</v>
      </c>
      <c r="D21" s="78" t="n">
        <v>2.52</v>
      </c>
      <c r="E21" s="79" t="n">
        <v>12.0123744239374</v>
      </c>
      <c r="F21" s="77" t="n">
        <v>94.2737053775593</v>
      </c>
      <c r="G21" s="79" t="n">
        <v>54.378224085163</v>
      </c>
    </row>
    <row r="22" customFormat="false" ht="13.2" hidden="false" customHeight="false" outlineLevel="0" collapsed="false">
      <c r="A22" s="76" t="n">
        <v>2000</v>
      </c>
      <c r="B22" s="77" t="n">
        <v>49.1196891194257</v>
      </c>
      <c r="C22" s="78" t="n">
        <v>3.77934651868919</v>
      </c>
      <c r="D22" s="78" t="n">
        <v>2.5</v>
      </c>
      <c r="E22" s="79" t="n">
        <v>16.5387660727236</v>
      </c>
      <c r="F22" s="77" t="n">
        <v>114.864356855606</v>
      </c>
      <c r="G22" s="79" t="n">
        <v>77.4919142231948</v>
      </c>
    </row>
    <row r="23" customFormat="false" ht="13.2" hidden="false" customHeight="false" outlineLevel="0" collapsed="false">
      <c r="A23" s="76" t="n">
        <v>2001</v>
      </c>
      <c r="B23" s="77" t="n">
        <v>53.5559728537224</v>
      </c>
      <c r="C23" s="78" t="n">
        <v>4.00657743895925</v>
      </c>
      <c r="D23" s="78" t="n">
        <v>2.3</v>
      </c>
      <c r="E23" s="79" t="n">
        <v>16.940034186671</v>
      </c>
      <c r="F23" s="77" t="n">
        <v>109.60974972034</v>
      </c>
      <c r="G23" s="79" t="n">
        <v>74.6028613756614</v>
      </c>
    </row>
    <row r="24" customFormat="false" ht="13.2" hidden="false" customHeight="false" outlineLevel="0" collapsed="false">
      <c r="A24" s="76" t="n">
        <v>2002</v>
      </c>
      <c r="B24" s="77" t="n">
        <v>58.9815709956266</v>
      </c>
      <c r="C24" s="78" t="n">
        <v>3.81778781623955</v>
      </c>
      <c r="D24" s="78" t="n">
        <v>2.3</v>
      </c>
      <c r="E24" s="79" t="n">
        <v>15.7424860234059</v>
      </c>
      <c r="F24" s="77" t="n">
        <v>104.950448336687</v>
      </c>
      <c r="G24" s="79" t="n">
        <v>65.381680554648</v>
      </c>
    </row>
    <row r="25" customFormat="false" ht="13.2" hidden="false" customHeight="false" outlineLevel="0" collapsed="false">
      <c r="A25" s="76" t="n">
        <v>2003</v>
      </c>
      <c r="B25" s="77" t="n">
        <v>64.3041593453784</v>
      </c>
      <c r="C25" s="78" t="n">
        <v>4.88878992084154</v>
      </c>
      <c r="D25" s="78" t="n">
        <v>2.3</v>
      </c>
      <c r="E25" s="79" t="n">
        <v>13.6599239848664</v>
      </c>
      <c r="F25" s="77" t="n">
        <v>105.312083107803</v>
      </c>
      <c r="G25" s="79" t="n">
        <v>61.5907343915344</v>
      </c>
    </row>
    <row r="26" customFormat="false" ht="13.2" hidden="false" customHeight="false" outlineLevel="0" collapsed="false">
      <c r="A26" s="76" t="n">
        <v>2004</v>
      </c>
      <c r="B26" s="77" t="n">
        <v>63.3789767610493</v>
      </c>
      <c r="C26" s="78" t="n">
        <v>4.84452414152073</v>
      </c>
      <c r="D26" s="78" t="n">
        <v>3.5</v>
      </c>
      <c r="E26" s="79" t="n">
        <v>13.2175566928363</v>
      </c>
      <c r="F26" s="77" t="n">
        <v>114.151476095811</v>
      </c>
      <c r="G26" s="79" t="n">
        <v>70.7275878519176</v>
      </c>
    </row>
    <row r="27" customFormat="false" ht="13.2" hidden="false" customHeight="false" outlineLevel="0" collapsed="false">
      <c r="A27" s="76" t="n">
        <v>2005</v>
      </c>
      <c r="B27" s="77" t="n">
        <v>71.7162511392826</v>
      </c>
      <c r="C27" s="78" t="n">
        <v>5.9578926393689</v>
      </c>
      <c r="D27" s="78" t="n">
        <v>3.5</v>
      </c>
      <c r="E27" s="79" t="n">
        <v>15.0487766830749</v>
      </c>
      <c r="F27" s="77" t="n">
        <v>125.293815859076</v>
      </c>
      <c r="G27" s="79" t="n">
        <v>84.8218229489387</v>
      </c>
    </row>
    <row r="28" customFormat="false" ht="13.2" hidden="false" customHeight="false" outlineLevel="0" collapsed="false">
      <c r="A28" s="76" t="n">
        <v>2006</v>
      </c>
      <c r="B28" s="77" t="n">
        <v>73.3819056406949</v>
      </c>
      <c r="C28" s="78" t="n">
        <v>6.75682545920177</v>
      </c>
      <c r="D28" s="78" t="n">
        <v>3.5</v>
      </c>
      <c r="E28" s="79" t="n">
        <v>18.4294019108062</v>
      </c>
      <c r="F28" s="77" t="n">
        <v>142.521699880233</v>
      </c>
      <c r="G28" s="79" t="n">
        <v>103.086154287749</v>
      </c>
    </row>
    <row r="29" customFormat="false" ht="13.2" hidden="false" customHeight="false" outlineLevel="0" collapsed="false">
      <c r="A29" s="76" t="n">
        <v>2007</v>
      </c>
      <c r="B29" s="77" t="n">
        <v>75.9033582085029</v>
      </c>
      <c r="C29" s="78" t="n">
        <v>6.3</v>
      </c>
      <c r="D29" s="78" t="n">
        <v>3.5</v>
      </c>
      <c r="E29" s="79" t="n">
        <v>17.3370185148733</v>
      </c>
      <c r="F29" s="77" t="n">
        <v>138.323421341133</v>
      </c>
      <c r="G29" s="79" t="n">
        <v>92.9777777777778</v>
      </c>
    </row>
    <row r="30" customFormat="false" ht="13.2" hidden="false" customHeight="false" outlineLevel="0" collapsed="false">
      <c r="A30" s="76" t="n">
        <v>2008</v>
      </c>
      <c r="B30" s="77" t="n">
        <v>78.1622342130078</v>
      </c>
      <c r="C30" s="78" t="n">
        <v>7.47134293634862</v>
      </c>
      <c r="D30" s="78" t="n">
        <v>4.5</v>
      </c>
      <c r="E30" s="79" t="n">
        <v>23.8383805638675</v>
      </c>
      <c r="F30" s="77" t="n">
        <v>156.000086578125</v>
      </c>
      <c r="G30" s="79" t="n">
        <v>124.386710546936</v>
      </c>
    </row>
    <row r="31" customFormat="false" ht="13.2" hidden="false" customHeight="false" outlineLevel="0" collapsed="false">
      <c r="A31" s="76" t="n">
        <v>2009</v>
      </c>
      <c r="B31" s="77" t="n">
        <v>84.9999999999704</v>
      </c>
      <c r="C31" s="78" t="n">
        <v>6.5</v>
      </c>
      <c r="D31" s="78" t="n">
        <v>4.5</v>
      </c>
      <c r="E31" s="79" t="n">
        <v>26.5885672456801</v>
      </c>
      <c r="F31" s="77" t="n">
        <v>185.338542967527</v>
      </c>
      <c r="G31" s="79" t="n">
        <v>139.195196140957</v>
      </c>
    </row>
    <row r="32" customFormat="false" ht="13.2" hidden="false" customHeight="false" outlineLevel="0" collapsed="false">
      <c r="A32" s="76" t="n">
        <v>2010</v>
      </c>
      <c r="B32" s="77" t="n">
        <v>88.5631126796306</v>
      </c>
      <c r="C32" s="78" t="n">
        <v>7.82363501976331</v>
      </c>
      <c r="D32" s="78" t="n">
        <v>6.7430425</v>
      </c>
      <c r="E32" s="79" t="n">
        <v>34.8891099349143</v>
      </c>
      <c r="F32" s="77" t="n">
        <v>219.882960930552</v>
      </c>
      <c r="G32" s="79" t="n">
        <v>175.585780901203</v>
      </c>
    </row>
    <row r="33" customFormat="false" ht="13.2" hidden="false" customHeight="false" outlineLevel="0" collapsed="false">
      <c r="A33" s="76" t="n">
        <v>2011</v>
      </c>
      <c r="B33" s="77" t="n">
        <v>90.5089469617568</v>
      </c>
      <c r="C33" s="78" t="n">
        <v>7.84138649905325</v>
      </c>
      <c r="D33" s="78" t="n">
        <v>6.7430425</v>
      </c>
      <c r="E33" s="79" t="n">
        <v>38.2982723688581</v>
      </c>
      <c r="F33" s="77" t="n">
        <v>231.771887814806</v>
      </c>
      <c r="G33" s="79" t="n">
        <v>188.727093062118</v>
      </c>
    </row>
    <row r="34" customFormat="false" ht="13.2" hidden="false" customHeight="false" outlineLevel="0" collapsed="false">
      <c r="A34" s="76" t="n">
        <v>2012</v>
      </c>
      <c r="B34" s="77" t="n">
        <v>95.292253107115</v>
      </c>
      <c r="C34" s="78" t="n">
        <v>7.87097229786982</v>
      </c>
      <c r="D34" s="78" t="n">
        <v>6.7430425</v>
      </c>
      <c r="E34" s="79" t="n">
        <v>39.1739491271043</v>
      </c>
      <c r="F34" s="77" t="n">
        <v>235.340315177134</v>
      </c>
      <c r="G34" s="79" t="n">
        <v>192.518715113225</v>
      </c>
    </row>
    <row r="35" customFormat="false" ht="13.2" hidden="false" customHeight="false" outlineLevel="0" collapsed="false">
      <c r="A35" s="76" t="n">
        <v>2013</v>
      </c>
      <c r="B35" s="77" t="n">
        <v>100.075559252485</v>
      </c>
      <c r="C35" s="78" t="n">
        <v>11.865545996213</v>
      </c>
      <c r="D35" s="78" t="n">
        <v>13.47217</v>
      </c>
      <c r="E35" s="79" t="n">
        <v>45.566633115937</v>
      </c>
      <c r="F35" s="77" t="n">
        <v>255.380077135625</v>
      </c>
      <c r="G35" s="79" t="n">
        <v>215.338208613668</v>
      </c>
    </row>
    <row r="36" customFormat="false" ht="13.2" hidden="false" customHeight="false" outlineLevel="0" collapsed="false">
      <c r="A36" s="76" t="n">
        <v>2014</v>
      </c>
      <c r="B36" s="77" t="n">
        <v>100.350944549343</v>
      </c>
      <c r="C36" s="78" t="n">
        <v>11.9188004340828</v>
      </c>
      <c r="D36" s="78" t="n">
        <v>13.47217</v>
      </c>
      <c r="E36" s="79" t="n">
        <v>45.5127249814541</v>
      </c>
      <c r="F36" s="77" t="n">
        <v>254.921462626854</v>
      </c>
      <c r="G36" s="79" t="n">
        <v>214.955376792831</v>
      </c>
    </row>
    <row r="37" customFormat="false" ht="13.2" hidden="false" customHeight="false" outlineLevel="0" collapsed="false">
      <c r="A37" s="76" t="n">
        <v>2015</v>
      </c>
      <c r="B37" s="77" t="n">
        <v>100.62632984625</v>
      </c>
      <c r="C37" s="78" t="n">
        <v>11.9838891914793</v>
      </c>
      <c r="D37" s="78" t="n">
        <v>13.47217</v>
      </c>
      <c r="E37" s="79" t="n">
        <v>45.3257222235135</v>
      </c>
      <c r="F37" s="77" t="n">
        <v>253.929997418431</v>
      </c>
      <c r="G37" s="79" t="n">
        <v>214.002205142553</v>
      </c>
    </row>
    <row r="38" customFormat="false" ht="13.2" hidden="false" customHeight="false" outlineLevel="0" collapsed="false">
      <c r="A38" s="76" t="n">
        <v>2016</v>
      </c>
      <c r="B38" s="77" t="n">
        <v>100.901715143079</v>
      </c>
      <c r="C38" s="78" t="n">
        <v>12.0608122684024</v>
      </c>
      <c r="D38" s="78" t="n">
        <v>13.47217</v>
      </c>
      <c r="E38" s="79" t="n">
        <v>45.3019548329253</v>
      </c>
      <c r="F38" s="77" t="n">
        <v>253.612683844327</v>
      </c>
      <c r="G38" s="79" t="n">
        <v>213.761434194188</v>
      </c>
    </row>
    <row r="39" customFormat="false" ht="13.2" hidden="false" customHeight="false" outlineLevel="0" collapsed="false">
      <c r="A39" s="76" t="n">
        <v>2017</v>
      </c>
      <c r="B39" s="77" t="n">
        <v>101.893814356401</v>
      </c>
      <c r="C39" s="78" t="n">
        <v>12.1495696648521</v>
      </c>
      <c r="D39" s="78" t="n">
        <v>13.47217</v>
      </c>
      <c r="E39" s="79" t="n">
        <v>45.274139465997</v>
      </c>
      <c r="F39" s="77" t="n">
        <v>253.287319007949</v>
      </c>
      <c r="G39" s="79" t="n">
        <v>213.508416318168</v>
      </c>
    </row>
    <row r="40" customFormat="false" ht="13.2" hidden="false" customHeight="false" outlineLevel="0" collapsed="false">
      <c r="A40" s="76" t="n">
        <v>2018</v>
      </c>
      <c r="B40" s="77" t="n">
        <v>101.139696046839</v>
      </c>
      <c r="C40" s="78" t="n">
        <v>12.2501613808284</v>
      </c>
      <c r="D40" s="78" t="n">
        <v>13.47217</v>
      </c>
      <c r="E40" s="79" t="n">
        <v>44.9584527512381</v>
      </c>
      <c r="F40" s="77" t="n">
        <v>251.796832160579</v>
      </c>
      <c r="G40" s="79" t="n">
        <v>212.013917520905</v>
      </c>
    </row>
    <row r="41" customFormat="false" ht="13.2" hidden="false" customHeight="false" outlineLevel="0" collapsed="false">
      <c r="A41" s="76" t="n">
        <v>2019</v>
      </c>
      <c r="B41" s="77" t="n">
        <v>103.77686712447</v>
      </c>
      <c r="C41" s="78" t="n">
        <v>12.3625874163314</v>
      </c>
      <c r="D41" s="78" t="n">
        <v>13.47217</v>
      </c>
      <c r="E41" s="79" t="n">
        <v>45.6300707963885</v>
      </c>
      <c r="F41" s="77" t="n">
        <v>254.337189909951</v>
      </c>
      <c r="G41" s="79" t="n">
        <v>214.799089703053</v>
      </c>
    </row>
    <row r="42" customFormat="false" ht="13.2" hidden="false" customHeight="false" outlineLevel="0" collapsed="false">
      <c r="A42" s="76" t="n">
        <v>2020</v>
      </c>
      <c r="B42" s="77" t="n">
        <v>103.022748814905</v>
      </c>
      <c r="C42" s="78" t="n">
        <v>12.4868477713609</v>
      </c>
      <c r="D42" s="78" t="n">
        <v>13.47217</v>
      </c>
      <c r="E42" s="79" t="n">
        <v>46.277361135168</v>
      </c>
      <c r="F42" s="77" t="n">
        <v>256.785529468553</v>
      </c>
      <c r="G42" s="79" t="n">
        <v>217.483375895719</v>
      </c>
    </row>
    <row r="43" customFormat="false" ht="13.2" hidden="false" customHeight="false" outlineLevel="0" collapsed="false">
      <c r="A43" s="76" t="n">
        <v>2021</v>
      </c>
      <c r="B43" s="77" t="n">
        <v>105.27563379403</v>
      </c>
      <c r="C43" s="78" t="n">
        <v>12.6229424459172</v>
      </c>
      <c r="D43" s="78" t="n">
        <v>13.47217</v>
      </c>
      <c r="E43" s="79" t="n">
        <v>47.6119082959168</v>
      </c>
      <c r="F43" s="77" t="n">
        <v>262.223877077859</v>
      </c>
      <c r="G43" s="79" t="n">
        <v>223.261876233072</v>
      </c>
    </row>
    <row r="44" customFormat="false" ht="13.2" hidden="false" customHeight="false" outlineLevel="0" collapsed="false">
      <c r="A44" s="76" t="n">
        <v>2022</v>
      </c>
      <c r="B44" s="77" t="n">
        <v>109.577051350787</v>
      </c>
      <c r="C44" s="78" t="n">
        <v>12.77087144</v>
      </c>
      <c r="D44" s="78" t="n">
        <v>13.47217</v>
      </c>
      <c r="E44" s="79" t="n">
        <v>48.9464554566656</v>
      </c>
      <c r="F44" s="77" t="n">
        <v>267.662224687166</v>
      </c>
      <c r="G44" s="79" t="n">
        <v>229.040376570425</v>
      </c>
    </row>
    <row r="45" customFormat="false" ht="13.2" hidden="false" customHeight="false" outlineLevel="0" collapsed="false">
      <c r="A45" s="76" t="n">
        <v>2023</v>
      </c>
      <c r="B45" s="77" t="n">
        <v>107.281775995824</v>
      </c>
      <c r="C45" s="78" t="n">
        <v>12.9306347536095</v>
      </c>
      <c r="D45" s="78" t="n">
        <v>13.47217</v>
      </c>
      <c r="E45" s="79" t="n">
        <v>50.2810026174144</v>
      </c>
      <c r="F45" s="77" t="n">
        <v>273.100572296473</v>
      </c>
      <c r="G45" s="79" t="n">
        <v>234.818876907778</v>
      </c>
    </row>
    <row r="46" customFormat="false" ht="13.2" hidden="false" customHeight="false" outlineLevel="0" collapsed="false">
      <c r="A46" s="76" t="n">
        <v>2024</v>
      </c>
      <c r="B46" s="77" t="n">
        <v>108.90516928545</v>
      </c>
      <c r="C46" s="78" t="n">
        <v>13.1022323867456</v>
      </c>
      <c r="D46" s="78" t="n">
        <v>13.47217</v>
      </c>
      <c r="E46" s="79" t="n">
        <v>51.6155497781632</v>
      </c>
      <c r="F46" s="77" t="n">
        <v>278.538919905779</v>
      </c>
      <c r="G46" s="79" t="n">
        <v>240.597377245131</v>
      </c>
    </row>
    <row r="47" customFormat="false" ht="13.2" hidden="false" customHeight="false" outlineLevel="0" collapsed="false">
      <c r="A47" s="76" t="n">
        <v>2025</v>
      </c>
      <c r="B47" s="77" t="n">
        <v>109.822997413929</v>
      </c>
      <c r="C47" s="78" t="n">
        <v>13.2856643394083</v>
      </c>
      <c r="D47" s="78" t="n">
        <v>13.47217</v>
      </c>
      <c r="E47" s="79" t="n">
        <v>52.950096938912</v>
      </c>
      <c r="F47" s="77" t="n">
        <v>283.977267515086</v>
      </c>
      <c r="G47" s="79" t="n">
        <v>246.375877582484</v>
      </c>
    </row>
    <row r="48" customFormat="false" ht="13.2" hidden="false" customHeight="false" outlineLevel="0" collapsed="false">
      <c r="A48" s="76" t="n">
        <v>2026</v>
      </c>
      <c r="B48" s="77" t="n">
        <v>109.82299799954</v>
      </c>
      <c r="C48" s="78" t="n">
        <v>13.4809306115976</v>
      </c>
      <c r="D48" s="78" t="n">
        <v>13.47217</v>
      </c>
      <c r="E48" s="79" t="n">
        <v>54.2846440996608</v>
      </c>
      <c r="F48" s="77" t="n">
        <v>289.415615124393</v>
      </c>
      <c r="G48" s="79" t="n">
        <v>252.154377919837</v>
      </c>
    </row>
    <row r="49" customFormat="false" ht="13.2" hidden="false" customHeight="false" outlineLevel="0" collapsed="false">
      <c r="A49" s="76" t="n">
        <v>2027</v>
      </c>
      <c r="B49" s="77" t="n">
        <v>109.822998647686</v>
      </c>
      <c r="C49" s="78" t="n">
        <v>13.6880312033136</v>
      </c>
      <c r="D49" s="78" t="n">
        <v>13.47217</v>
      </c>
      <c r="E49" s="79" t="n">
        <v>55.6191912604096</v>
      </c>
      <c r="F49" s="77" t="n">
        <v>294.853962733699</v>
      </c>
      <c r="G49" s="79" t="n">
        <v>257.932878257191</v>
      </c>
    </row>
    <row r="50" customFormat="false" ht="13.2" hidden="false" customHeight="false" outlineLevel="0" collapsed="false">
      <c r="A50" s="76" t="n">
        <v>2028</v>
      </c>
      <c r="B50" s="77" t="n">
        <v>109.913929746266</v>
      </c>
      <c r="C50" s="78" t="n">
        <v>13.9069661145562</v>
      </c>
      <c r="D50" s="78" t="n">
        <v>13.47217</v>
      </c>
      <c r="E50" s="79" t="n">
        <v>56.9537384211584</v>
      </c>
      <c r="F50" s="77" t="n">
        <v>300.292310343006</v>
      </c>
      <c r="G50" s="79" t="n">
        <v>263.711378594544</v>
      </c>
    </row>
    <row r="51" customFormat="false" ht="13.2" hidden="false" customHeight="false" outlineLevel="0" collapsed="false">
      <c r="A51" s="76" t="n">
        <v>2029</v>
      </c>
      <c r="B51" s="77" t="n">
        <v>111.719808107928</v>
      </c>
      <c r="C51" s="78" t="n">
        <v>14.1377353453254</v>
      </c>
      <c r="D51" s="78" t="n">
        <v>13.47217</v>
      </c>
      <c r="E51" s="79" t="n">
        <v>58.2882855819072</v>
      </c>
      <c r="F51" s="77" t="n">
        <v>305.730657952313</v>
      </c>
      <c r="G51" s="79" t="n">
        <v>269.489878931897</v>
      </c>
    </row>
    <row r="52" customFormat="false" ht="13.2" hidden="false" customHeight="false" outlineLevel="0" collapsed="false">
      <c r="A52" s="76" t="n">
        <v>2030</v>
      </c>
      <c r="B52" s="77" t="n">
        <v>111.719808693545</v>
      </c>
      <c r="C52" s="78" t="n">
        <v>14.3803388956213</v>
      </c>
      <c r="D52" s="78" t="n">
        <v>13.47217</v>
      </c>
      <c r="E52" s="79" t="n">
        <v>59.622832742656</v>
      </c>
      <c r="F52" s="77" t="n">
        <v>311.169005561619</v>
      </c>
      <c r="G52" s="79" t="n">
        <v>275.26837926925</v>
      </c>
    </row>
    <row r="53" customFormat="false" ht="13.2" hidden="false" customHeight="false" outlineLevel="0" collapsed="false">
      <c r="A53" s="76" t="n">
        <v>2031</v>
      </c>
      <c r="B53" s="77" t="n">
        <v>111.719809255796</v>
      </c>
      <c r="C53" s="78" t="n">
        <v>14.6347767654438</v>
      </c>
      <c r="D53" s="78" t="n">
        <v>13.47217</v>
      </c>
      <c r="E53" s="79" t="n">
        <v>59.622832742656</v>
      </c>
      <c r="F53" s="77" t="n">
        <v>311.169005561619</v>
      </c>
      <c r="G53" s="79" t="n">
        <v>275.26837926925</v>
      </c>
    </row>
    <row r="54" customFormat="false" ht="13.2" hidden="false" customHeight="false" outlineLevel="0" collapsed="false">
      <c r="A54" s="76" t="n">
        <v>2032</v>
      </c>
      <c r="B54" s="77" t="n">
        <v>112.16315119083</v>
      </c>
      <c r="C54" s="78" t="n">
        <v>14.9010489547929</v>
      </c>
      <c r="D54" s="78" t="n">
        <v>13.47217</v>
      </c>
      <c r="E54" s="79" t="n">
        <v>59.622832742656</v>
      </c>
      <c r="F54" s="77" t="n">
        <v>311.169005561619</v>
      </c>
      <c r="G54" s="79" t="n">
        <v>275.26837926925</v>
      </c>
    </row>
    <row r="55" customFormat="false" ht="13.2" hidden="false" customHeight="false" outlineLevel="0" collapsed="false">
      <c r="A55" s="76" t="n">
        <v>2033</v>
      </c>
      <c r="B55" s="77" t="n">
        <v>113.403071072563</v>
      </c>
      <c r="C55" s="78" t="n">
        <v>15.1791554636686</v>
      </c>
      <c r="D55" s="78" t="n">
        <v>13.47217</v>
      </c>
      <c r="E55" s="79" t="n">
        <v>59.622832742656</v>
      </c>
      <c r="F55" s="77" t="n">
        <v>311.169005561619</v>
      </c>
      <c r="G55" s="79" t="n">
        <v>275.26837926925</v>
      </c>
    </row>
    <row r="56" customFormat="false" ht="13.2" hidden="false" customHeight="false" outlineLevel="0" collapsed="false">
      <c r="A56" s="76" t="n">
        <v>2034</v>
      </c>
      <c r="B56" s="77" t="n">
        <v>118.18637721793</v>
      </c>
      <c r="C56" s="78" t="n">
        <v>15.469096292071</v>
      </c>
      <c r="D56" s="78" t="n">
        <v>13.47217</v>
      </c>
      <c r="E56" s="79" t="n">
        <v>59.622832742656</v>
      </c>
      <c r="F56" s="77" t="n">
        <v>311.169005561619</v>
      </c>
      <c r="G56" s="79" t="n">
        <v>275.26837926925</v>
      </c>
    </row>
    <row r="57" customFormat="false" ht="13.2" hidden="false" customHeight="false" outlineLevel="0" collapsed="false">
      <c r="A57" s="76" t="n">
        <v>2035</v>
      </c>
      <c r="B57" s="77" t="n">
        <v>118.1863771552</v>
      </c>
      <c r="C57" s="78" t="n">
        <v>15.77087144</v>
      </c>
      <c r="D57" s="78" t="n">
        <v>13.47217</v>
      </c>
      <c r="E57" s="79" t="n">
        <v>59.622832742656</v>
      </c>
      <c r="F57" s="77" t="n">
        <v>311.169005561619</v>
      </c>
      <c r="G57" s="79" t="n">
        <v>275.26837926925</v>
      </c>
    </row>
    <row r="58" customFormat="false" ht="13.2" hidden="false" customHeight="false" outlineLevel="0" collapsed="false">
      <c r="A58" s="76" t="n">
        <v>2036</v>
      </c>
      <c r="B58" s="77" t="n">
        <v>118.186376852687</v>
      </c>
      <c r="C58" s="78" t="n">
        <v>15.77087144</v>
      </c>
      <c r="D58" s="78" t="n">
        <v>13.47217</v>
      </c>
      <c r="E58" s="79" t="n">
        <v>59.622832742656</v>
      </c>
      <c r="F58" s="77" t="n">
        <v>311.169005561619</v>
      </c>
      <c r="G58" s="79" t="n">
        <v>275.26837926925</v>
      </c>
    </row>
    <row r="59" customFormat="false" ht="13.2" hidden="false" customHeight="false" outlineLevel="0" collapsed="false">
      <c r="A59" s="76" t="n">
        <v>2037</v>
      </c>
      <c r="B59" s="77" t="n">
        <v>118.186376499604</v>
      </c>
      <c r="C59" s="78" t="n">
        <v>15.77087144</v>
      </c>
      <c r="D59" s="78" t="n">
        <v>13.47217</v>
      </c>
      <c r="E59" s="79" t="n">
        <v>59.622832742656</v>
      </c>
      <c r="F59" s="77" t="n">
        <v>311.169005561619</v>
      </c>
      <c r="G59" s="79" t="n">
        <v>275.26837926925</v>
      </c>
    </row>
    <row r="60" customFormat="false" ht="13.2" hidden="false" customHeight="false" outlineLevel="0" collapsed="false">
      <c r="A60" s="76" t="n">
        <v>2038</v>
      </c>
      <c r="B60" s="77" t="n">
        <v>119.561210319112</v>
      </c>
      <c r="C60" s="78" t="n">
        <v>15.77087144</v>
      </c>
      <c r="D60" s="78" t="n">
        <v>13.47217</v>
      </c>
      <c r="E60" s="79" t="n">
        <v>59.622832742656</v>
      </c>
      <c r="F60" s="77" t="n">
        <v>311.169005561619</v>
      </c>
      <c r="G60" s="79" t="n">
        <v>275.26837926925</v>
      </c>
    </row>
    <row r="61" customFormat="false" ht="13.2" hidden="false" customHeight="false" outlineLevel="0" collapsed="false">
      <c r="A61" s="76" t="n">
        <v>2039</v>
      </c>
      <c r="B61" s="77" t="n">
        <v>124.344516464472</v>
      </c>
      <c r="C61" s="78" t="n">
        <v>15.77087144</v>
      </c>
      <c r="D61" s="78" t="n">
        <v>13.47217</v>
      </c>
      <c r="E61" s="79" t="n">
        <v>59.622832742656</v>
      </c>
      <c r="F61" s="77" t="n">
        <v>311.169005561619</v>
      </c>
      <c r="G61" s="79" t="n">
        <v>275.26837926925</v>
      </c>
    </row>
    <row r="62" customFormat="false" ht="13.2" hidden="false" customHeight="false" outlineLevel="0" collapsed="false">
      <c r="A62" s="76" t="n">
        <v>2040</v>
      </c>
      <c r="B62" s="77" t="n">
        <v>122.049241109516</v>
      </c>
      <c r="C62" s="78" t="n">
        <v>15.77087144</v>
      </c>
      <c r="D62" s="78" t="n">
        <v>13.47217</v>
      </c>
      <c r="E62" s="79" t="n">
        <v>59.622832742656</v>
      </c>
      <c r="F62" s="77" t="n">
        <v>311.169005561619</v>
      </c>
      <c r="G62" s="79" t="n">
        <v>275.26837926925</v>
      </c>
    </row>
    <row r="63" s="81" customFormat="true" ht="13.2" hidden="false" customHeight="false" outlineLevel="0" collapsed="false">
      <c r="A63" s="48"/>
      <c r="B63" s="80"/>
      <c r="C63" s="80"/>
      <c r="D63" s="80"/>
      <c r="E63" s="80"/>
      <c r="F63" s="80"/>
      <c r="G63" s="8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</row>
    <row r="64" customFormat="false" ht="13.2" hidden="false" customHeight="false" outlineLevel="0" collapsed="false">
      <c r="B64" s="82"/>
      <c r="C64" s="82"/>
      <c r="D64" s="82"/>
      <c r="E64" s="82"/>
      <c r="F64" s="82"/>
      <c r="G64" s="82"/>
    </row>
    <row r="65" customFormat="false" ht="13.2" hidden="false" customHeight="false" outlineLevel="0" collapsed="false">
      <c r="B65" s="82"/>
      <c r="C65" s="82"/>
      <c r="D65" s="82"/>
      <c r="E65" s="82"/>
      <c r="F65" s="82"/>
      <c r="G65" s="82"/>
    </row>
    <row r="66" customFormat="false" ht="13.2" hidden="false" customHeight="false" outlineLevel="0" collapsed="false">
      <c r="B66" s="82"/>
      <c r="C66" s="82"/>
      <c r="D66" s="82"/>
      <c r="E66" s="82"/>
      <c r="F66" s="82"/>
      <c r="G66" s="82"/>
    </row>
    <row r="67" customFormat="false" ht="13.2" hidden="false" customHeight="false" outlineLevel="0" collapsed="false">
      <c r="B67" s="82"/>
      <c r="C67" s="82"/>
      <c r="D67" s="82"/>
      <c r="E67" s="82"/>
      <c r="F67" s="82"/>
      <c r="G67" s="82"/>
    </row>
    <row r="68" customFormat="false" ht="13.2" hidden="false" customHeight="false" outlineLevel="0" collapsed="false">
      <c r="E68" s="82"/>
      <c r="F68" s="82"/>
      <c r="G68" s="82"/>
    </row>
    <row r="69" customFormat="false" ht="13.2" hidden="false" customHeight="false" outlineLevel="0" collapsed="false">
      <c r="E69" s="82"/>
      <c r="F69" s="82"/>
      <c r="G69" s="82"/>
    </row>
    <row r="70" customFormat="false" ht="13.2" hidden="false" customHeight="false" outlineLevel="0" collapsed="false">
      <c r="B70" s="83"/>
      <c r="C70" s="83"/>
      <c r="D70" s="83"/>
      <c r="E70" s="82"/>
      <c r="F70" s="82"/>
      <c r="G70" s="82"/>
    </row>
    <row r="71" customFormat="false" ht="13.2" hidden="false" customHeight="false" outlineLevel="0" collapsed="false">
      <c r="B71" s="83"/>
      <c r="C71" s="83"/>
      <c r="D71" s="83"/>
      <c r="E71" s="82"/>
      <c r="F71" s="82"/>
      <c r="G71" s="82"/>
    </row>
    <row r="72" customFormat="false" ht="13.2" hidden="false" customHeight="false" outlineLevel="0" collapsed="false">
      <c r="A72" s="84"/>
      <c r="B72" s="83"/>
      <c r="C72" s="83"/>
      <c r="D72" s="83"/>
      <c r="E72" s="82"/>
      <c r="F72" s="82"/>
      <c r="G72" s="82"/>
    </row>
    <row r="73" customFormat="false" ht="13.2" hidden="false" customHeight="false" outlineLevel="0" collapsed="false">
      <c r="A73" s="84"/>
      <c r="B73" s="83"/>
      <c r="C73" s="83"/>
      <c r="D73" s="83"/>
      <c r="E73" s="82"/>
      <c r="F73" s="82"/>
      <c r="G73" s="82"/>
    </row>
    <row r="74" customFormat="false" ht="13.2" hidden="false" customHeight="false" outlineLevel="0" collapsed="false">
      <c r="A74" s="84"/>
      <c r="B74" s="83"/>
      <c r="C74" s="83"/>
      <c r="D74" s="83"/>
      <c r="E74" s="82"/>
      <c r="F74" s="82"/>
      <c r="G74" s="82"/>
    </row>
    <row r="75" customFormat="false" ht="13.2" hidden="false" customHeight="false" outlineLevel="0" collapsed="false">
      <c r="A75" s="84"/>
      <c r="B75" s="82"/>
      <c r="C75" s="82"/>
      <c r="D75" s="82"/>
      <c r="E75" s="82"/>
      <c r="F75" s="82"/>
      <c r="G75" s="82"/>
    </row>
    <row r="76" customFormat="false" ht="13.2" hidden="false" customHeight="false" outlineLevel="0" collapsed="false">
      <c r="A76" s="84"/>
      <c r="B76" s="82"/>
      <c r="C76" s="82"/>
      <c r="D76" s="82"/>
      <c r="E76" s="82"/>
      <c r="F76" s="82"/>
      <c r="G76" s="82"/>
    </row>
    <row r="77" customFormat="false" ht="13.2" hidden="false" customHeight="false" outlineLevel="0" collapsed="false">
      <c r="A77" s="84"/>
      <c r="B77" s="82"/>
      <c r="C77" s="82"/>
      <c r="D77" s="82"/>
      <c r="E77" s="82"/>
      <c r="F77" s="82"/>
      <c r="G77" s="82"/>
    </row>
    <row r="78" customFormat="false" ht="13.2" hidden="false" customHeight="false" outlineLevel="0" collapsed="false">
      <c r="A78" s="84"/>
      <c r="B78" s="82"/>
      <c r="C78" s="82"/>
      <c r="D78" s="82"/>
      <c r="E78" s="82"/>
      <c r="F78" s="82"/>
      <c r="G78" s="82"/>
    </row>
    <row r="79" customFormat="false" ht="13.2" hidden="false" customHeight="false" outlineLevel="0" collapsed="false">
      <c r="A79" s="84"/>
      <c r="B79" s="82"/>
      <c r="C79" s="82"/>
      <c r="D79" s="82"/>
      <c r="E79" s="82"/>
      <c r="F79" s="82"/>
      <c r="G79" s="82"/>
    </row>
    <row r="80" customFormat="false" ht="13.2" hidden="false" customHeight="false" outlineLevel="0" collapsed="false">
      <c r="A80" s="84"/>
      <c r="B80" s="82"/>
      <c r="C80" s="82"/>
      <c r="D80" s="82"/>
      <c r="E80" s="82"/>
      <c r="F80" s="82"/>
      <c r="G80" s="82"/>
    </row>
    <row r="81" customFormat="false" ht="13.2" hidden="false" customHeight="false" outlineLevel="0" collapsed="false">
      <c r="A81" s="84"/>
      <c r="B81" s="82"/>
      <c r="C81" s="82"/>
      <c r="D81" s="82"/>
      <c r="E81" s="82"/>
      <c r="F81" s="82"/>
      <c r="G81" s="82"/>
    </row>
    <row r="82" customFormat="false" ht="13.2" hidden="false" customHeight="false" outlineLevel="0" collapsed="false">
      <c r="A82" s="84"/>
      <c r="B82" s="82"/>
      <c r="C82" s="82"/>
      <c r="D82" s="82"/>
      <c r="E82" s="82"/>
      <c r="F82" s="82"/>
      <c r="G82" s="82"/>
    </row>
    <row r="83" customFormat="false" ht="13.2" hidden="false" customHeight="false" outlineLevel="0" collapsed="false">
      <c r="A83" s="84"/>
      <c r="B83" s="82"/>
      <c r="C83" s="82"/>
      <c r="D83" s="82"/>
      <c r="E83" s="82"/>
      <c r="F83" s="82"/>
      <c r="G83" s="82"/>
    </row>
    <row r="84" customFormat="false" ht="13.2" hidden="false" customHeight="false" outlineLevel="0" collapsed="false">
      <c r="A84" s="84"/>
      <c r="B84" s="82"/>
      <c r="C84" s="82"/>
      <c r="D84" s="82"/>
      <c r="E84" s="82"/>
      <c r="F84" s="82"/>
      <c r="G84" s="82"/>
    </row>
    <row r="85" customFormat="false" ht="13.2" hidden="false" customHeight="false" outlineLevel="0" collapsed="false">
      <c r="A85" s="84"/>
      <c r="B85" s="82"/>
      <c r="C85" s="82"/>
      <c r="D85" s="82"/>
      <c r="E85" s="82"/>
      <c r="F85" s="82"/>
      <c r="G85" s="82"/>
    </row>
    <row r="86" customFormat="false" ht="13.2" hidden="false" customHeight="false" outlineLevel="0" collapsed="false">
      <c r="B86" s="82"/>
      <c r="C86" s="82"/>
      <c r="D86" s="82"/>
      <c r="E86" s="82"/>
      <c r="F86" s="82"/>
      <c r="G86" s="82"/>
    </row>
    <row r="87" customFormat="false" ht="13.2" hidden="false" customHeight="false" outlineLevel="0" collapsed="false">
      <c r="B87" s="82"/>
      <c r="C87" s="82"/>
      <c r="D87" s="82"/>
      <c r="E87" s="82"/>
      <c r="F87" s="82"/>
      <c r="G87" s="82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48" width="16.1"/>
    <col collapsed="false" customWidth="true" hidden="false" outlineLevel="0" max="4" min="2" style="49" width="11.87"/>
    <col collapsed="false" customWidth="true" hidden="false" outlineLevel="0" max="7" min="5" style="49" width="8.43"/>
    <col collapsed="false" customWidth="true" hidden="false" outlineLevel="0" max="95" min="8" style="0" width="8.87"/>
    <col collapsed="false" customWidth="false" hidden="false" outlineLevel="0" max="257" min="96" style="49" width="9.1"/>
  </cols>
  <sheetData>
    <row r="1" s="54" customFormat="true" ht="30" hidden="false" customHeight="true" outlineLevel="0" collapsed="false">
      <c r="A1" s="50" t="s">
        <v>108</v>
      </c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3"/>
      <c r="CD1" s="53"/>
      <c r="CE1" s="53"/>
      <c r="CF1" s="53"/>
      <c r="CG1" s="53"/>
      <c r="CH1" s="53"/>
      <c r="CI1" s="53"/>
      <c r="CJ1" s="53"/>
      <c r="CK1" s="53"/>
      <c r="CL1" s="0"/>
      <c r="CM1" s="0"/>
      <c r="CN1" s="0"/>
      <c r="CO1" s="0"/>
      <c r="CP1" s="0"/>
      <c r="CQ1" s="0"/>
    </row>
    <row r="2" s="54" customFormat="true" ht="13.2" hidden="false" customHeight="false" outlineLevel="0" collapsed="false">
      <c r="A2" s="55"/>
      <c r="B2" s="51"/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3"/>
      <c r="CD2" s="53"/>
      <c r="CE2" s="53"/>
      <c r="CF2" s="53"/>
      <c r="CG2" s="53"/>
      <c r="CH2" s="53"/>
      <c r="CI2" s="53"/>
      <c r="CJ2" s="53"/>
      <c r="CK2" s="53"/>
      <c r="CL2" s="0"/>
      <c r="CM2" s="0"/>
      <c r="CN2" s="0"/>
      <c r="CO2" s="0"/>
      <c r="CP2" s="0"/>
      <c r="CQ2" s="0"/>
    </row>
    <row r="3" s="54" customFormat="true" ht="13.2" hidden="false" customHeight="false" outlineLevel="0" collapsed="false">
      <c r="A3" s="56" t="s">
        <v>83</v>
      </c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3"/>
      <c r="CD3" s="53"/>
      <c r="CE3" s="53"/>
      <c r="CF3" s="53"/>
      <c r="CG3" s="53"/>
      <c r="CH3" s="53"/>
      <c r="CI3" s="53"/>
      <c r="CJ3" s="53"/>
      <c r="CK3" s="53"/>
      <c r="CL3" s="0"/>
      <c r="CM3" s="0"/>
      <c r="CN3" s="0"/>
      <c r="CO3" s="0"/>
      <c r="CP3" s="0"/>
      <c r="CQ3" s="0"/>
    </row>
    <row r="4" s="54" customFormat="true" ht="13.2" hidden="false" customHeight="false" outlineLevel="0" collapsed="false">
      <c r="A4" s="56"/>
      <c r="B4" s="51"/>
      <c r="C4" s="51"/>
      <c r="D4" s="51"/>
      <c r="E4" s="51"/>
      <c r="F4" s="51"/>
      <c r="G4" s="51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3"/>
      <c r="CD4" s="53"/>
      <c r="CE4" s="53"/>
      <c r="CF4" s="53"/>
      <c r="CG4" s="53"/>
      <c r="CH4" s="53"/>
      <c r="CI4" s="53"/>
      <c r="CJ4" s="53"/>
      <c r="CK4" s="53"/>
      <c r="CL4" s="0"/>
      <c r="CM4" s="0"/>
      <c r="CN4" s="0"/>
      <c r="CO4" s="0"/>
      <c r="CP4" s="0"/>
      <c r="CQ4" s="0"/>
    </row>
    <row r="5" s="54" customFormat="true" ht="13.2" hidden="false" customHeight="false" outlineLevel="0" collapsed="false">
      <c r="A5" s="55"/>
      <c r="B5" s="51"/>
      <c r="C5" s="51"/>
      <c r="D5" s="51"/>
      <c r="E5" s="51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3"/>
      <c r="CD5" s="53"/>
      <c r="CE5" s="53"/>
      <c r="CF5" s="53"/>
      <c r="CG5" s="53"/>
      <c r="CH5" s="53"/>
      <c r="CI5" s="53"/>
      <c r="CJ5" s="53"/>
      <c r="CK5" s="53"/>
      <c r="CL5" s="0"/>
      <c r="CM5" s="0"/>
      <c r="CN5" s="0"/>
      <c r="CO5" s="0"/>
      <c r="CP5" s="0"/>
      <c r="CQ5" s="0"/>
    </row>
    <row r="6" s="60" customFormat="true" ht="15.6" hidden="false" customHeight="true" outlineLevel="0" collapsed="false">
      <c r="A6" s="57" t="s">
        <v>84</v>
      </c>
      <c r="B6" s="58" t="s">
        <v>85</v>
      </c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s="62" customFormat="true" ht="13.5" hidden="false" customHeight="true" outlineLevel="0" collapsed="false">
      <c r="A7" s="57"/>
      <c r="B7" s="61" t="s">
        <v>86</v>
      </c>
      <c r="C7" s="61"/>
      <c r="D7" s="61"/>
      <c r="E7" s="61"/>
      <c r="F7" s="61" t="s">
        <v>87</v>
      </c>
      <c r="G7" s="61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</row>
    <row r="8" s="63" customFormat="true" ht="12.75" hidden="false" customHeight="true" outlineLevel="0" collapsed="false">
      <c r="A8" s="57"/>
      <c r="B8" s="61" t="s">
        <v>73</v>
      </c>
      <c r="C8" s="61" t="s">
        <v>88</v>
      </c>
      <c r="D8" s="61" t="s">
        <v>76</v>
      </c>
      <c r="E8" s="61" t="s">
        <v>75</v>
      </c>
      <c r="F8" s="61" t="s">
        <v>77</v>
      </c>
      <c r="G8" s="61" t="s">
        <v>78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</row>
    <row r="9" s="63" customFormat="true" ht="13.8" hidden="false" customHeight="false" outlineLevel="0" collapsed="false">
      <c r="A9" s="57"/>
      <c r="B9" s="64" t="s">
        <v>89</v>
      </c>
      <c r="C9" s="64" t="s">
        <v>90</v>
      </c>
      <c r="D9" s="64" t="s">
        <v>90</v>
      </c>
      <c r="E9" s="64" t="s">
        <v>90</v>
      </c>
      <c r="F9" s="64" t="s">
        <v>91</v>
      </c>
      <c r="G9" s="64" t="s">
        <v>91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</row>
    <row r="10" s="71" customFormat="true" ht="13.2" hidden="false" customHeight="false" outlineLevel="1" collapsed="false">
      <c r="A10" s="65" t="s">
        <v>92</v>
      </c>
      <c r="B10" s="66" t="s">
        <v>41</v>
      </c>
      <c r="C10" s="67" t="s">
        <v>44</v>
      </c>
      <c r="D10" s="66" t="s">
        <v>51</v>
      </c>
      <c r="E10" s="68" t="s">
        <v>47</v>
      </c>
      <c r="F10" s="67" t="s">
        <v>54</v>
      </c>
      <c r="G10" s="68" t="s">
        <v>57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</row>
    <row r="11" s="75" customFormat="true" ht="13.2" hidden="false" customHeight="false" outlineLevel="1" collapsed="false">
      <c r="A11" s="72" t="s">
        <v>93</v>
      </c>
      <c r="B11" s="73" t="n">
        <v>47</v>
      </c>
      <c r="C11" s="73" t="n">
        <v>27</v>
      </c>
      <c r="D11" s="73" t="n">
        <v>33</v>
      </c>
      <c r="E11" s="74" t="n">
        <v>45</v>
      </c>
      <c r="F11" s="73" t="n">
        <v>43</v>
      </c>
      <c r="G11" s="74" t="n">
        <v>38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</row>
    <row r="12" customFormat="false" ht="13.2" hidden="false" customHeight="false" outlineLevel="0" collapsed="false">
      <c r="A12" s="76" t="n">
        <v>1990</v>
      </c>
      <c r="B12" s="77" t="n">
        <v>53.430425176414</v>
      </c>
      <c r="C12" s="78" t="n">
        <v>3.54198831405296</v>
      </c>
      <c r="D12" s="78" t="n">
        <v>2.6</v>
      </c>
      <c r="E12" s="79" t="n">
        <v>14.6641329702577</v>
      </c>
      <c r="F12" s="77" t="n">
        <v>121.593395039228</v>
      </c>
      <c r="G12" s="79" t="n">
        <v>89.0226315190901</v>
      </c>
    </row>
    <row r="13" customFormat="false" ht="13.2" hidden="false" customHeight="false" outlineLevel="0" collapsed="false">
      <c r="A13" s="76" t="n">
        <v>1991</v>
      </c>
      <c r="B13" s="77" t="n">
        <v>52.5636271704664</v>
      </c>
      <c r="C13" s="78" t="n">
        <v>3.55571410188872</v>
      </c>
      <c r="D13" s="78" t="n">
        <v>2.6</v>
      </c>
      <c r="E13" s="79" t="n">
        <v>14.3870031622313</v>
      </c>
      <c r="F13" s="77" t="n">
        <v>121.11377723575</v>
      </c>
      <c r="G13" s="79" t="n">
        <v>68.9178700540736</v>
      </c>
    </row>
    <row r="14" customFormat="false" ht="13.2" hidden="false" customHeight="false" outlineLevel="0" collapsed="false">
      <c r="A14" s="76" t="n">
        <v>1992</v>
      </c>
      <c r="B14" s="77" t="n">
        <v>54.0330619205885</v>
      </c>
      <c r="C14" s="78" t="n">
        <v>3.62560174234095</v>
      </c>
      <c r="D14" s="78" t="n">
        <v>2.6</v>
      </c>
      <c r="E14" s="79" t="n">
        <v>13.4816068046784</v>
      </c>
      <c r="F14" s="77" t="n">
        <v>121.099327818248</v>
      </c>
      <c r="G14" s="79" t="n">
        <v>69.0072321308743</v>
      </c>
    </row>
    <row r="15" customFormat="false" ht="13.2" hidden="false" customHeight="false" outlineLevel="0" collapsed="false">
      <c r="A15" s="76" t="n">
        <v>1993</v>
      </c>
      <c r="B15" s="77" t="n">
        <v>53.4415580058277</v>
      </c>
      <c r="C15" s="78" t="n">
        <v>3.68687511349293</v>
      </c>
      <c r="D15" s="78" t="n">
        <v>2.6</v>
      </c>
      <c r="E15" s="79" t="n">
        <v>12.7598284780381</v>
      </c>
      <c r="F15" s="77" t="n">
        <v>118.203641737129</v>
      </c>
      <c r="G15" s="79" t="n">
        <v>66.2945017322697</v>
      </c>
    </row>
    <row r="16" customFormat="false" ht="13.2" hidden="false" customHeight="false" outlineLevel="0" collapsed="false">
      <c r="A16" s="76" t="n">
        <v>1994</v>
      </c>
      <c r="B16" s="77" t="n">
        <v>53.457089483849</v>
      </c>
      <c r="C16" s="78" t="n">
        <v>3.73233802816178</v>
      </c>
      <c r="D16" s="78" t="n">
        <v>2.6</v>
      </c>
      <c r="E16" s="79" t="n">
        <v>11.8774309788102</v>
      </c>
      <c r="F16" s="77" t="n">
        <v>109.802298223752</v>
      </c>
      <c r="G16" s="79" t="n">
        <v>61.1665180240701</v>
      </c>
    </row>
    <row r="17" customFormat="false" ht="13.2" hidden="false" customHeight="false" outlineLevel="0" collapsed="false">
      <c r="A17" s="76" t="n">
        <v>1995</v>
      </c>
      <c r="B17" s="77" t="n">
        <v>51.5505052785499</v>
      </c>
      <c r="C17" s="78" t="n">
        <v>3.70518082609161</v>
      </c>
      <c r="D17" s="78" t="n">
        <v>2.6</v>
      </c>
      <c r="E17" s="79" t="n">
        <v>11.4342445943774</v>
      </c>
      <c r="F17" s="77" t="n">
        <v>105.705186012609</v>
      </c>
      <c r="G17" s="79" t="n">
        <v>57.9536713845746</v>
      </c>
    </row>
    <row r="18" customFormat="false" ht="13.2" hidden="false" customHeight="false" outlineLevel="0" collapsed="false">
      <c r="A18" s="76" t="n">
        <v>1996</v>
      </c>
      <c r="B18" s="77" t="n">
        <v>49.8988378309084</v>
      </c>
      <c r="C18" s="78" t="n">
        <v>3.7310549964848</v>
      </c>
      <c r="D18" s="78" t="n">
        <v>2.58</v>
      </c>
      <c r="E18" s="79" t="n">
        <v>11.3331808597965</v>
      </c>
      <c r="F18" s="77" t="n">
        <v>102.777519838447</v>
      </c>
      <c r="G18" s="79" t="n">
        <v>59.4775928563992</v>
      </c>
    </row>
    <row r="19" customFormat="false" ht="13.2" hidden="false" customHeight="false" outlineLevel="0" collapsed="false">
      <c r="A19" s="76" t="n">
        <v>1997</v>
      </c>
      <c r="B19" s="77" t="n">
        <v>51.6405423442332</v>
      </c>
      <c r="C19" s="78" t="n">
        <v>3.79789984693228</v>
      </c>
      <c r="D19" s="78" t="n">
        <v>2.56</v>
      </c>
      <c r="E19" s="79" t="n">
        <v>11.4098746677381</v>
      </c>
      <c r="F19" s="77" t="n">
        <v>101.469227084444</v>
      </c>
      <c r="G19" s="79" t="n">
        <v>60.8209445306782</v>
      </c>
    </row>
    <row r="20" customFormat="false" ht="13.2" hidden="false" customHeight="false" outlineLevel="0" collapsed="false">
      <c r="A20" s="76" t="n">
        <v>1998</v>
      </c>
      <c r="B20" s="77" t="n">
        <v>51.8010332893715</v>
      </c>
      <c r="C20" s="78" t="n">
        <v>3.86273207012286</v>
      </c>
      <c r="D20" s="78" t="n">
        <v>2.54</v>
      </c>
      <c r="E20" s="79" t="n">
        <v>10.9569088149776</v>
      </c>
      <c r="F20" s="77" t="n">
        <v>93.8947857984299</v>
      </c>
      <c r="G20" s="79" t="n">
        <v>52.5945438657696</v>
      </c>
    </row>
    <row r="21" customFormat="false" ht="13.2" hidden="false" customHeight="false" outlineLevel="0" collapsed="false">
      <c r="A21" s="76" t="n">
        <v>1999</v>
      </c>
      <c r="B21" s="77" t="n">
        <v>49.2238471600956</v>
      </c>
      <c r="C21" s="78" t="n">
        <v>3.98357737308511</v>
      </c>
      <c r="D21" s="78" t="n">
        <v>2.52</v>
      </c>
      <c r="E21" s="79" t="n">
        <v>12.0123744239374</v>
      </c>
      <c r="F21" s="77" t="n">
        <v>94.2737053775593</v>
      </c>
      <c r="G21" s="79" t="n">
        <v>54.378224085163</v>
      </c>
    </row>
    <row r="22" customFormat="false" ht="13.2" hidden="false" customHeight="false" outlineLevel="0" collapsed="false">
      <c r="A22" s="76" t="n">
        <v>2000</v>
      </c>
      <c r="B22" s="77" t="n">
        <v>49.1196891194257</v>
      </c>
      <c r="C22" s="78" t="n">
        <v>3.77934651868919</v>
      </c>
      <c r="D22" s="78" t="n">
        <v>2.5</v>
      </c>
      <c r="E22" s="79" t="n">
        <v>16.5387660727236</v>
      </c>
      <c r="F22" s="77" t="n">
        <v>114.864356855606</v>
      </c>
      <c r="G22" s="79" t="n">
        <v>77.4919142231948</v>
      </c>
    </row>
    <row r="23" customFormat="false" ht="13.2" hidden="false" customHeight="false" outlineLevel="0" collapsed="false">
      <c r="A23" s="76" t="n">
        <v>2001</v>
      </c>
      <c r="B23" s="77" t="n">
        <v>53.5559728537224</v>
      </c>
      <c r="C23" s="78" t="n">
        <v>4.00657743895925</v>
      </c>
      <c r="D23" s="78" t="n">
        <v>2.3</v>
      </c>
      <c r="E23" s="79" t="n">
        <v>16.940034186671</v>
      </c>
      <c r="F23" s="77" t="n">
        <v>109.60974972034</v>
      </c>
      <c r="G23" s="79" t="n">
        <v>74.6028613756614</v>
      </c>
    </row>
    <row r="24" customFormat="false" ht="13.2" hidden="false" customHeight="false" outlineLevel="0" collapsed="false">
      <c r="A24" s="76" t="n">
        <v>2002</v>
      </c>
      <c r="B24" s="77" t="n">
        <v>58.9815709956266</v>
      </c>
      <c r="C24" s="78" t="n">
        <v>3.81778781623955</v>
      </c>
      <c r="D24" s="78" t="n">
        <v>2.3</v>
      </c>
      <c r="E24" s="79" t="n">
        <v>15.7424860234059</v>
      </c>
      <c r="F24" s="77" t="n">
        <v>104.950448336687</v>
      </c>
      <c r="G24" s="79" t="n">
        <v>65.381680554648</v>
      </c>
    </row>
    <row r="25" customFormat="false" ht="13.2" hidden="false" customHeight="false" outlineLevel="0" collapsed="false">
      <c r="A25" s="76" t="n">
        <v>2003</v>
      </c>
      <c r="B25" s="77" t="n">
        <v>64.3041593453784</v>
      </c>
      <c r="C25" s="78" t="n">
        <v>4.88878992084154</v>
      </c>
      <c r="D25" s="78" t="n">
        <v>2.3</v>
      </c>
      <c r="E25" s="79" t="n">
        <v>13.6599239848664</v>
      </c>
      <c r="F25" s="77" t="n">
        <v>105.312083107803</v>
      </c>
      <c r="G25" s="79" t="n">
        <v>61.5907343915344</v>
      </c>
    </row>
    <row r="26" customFormat="false" ht="13.2" hidden="false" customHeight="false" outlineLevel="0" collapsed="false">
      <c r="A26" s="76" t="n">
        <v>2004</v>
      </c>
      <c r="B26" s="77" t="n">
        <v>63.3789767610493</v>
      </c>
      <c r="C26" s="78" t="n">
        <v>4.84452414152073</v>
      </c>
      <c r="D26" s="78" t="n">
        <v>3.5</v>
      </c>
      <c r="E26" s="79" t="n">
        <v>13.2175566928363</v>
      </c>
      <c r="F26" s="77" t="n">
        <v>114.151476095811</v>
      </c>
      <c r="G26" s="79" t="n">
        <v>70.7275878519176</v>
      </c>
    </row>
    <row r="27" customFormat="false" ht="13.2" hidden="false" customHeight="false" outlineLevel="0" collapsed="false">
      <c r="A27" s="76" t="n">
        <v>2005</v>
      </c>
      <c r="B27" s="77" t="n">
        <v>71.7162511392826</v>
      </c>
      <c r="C27" s="78" t="n">
        <v>5.9578926393689</v>
      </c>
      <c r="D27" s="78" t="n">
        <v>3.5</v>
      </c>
      <c r="E27" s="79" t="n">
        <v>15.0487766830749</v>
      </c>
      <c r="F27" s="77" t="n">
        <v>125.293815859076</v>
      </c>
      <c r="G27" s="79" t="n">
        <v>84.8218229489387</v>
      </c>
    </row>
    <row r="28" customFormat="false" ht="13.2" hidden="false" customHeight="false" outlineLevel="0" collapsed="false">
      <c r="A28" s="76" t="n">
        <v>2006</v>
      </c>
      <c r="B28" s="77" t="n">
        <v>73.3819056406949</v>
      </c>
      <c r="C28" s="78" t="n">
        <v>6.75682545920177</v>
      </c>
      <c r="D28" s="78" t="n">
        <v>3.5</v>
      </c>
      <c r="E28" s="79" t="n">
        <v>18.4294019108062</v>
      </c>
      <c r="F28" s="77" t="n">
        <v>142.521699880233</v>
      </c>
      <c r="G28" s="79" t="n">
        <v>103.086154287749</v>
      </c>
    </row>
    <row r="29" customFormat="false" ht="13.2" hidden="false" customHeight="false" outlineLevel="0" collapsed="false">
      <c r="A29" s="76" t="n">
        <v>2007</v>
      </c>
      <c r="B29" s="77" t="n">
        <v>75.9033582085029</v>
      </c>
      <c r="C29" s="78" t="n">
        <v>6.3</v>
      </c>
      <c r="D29" s="78" t="n">
        <v>3.5</v>
      </c>
      <c r="E29" s="79" t="n">
        <v>17.3370185148733</v>
      </c>
      <c r="F29" s="77" t="n">
        <v>138.323421341133</v>
      </c>
      <c r="G29" s="79" t="n">
        <v>92.9777777777778</v>
      </c>
    </row>
    <row r="30" customFormat="false" ht="13.2" hidden="false" customHeight="false" outlineLevel="0" collapsed="false">
      <c r="A30" s="76" t="n">
        <v>2008</v>
      </c>
      <c r="B30" s="77" t="n">
        <v>78.1622342130078</v>
      </c>
      <c r="C30" s="78" t="n">
        <v>7.47134293634862</v>
      </c>
      <c r="D30" s="78" t="n">
        <v>4.5</v>
      </c>
      <c r="E30" s="79" t="n">
        <v>23.8383805638675</v>
      </c>
      <c r="F30" s="77" t="n">
        <v>156.000086578125</v>
      </c>
      <c r="G30" s="79" t="n">
        <v>124.386710546936</v>
      </c>
    </row>
    <row r="31" customFormat="false" ht="13.2" hidden="false" customHeight="false" outlineLevel="0" collapsed="false">
      <c r="A31" s="76" t="n">
        <v>2009</v>
      </c>
      <c r="B31" s="77" t="n">
        <v>80.0000000000677</v>
      </c>
      <c r="C31" s="78" t="n">
        <v>6.5</v>
      </c>
      <c r="D31" s="78" t="n">
        <v>4.5</v>
      </c>
      <c r="E31" s="79" t="n">
        <v>17.7257114971201</v>
      </c>
      <c r="F31" s="77" t="n">
        <v>149.221954667442</v>
      </c>
      <c r="G31" s="79" t="n">
        <v>100.819620935184</v>
      </c>
    </row>
    <row r="32" customFormat="false" ht="13.2" hidden="false" customHeight="false" outlineLevel="0" collapsed="false">
      <c r="A32" s="76" t="n">
        <v>2010</v>
      </c>
      <c r="B32" s="77" t="n">
        <v>79.77663378394</v>
      </c>
      <c r="C32" s="78" t="n">
        <v>7.82687212523666</v>
      </c>
      <c r="D32" s="78" t="n">
        <v>6.7430425</v>
      </c>
      <c r="E32" s="79" t="n">
        <v>23.2594066232762</v>
      </c>
      <c r="F32" s="77" t="n">
        <v>172.491327976715</v>
      </c>
      <c r="G32" s="79" t="n">
        <v>125.229939994156</v>
      </c>
    </row>
    <row r="33" customFormat="false" ht="13.2" hidden="false" customHeight="false" outlineLevel="0" collapsed="false">
      <c r="A33" s="76" t="n">
        <v>2011</v>
      </c>
      <c r="B33" s="77" t="n">
        <v>81.6764767278359</v>
      </c>
      <c r="C33" s="78" t="n">
        <v>7.86950220420497</v>
      </c>
      <c r="D33" s="78" t="n">
        <v>6.7430425</v>
      </c>
      <c r="E33" s="79" t="n">
        <v>26.1724899125721</v>
      </c>
      <c r="F33" s="77" t="n">
        <v>182.358707095801</v>
      </c>
      <c r="G33" s="79" t="n">
        <v>136.2232624931</v>
      </c>
    </row>
    <row r="34" customFormat="false" ht="13.2" hidden="false" customHeight="false" outlineLevel="0" collapsed="false">
      <c r="A34" s="76" t="n">
        <v>2012</v>
      </c>
      <c r="B34" s="77" t="n">
        <v>81.6764771269619</v>
      </c>
      <c r="C34" s="78" t="n">
        <v>7.96041873246267</v>
      </c>
      <c r="D34" s="78" t="n">
        <v>6.7430425</v>
      </c>
      <c r="E34" s="79" t="n">
        <v>26.7562744180695</v>
      </c>
      <c r="F34" s="77" t="n">
        <v>184.737658670686</v>
      </c>
      <c r="G34" s="79" t="n">
        <v>138.751010527171</v>
      </c>
    </row>
    <row r="35" customFormat="false" ht="13.2" hidden="false" customHeight="false" outlineLevel="0" collapsed="false">
      <c r="A35" s="76" t="n">
        <v>2013</v>
      </c>
      <c r="B35" s="77" t="n">
        <v>79.4797797832998</v>
      </c>
      <c r="C35" s="78" t="n">
        <v>8.11065434757303</v>
      </c>
      <c r="D35" s="78" t="n">
        <v>6.7430425</v>
      </c>
      <c r="E35" s="79" t="n">
        <v>27.176213743958</v>
      </c>
      <c r="F35" s="77" t="n">
        <v>186.448932798847</v>
      </c>
      <c r="G35" s="79" t="n">
        <v>140.569319844133</v>
      </c>
    </row>
    <row r="36" customFormat="false" ht="13.2" hidden="false" customHeight="false" outlineLevel="0" collapsed="false">
      <c r="A36" s="76" t="n">
        <v>2014</v>
      </c>
      <c r="B36" s="77" t="n">
        <v>79.4411068839833</v>
      </c>
      <c r="C36" s="78" t="n">
        <v>8.32945684383072</v>
      </c>
      <c r="D36" s="78" t="n">
        <v>6.7430425</v>
      </c>
      <c r="E36" s="79" t="n">
        <v>27.1402749876361</v>
      </c>
      <c r="F36" s="77" t="n">
        <v>186.063544420734</v>
      </c>
      <c r="G36" s="79" t="n">
        <v>140.264294234136</v>
      </c>
    </row>
    <row r="37" customFormat="false" ht="13.2" hidden="false" customHeight="false" outlineLevel="0" collapsed="false">
      <c r="A37" s="76" t="n">
        <v>2015</v>
      </c>
      <c r="B37" s="77" t="n">
        <v>81.7742781564598</v>
      </c>
      <c r="C37" s="78" t="n">
        <v>8.62495589679671</v>
      </c>
      <c r="D37" s="78" t="n">
        <v>6.7430425</v>
      </c>
      <c r="E37" s="79" t="n">
        <v>27.0156064823424</v>
      </c>
      <c r="F37" s="77" t="n">
        <v>185.326094464698</v>
      </c>
      <c r="G37" s="79" t="n">
        <v>139.581025746925</v>
      </c>
    </row>
    <row r="38" customFormat="false" ht="13.2" hidden="false" customHeight="false" outlineLevel="0" collapsed="false">
      <c r="A38" s="76" t="n">
        <v>2016</v>
      </c>
      <c r="B38" s="77" t="n">
        <v>86.5575843018262</v>
      </c>
      <c r="C38" s="78" t="n">
        <v>9.00449341333423</v>
      </c>
      <c r="D38" s="78" t="n">
        <v>6.7430425</v>
      </c>
      <c r="E38" s="79" t="n">
        <v>26.9997615552835</v>
      </c>
      <c r="F38" s="77" t="n">
        <v>185.041065332735</v>
      </c>
      <c r="G38" s="79" t="n">
        <v>139.374558538079</v>
      </c>
    </row>
    <row r="39" customFormat="false" ht="13.2" hidden="false" customHeight="false" outlineLevel="0" collapsed="false">
      <c r="A39" s="76" t="n">
        <v>2017</v>
      </c>
      <c r="B39" s="77" t="n">
        <v>87.8977303447803</v>
      </c>
      <c r="C39" s="78" t="n">
        <v>9.47481687455888</v>
      </c>
      <c r="D39" s="78" t="n">
        <v>6.7430425</v>
      </c>
      <c r="E39" s="79" t="n">
        <v>26.9812179773313</v>
      </c>
      <c r="F39" s="77" t="n">
        <v>184.753483508374</v>
      </c>
      <c r="G39" s="79" t="n">
        <v>139.161686890909</v>
      </c>
    </row>
    <row r="40" customFormat="false" ht="13.2" hidden="false" customHeight="false" outlineLevel="0" collapsed="false">
      <c r="A40" s="76" t="n">
        <v>2018</v>
      </c>
      <c r="B40" s="77" t="n">
        <v>92.6810364901414</v>
      </c>
      <c r="C40" s="78" t="n">
        <v>10.0422043125077</v>
      </c>
      <c r="D40" s="78" t="n">
        <v>6.7430425</v>
      </c>
      <c r="E40" s="79" t="n">
        <v>26.7707601674921</v>
      </c>
      <c r="F40" s="77" t="n">
        <v>183.691809804766</v>
      </c>
      <c r="G40" s="79" t="n">
        <v>138.122822244661</v>
      </c>
    </row>
    <row r="41" customFormat="false" ht="13.2" hidden="false" customHeight="false" outlineLevel="0" collapsed="false">
      <c r="A41" s="76" t="n">
        <v>2019</v>
      </c>
      <c r="B41" s="77" t="n">
        <v>97.4643426355107</v>
      </c>
      <c r="C41" s="78" t="n">
        <v>10.7125507053137</v>
      </c>
      <c r="D41" s="78" t="n">
        <v>6.7430425</v>
      </c>
      <c r="E41" s="79" t="n">
        <v>27.2185055309257</v>
      </c>
      <c r="F41" s="77" t="n">
        <v>185.319874980888</v>
      </c>
      <c r="G41" s="79" t="n">
        <v>139.938640622858</v>
      </c>
    </row>
    <row r="42" customFormat="false" ht="13.2" hidden="false" customHeight="false" outlineLevel="0" collapsed="false">
      <c r="A42" s="76" t="n">
        <v>2020</v>
      </c>
      <c r="B42" s="77" t="n">
        <v>102.247648780872</v>
      </c>
      <c r="C42" s="78" t="n">
        <v>11.4914306855877</v>
      </c>
      <c r="D42" s="78" t="n">
        <v>6.7430425</v>
      </c>
      <c r="E42" s="79" t="n">
        <v>27.6500324234453</v>
      </c>
      <c r="F42" s="77" t="n">
        <v>186.888967513491</v>
      </c>
      <c r="G42" s="79" t="n">
        <v>141.688685461099</v>
      </c>
    </row>
    <row r="43" customFormat="false" ht="13.2" hidden="false" customHeight="false" outlineLevel="0" collapsed="false">
      <c r="A43" s="76" t="n">
        <v>2021</v>
      </c>
      <c r="B43" s="77" t="n">
        <v>105.749057756243</v>
      </c>
      <c r="C43" s="78" t="n">
        <v>12.3841457788054</v>
      </c>
      <c r="D43" s="78" t="n">
        <v>6.7430425</v>
      </c>
      <c r="E43" s="79" t="n">
        <v>28.5397305306112</v>
      </c>
      <c r="F43" s="77" t="n">
        <v>190.514532586362</v>
      </c>
      <c r="G43" s="79" t="n">
        <v>145.541019019334</v>
      </c>
    </row>
    <row r="44" customFormat="false" ht="13.2" hidden="false" customHeight="false" outlineLevel="0" collapsed="false">
      <c r="A44" s="76" t="n">
        <v>2022</v>
      </c>
      <c r="B44" s="77" t="n">
        <v>106.623139137857</v>
      </c>
      <c r="C44" s="78" t="n">
        <v>13.3957610462941</v>
      </c>
      <c r="D44" s="78" t="n">
        <v>6.7430425</v>
      </c>
      <c r="E44" s="79" t="n">
        <v>29.4294286377771</v>
      </c>
      <c r="F44" s="77" t="n">
        <v>194.140097659233</v>
      </c>
      <c r="G44" s="79" t="n">
        <v>149.393352577569</v>
      </c>
    </row>
    <row r="45" customFormat="false" ht="13.2" hidden="false" customHeight="false" outlineLevel="0" collapsed="false">
      <c r="A45" s="76" t="n">
        <v>2023</v>
      </c>
      <c r="B45" s="77" t="n">
        <v>108.733174827388</v>
      </c>
      <c r="C45" s="78" t="n">
        <v>14.5311341920724</v>
      </c>
      <c r="D45" s="78" t="n">
        <v>6.7430425</v>
      </c>
      <c r="E45" s="79" t="n">
        <v>30.3191267449429</v>
      </c>
      <c r="F45" s="77" t="n">
        <v>197.765662732104</v>
      </c>
      <c r="G45" s="79" t="n">
        <v>153.245686135805</v>
      </c>
    </row>
    <row r="46" customFormat="false" ht="13.2" hidden="false" customHeight="false" outlineLevel="0" collapsed="false">
      <c r="A46" s="76" t="n">
        <v>2024</v>
      </c>
      <c r="B46" s="77" t="n">
        <v>109.559161899296</v>
      </c>
      <c r="C46" s="78" t="n">
        <v>15.7949391418763</v>
      </c>
      <c r="D46" s="78" t="n">
        <v>6.7430425</v>
      </c>
      <c r="E46" s="79" t="n">
        <v>31.2088248521088</v>
      </c>
      <c r="F46" s="77" t="n">
        <v>201.391227804975</v>
      </c>
      <c r="G46" s="79" t="n">
        <v>157.09801969404</v>
      </c>
    </row>
    <row r="47" customFormat="false" ht="13.2" hidden="false" customHeight="false" outlineLevel="0" collapsed="false">
      <c r="A47" s="76" t="n">
        <v>2025</v>
      </c>
      <c r="B47" s="77" t="n">
        <v>109.559162654385</v>
      </c>
      <c r="C47" s="78" t="n">
        <v>17.1916854623371</v>
      </c>
      <c r="D47" s="78" t="n">
        <v>6.7430425</v>
      </c>
      <c r="E47" s="79" t="n">
        <v>32.0985229592747</v>
      </c>
      <c r="F47" s="77" t="n">
        <v>205.016792877846</v>
      </c>
      <c r="G47" s="79" t="n">
        <v>160.950353252276</v>
      </c>
    </row>
    <row r="48" customFormat="false" ht="13.2" hidden="false" customHeight="false" outlineLevel="0" collapsed="false">
      <c r="A48" s="76" t="n">
        <v>2026</v>
      </c>
      <c r="B48" s="77" t="n">
        <v>109.670825158738</v>
      </c>
      <c r="C48" s="78" t="n">
        <v>18.7257345812451</v>
      </c>
      <c r="D48" s="78" t="n">
        <v>6.7430425</v>
      </c>
      <c r="E48" s="79" t="n">
        <v>32.9882210664405</v>
      </c>
      <c r="F48" s="77" t="n">
        <v>208.642357950717</v>
      </c>
      <c r="G48" s="79" t="n">
        <v>164.802686810511</v>
      </c>
    </row>
    <row r="49" customFormat="false" ht="13.2" hidden="false" customHeight="false" outlineLevel="0" collapsed="false">
      <c r="A49" s="76" t="n">
        <v>2027</v>
      </c>
      <c r="B49" s="77" t="n">
        <v>109.649659160811</v>
      </c>
      <c r="C49" s="78" t="n">
        <v>20.4013135018065</v>
      </c>
      <c r="D49" s="78" t="n">
        <v>6.7430425</v>
      </c>
      <c r="E49" s="79" t="n">
        <v>33.8779191736064</v>
      </c>
      <c r="F49" s="77" t="n">
        <v>212.267923023589</v>
      </c>
      <c r="G49" s="79" t="n">
        <v>168.655020368746</v>
      </c>
    </row>
    <row r="50" customFormat="false" ht="13.2" hidden="false" customHeight="false" outlineLevel="0" collapsed="false">
      <c r="A50" s="76" t="n">
        <v>2028</v>
      </c>
      <c r="B50" s="77" t="n">
        <v>110.950903585008</v>
      </c>
      <c r="C50" s="78" t="n">
        <v>22.2225265218933</v>
      </c>
      <c r="D50" s="78" t="n">
        <v>6.7430425</v>
      </c>
      <c r="E50" s="79" t="n">
        <v>34.7676172807723</v>
      </c>
      <c r="F50" s="77" t="n">
        <v>215.89348809646</v>
      </c>
      <c r="G50" s="79" t="n">
        <v>172.507353926982</v>
      </c>
    </row>
    <row r="51" customFormat="false" ht="13.2" hidden="false" customHeight="false" outlineLevel="0" collapsed="false">
      <c r="A51" s="76" t="n">
        <v>2029</v>
      </c>
      <c r="B51" s="77" t="n">
        <v>112.027361477779</v>
      </c>
      <c r="C51" s="78" t="n">
        <v>24.1933653425831</v>
      </c>
      <c r="D51" s="78" t="n">
        <v>6.7430425</v>
      </c>
      <c r="E51" s="79" t="n">
        <v>35.6573153879381</v>
      </c>
      <c r="F51" s="77" t="n">
        <v>219.519053169331</v>
      </c>
      <c r="G51" s="79" t="n">
        <v>176.359687485217</v>
      </c>
    </row>
    <row r="52" customFormat="false" ht="13.2" hidden="false" customHeight="false" outlineLevel="0" collapsed="false">
      <c r="A52" s="76" t="n">
        <v>2030</v>
      </c>
      <c r="B52" s="77" t="n">
        <v>111.89941751175</v>
      </c>
      <c r="C52" s="78" t="n">
        <v>26.31771786</v>
      </c>
      <c r="D52" s="78" t="n">
        <v>6.7430425</v>
      </c>
      <c r="E52" s="79" t="n">
        <v>36.547013495104</v>
      </c>
      <c r="F52" s="77" t="n">
        <v>223.144618242202</v>
      </c>
      <c r="G52" s="79" t="n">
        <v>180.212021043453</v>
      </c>
    </row>
    <row r="53" customFormat="false" ht="13.2" hidden="false" customHeight="false" outlineLevel="0" collapsed="false">
      <c r="A53" s="76" t="n">
        <v>2031</v>
      </c>
      <c r="B53" s="77" t="n">
        <v>113.508958182028</v>
      </c>
      <c r="C53" s="78" t="n">
        <v>26.31771786</v>
      </c>
      <c r="D53" s="78" t="n">
        <v>6.7430425</v>
      </c>
      <c r="E53" s="79" t="n">
        <v>36.547013495104</v>
      </c>
      <c r="F53" s="77" t="n">
        <v>223.144618242202</v>
      </c>
      <c r="G53" s="79" t="n">
        <v>180.212021043453</v>
      </c>
    </row>
    <row r="54" customFormat="false" ht="13.2" hidden="false" customHeight="false" outlineLevel="0" collapsed="false">
      <c r="A54" s="76" t="n">
        <v>2032</v>
      </c>
      <c r="B54" s="77" t="n">
        <v>113.472219814795</v>
      </c>
      <c r="C54" s="78" t="n">
        <v>26.31771786</v>
      </c>
      <c r="D54" s="78" t="n">
        <v>6.7430425</v>
      </c>
      <c r="E54" s="79" t="n">
        <v>36.547013495104</v>
      </c>
      <c r="F54" s="77" t="n">
        <v>223.144618242202</v>
      </c>
      <c r="G54" s="79" t="n">
        <v>180.212021043453</v>
      </c>
    </row>
    <row r="55" customFormat="false" ht="13.2" hidden="false" customHeight="false" outlineLevel="0" collapsed="false">
      <c r="A55" s="76" t="n">
        <v>2033</v>
      </c>
      <c r="B55" s="77" t="n">
        <v>113.849532264823</v>
      </c>
      <c r="C55" s="78" t="n">
        <v>26.31771786</v>
      </c>
      <c r="D55" s="78" t="n">
        <v>6.7430425</v>
      </c>
      <c r="E55" s="79" t="n">
        <v>36.547013495104</v>
      </c>
      <c r="F55" s="77" t="n">
        <v>223.144618242202</v>
      </c>
      <c r="G55" s="79" t="n">
        <v>180.212021043453</v>
      </c>
    </row>
    <row r="56" customFormat="false" ht="13.2" hidden="false" customHeight="false" outlineLevel="0" collapsed="false">
      <c r="A56" s="76" t="n">
        <v>2034</v>
      </c>
      <c r="B56" s="77" t="n">
        <v>113.851216686071</v>
      </c>
      <c r="C56" s="78" t="n">
        <v>26.31771786</v>
      </c>
      <c r="D56" s="78" t="n">
        <v>6.7430425</v>
      </c>
      <c r="E56" s="79" t="n">
        <v>36.547013495104</v>
      </c>
      <c r="F56" s="77" t="n">
        <v>223.144618242202</v>
      </c>
      <c r="G56" s="79" t="n">
        <v>180.212021043453</v>
      </c>
    </row>
    <row r="57" customFormat="false" ht="13.2" hidden="false" customHeight="false" outlineLevel="0" collapsed="false">
      <c r="A57" s="76" t="n">
        <v>2035</v>
      </c>
      <c r="B57" s="77" t="n">
        <v>114.884457494595</v>
      </c>
      <c r="C57" s="78" t="n">
        <v>26.31771786</v>
      </c>
      <c r="D57" s="78" t="n">
        <v>6.7430425</v>
      </c>
      <c r="E57" s="79" t="n">
        <v>36.547013495104</v>
      </c>
      <c r="F57" s="77" t="n">
        <v>223.144618242202</v>
      </c>
      <c r="G57" s="79" t="n">
        <v>180.212021043453</v>
      </c>
    </row>
    <row r="58" customFormat="false" ht="13.2" hidden="false" customHeight="false" outlineLevel="0" collapsed="false">
      <c r="A58" s="76" t="n">
        <v>2036</v>
      </c>
      <c r="B58" s="77" t="n">
        <v>118.276190346189</v>
      </c>
      <c r="C58" s="78" t="n">
        <v>26.31771786</v>
      </c>
      <c r="D58" s="78" t="n">
        <v>6.7430425</v>
      </c>
      <c r="E58" s="79" t="n">
        <v>36.547013495104</v>
      </c>
      <c r="F58" s="77" t="n">
        <v>223.144618242202</v>
      </c>
      <c r="G58" s="79" t="n">
        <v>180.212021043453</v>
      </c>
    </row>
    <row r="59" customFormat="false" ht="13.2" hidden="false" customHeight="false" outlineLevel="0" collapsed="false">
      <c r="A59" s="76" t="n">
        <v>2037</v>
      </c>
      <c r="B59" s="77" t="n">
        <v>116.865465458558</v>
      </c>
      <c r="C59" s="78" t="n">
        <v>26.31771786</v>
      </c>
      <c r="D59" s="78" t="n">
        <v>6.7430425</v>
      </c>
      <c r="E59" s="79" t="n">
        <v>36.547013495104</v>
      </c>
      <c r="F59" s="77" t="n">
        <v>223.144618242202</v>
      </c>
      <c r="G59" s="79" t="n">
        <v>180.212021043453</v>
      </c>
    </row>
    <row r="60" customFormat="false" ht="13.2" hidden="false" customHeight="false" outlineLevel="0" collapsed="false">
      <c r="A60" s="76" t="n">
        <v>2038</v>
      </c>
      <c r="B60" s="77" t="n">
        <v>118.151425861301</v>
      </c>
      <c r="C60" s="78" t="n">
        <v>26.31771786</v>
      </c>
      <c r="D60" s="78" t="n">
        <v>6.7430425</v>
      </c>
      <c r="E60" s="79" t="n">
        <v>36.547013495104</v>
      </c>
      <c r="F60" s="77" t="n">
        <v>223.144618242202</v>
      </c>
      <c r="G60" s="79" t="n">
        <v>180.212021043453</v>
      </c>
    </row>
    <row r="61" customFormat="false" ht="13.2" hidden="false" customHeight="false" outlineLevel="0" collapsed="false">
      <c r="A61" s="76" t="n">
        <v>2039</v>
      </c>
      <c r="B61" s="77" t="n">
        <v>117.163412578182</v>
      </c>
      <c r="C61" s="78" t="n">
        <v>26.31771786</v>
      </c>
      <c r="D61" s="78" t="n">
        <v>6.7430425</v>
      </c>
      <c r="E61" s="79" t="n">
        <v>36.547013495104</v>
      </c>
      <c r="F61" s="77" t="n">
        <v>223.144618242202</v>
      </c>
      <c r="G61" s="79" t="n">
        <v>180.212021043453</v>
      </c>
    </row>
    <row r="62" customFormat="false" ht="13.2" hidden="false" customHeight="false" outlineLevel="0" collapsed="false">
      <c r="A62" s="76" t="n">
        <v>2040</v>
      </c>
      <c r="B62" s="77" t="n">
        <v>117.163413333286</v>
      </c>
      <c r="C62" s="78" t="n">
        <v>26.31771786</v>
      </c>
      <c r="D62" s="78" t="n">
        <v>6.7430425</v>
      </c>
      <c r="E62" s="79" t="n">
        <v>36.547013495104</v>
      </c>
      <c r="F62" s="77" t="n">
        <v>223.144618242202</v>
      </c>
      <c r="G62" s="79" t="n">
        <v>180.212021043453</v>
      </c>
    </row>
    <row r="63" s="81" customFormat="true" ht="13.2" hidden="false" customHeight="false" outlineLevel="0" collapsed="false">
      <c r="A63" s="48"/>
      <c r="B63" s="80"/>
      <c r="C63" s="80"/>
      <c r="D63" s="80"/>
      <c r="E63" s="80"/>
      <c r="F63" s="80"/>
      <c r="G63" s="8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</row>
    <row r="64" customFormat="false" ht="13.2" hidden="false" customHeight="false" outlineLevel="0" collapsed="false">
      <c r="B64" s="82"/>
      <c r="C64" s="82"/>
      <c r="D64" s="82"/>
      <c r="E64" s="82"/>
      <c r="F64" s="82"/>
      <c r="G64" s="82"/>
    </row>
    <row r="65" customFormat="false" ht="13.2" hidden="false" customHeight="false" outlineLevel="0" collapsed="false">
      <c r="B65" s="82"/>
      <c r="C65" s="82"/>
      <c r="D65" s="82"/>
      <c r="E65" s="82"/>
      <c r="F65" s="82"/>
      <c r="G65" s="82"/>
    </row>
    <row r="66" customFormat="false" ht="13.2" hidden="false" customHeight="false" outlineLevel="0" collapsed="false">
      <c r="B66" s="82"/>
      <c r="C66" s="82"/>
      <c r="D66" s="82"/>
      <c r="E66" s="82"/>
      <c r="F66" s="82"/>
      <c r="G66" s="82"/>
    </row>
    <row r="67" customFormat="false" ht="13.2" hidden="false" customHeight="false" outlineLevel="0" collapsed="false">
      <c r="B67" s="82"/>
      <c r="C67" s="82"/>
      <c r="D67" s="82"/>
      <c r="E67" s="82"/>
      <c r="F67" s="82"/>
      <c r="G67" s="82"/>
    </row>
    <row r="68" customFormat="false" ht="13.2" hidden="false" customHeight="false" outlineLevel="0" collapsed="false">
      <c r="E68" s="82"/>
      <c r="F68" s="82"/>
      <c r="G68" s="82"/>
    </row>
    <row r="69" customFormat="false" ht="13.2" hidden="false" customHeight="false" outlineLevel="0" collapsed="false">
      <c r="E69" s="82"/>
      <c r="F69" s="82"/>
      <c r="G69" s="82"/>
    </row>
    <row r="70" customFormat="false" ht="13.2" hidden="false" customHeight="false" outlineLevel="0" collapsed="false">
      <c r="B70" s="83"/>
      <c r="C70" s="83"/>
      <c r="D70" s="83"/>
      <c r="E70" s="82"/>
      <c r="F70" s="82"/>
      <c r="G70" s="82"/>
    </row>
    <row r="71" customFormat="false" ht="13.2" hidden="false" customHeight="false" outlineLevel="0" collapsed="false">
      <c r="B71" s="83"/>
      <c r="C71" s="83"/>
      <c r="D71" s="83"/>
      <c r="E71" s="82"/>
      <c r="F71" s="82"/>
      <c r="G71" s="82"/>
    </row>
    <row r="72" customFormat="false" ht="13.2" hidden="false" customHeight="false" outlineLevel="0" collapsed="false">
      <c r="A72" s="84"/>
      <c r="B72" s="83"/>
      <c r="C72" s="83"/>
      <c r="D72" s="83"/>
      <c r="E72" s="82"/>
      <c r="F72" s="82"/>
      <c r="G72" s="82"/>
    </row>
    <row r="73" customFormat="false" ht="13.2" hidden="false" customHeight="false" outlineLevel="0" collapsed="false">
      <c r="A73" s="84"/>
      <c r="B73" s="83"/>
      <c r="C73" s="83"/>
      <c r="D73" s="83"/>
      <c r="E73" s="82"/>
      <c r="F73" s="82"/>
      <c r="G73" s="82"/>
    </row>
    <row r="74" customFormat="false" ht="13.2" hidden="false" customHeight="false" outlineLevel="0" collapsed="false">
      <c r="A74" s="84"/>
      <c r="B74" s="83"/>
      <c r="C74" s="83"/>
      <c r="D74" s="83"/>
      <c r="E74" s="82"/>
      <c r="F74" s="82"/>
      <c r="G74" s="82"/>
    </row>
    <row r="75" customFormat="false" ht="13.2" hidden="false" customHeight="false" outlineLevel="0" collapsed="false">
      <c r="A75" s="84"/>
      <c r="B75" s="82"/>
      <c r="C75" s="82"/>
      <c r="D75" s="82"/>
      <c r="E75" s="82"/>
      <c r="F75" s="82"/>
      <c r="G75" s="82"/>
    </row>
    <row r="76" customFormat="false" ht="13.2" hidden="false" customHeight="false" outlineLevel="0" collapsed="false">
      <c r="A76" s="84"/>
      <c r="B76" s="82"/>
      <c r="C76" s="82"/>
      <c r="D76" s="82"/>
      <c r="E76" s="82"/>
      <c r="F76" s="82"/>
      <c r="G76" s="82"/>
    </row>
    <row r="77" customFormat="false" ht="13.2" hidden="false" customHeight="false" outlineLevel="0" collapsed="false">
      <c r="A77" s="84"/>
      <c r="B77" s="82"/>
      <c r="C77" s="82"/>
      <c r="D77" s="82"/>
      <c r="E77" s="82"/>
      <c r="F77" s="82"/>
      <c r="G77" s="82"/>
    </row>
    <row r="78" customFormat="false" ht="13.2" hidden="false" customHeight="false" outlineLevel="0" collapsed="false">
      <c r="A78" s="84"/>
      <c r="B78" s="82"/>
      <c r="C78" s="82"/>
      <c r="D78" s="82"/>
      <c r="E78" s="82"/>
      <c r="F78" s="82"/>
      <c r="G78" s="82"/>
    </row>
    <row r="79" customFormat="false" ht="13.2" hidden="false" customHeight="false" outlineLevel="0" collapsed="false">
      <c r="A79" s="84"/>
      <c r="B79" s="82"/>
      <c r="C79" s="82"/>
      <c r="D79" s="82"/>
      <c r="E79" s="82"/>
      <c r="F79" s="82"/>
      <c r="G79" s="82"/>
    </row>
    <row r="80" customFormat="false" ht="13.2" hidden="false" customHeight="false" outlineLevel="0" collapsed="false">
      <c r="A80" s="84"/>
      <c r="B80" s="82"/>
      <c r="C80" s="82"/>
      <c r="D80" s="82"/>
      <c r="E80" s="82"/>
      <c r="F80" s="82"/>
      <c r="G80" s="82"/>
    </row>
    <row r="81" customFormat="false" ht="13.2" hidden="false" customHeight="false" outlineLevel="0" collapsed="false">
      <c r="A81" s="84"/>
      <c r="B81" s="82"/>
      <c r="C81" s="82"/>
      <c r="D81" s="82"/>
      <c r="E81" s="82"/>
      <c r="F81" s="82"/>
      <c r="G81" s="82"/>
    </row>
    <row r="82" customFormat="false" ht="13.2" hidden="false" customHeight="false" outlineLevel="0" collapsed="false">
      <c r="A82" s="84"/>
      <c r="B82" s="82"/>
      <c r="C82" s="82"/>
      <c r="D82" s="82"/>
      <c r="E82" s="82"/>
      <c r="F82" s="82"/>
      <c r="G82" s="82"/>
    </row>
    <row r="83" customFormat="false" ht="13.2" hidden="false" customHeight="false" outlineLevel="0" collapsed="false">
      <c r="A83" s="84"/>
      <c r="B83" s="82"/>
      <c r="C83" s="82"/>
      <c r="D83" s="82"/>
      <c r="E83" s="82"/>
      <c r="F83" s="82"/>
      <c r="G83" s="82"/>
    </row>
    <row r="84" customFormat="false" ht="13.2" hidden="false" customHeight="false" outlineLevel="0" collapsed="false">
      <c r="A84" s="84"/>
      <c r="B84" s="82"/>
      <c r="C84" s="82"/>
      <c r="D84" s="82"/>
      <c r="E84" s="82"/>
      <c r="F84" s="82"/>
      <c r="G84" s="82"/>
    </row>
    <row r="85" customFormat="false" ht="13.2" hidden="false" customHeight="false" outlineLevel="0" collapsed="false">
      <c r="A85" s="84"/>
      <c r="B85" s="82"/>
      <c r="C85" s="82"/>
      <c r="D85" s="82"/>
      <c r="E85" s="82"/>
      <c r="F85" s="82"/>
      <c r="G85" s="82"/>
    </row>
    <row r="86" customFormat="false" ht="13.2" hidden="false" customHeight="false" outlineLevel="0" collapsed="false">
      <c r="B86" s="82"/>
      <c r="C86" s="82"/>
      <c r="D86" s="82"/>
      <c r="E86" s="82"/>
      <c r="F86" s="82"/>
      <c r="G86" s="82"/>
    </row>
    <row r="87" customFormat="false" ht="13.2" hidden="false" customHeight="false" outlineLevel="0" collapsed="false">
      <c r="B87" s="82"/>
      <c r="C87" s="82"/>
      <c r="D87" s="82"/>
      <c r="E87" s="82"/>
      <c r="F87" s="82"/>
      <c r="G87" s="82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3" activeCellId="0" sqref="A3"/>
    </sheetView>
  </sheetViews>
  <sheetFormatPr defaultColWidth="9.1015625" defaultRowHeight="13.2" zeroHeight="false" outlineLevelRow="1" outlineLevelCol="0"/>
  <cols>
    <col collapsed="false" customWidth="true" hidden="false" outlineLevel="0" max="1" min="1" style="48" width="16.1"/>
    <col collapsed="false" customWidth="true" hidden="false" outlineLevel="0" max="4" min="2" style="49" width="11.87"/>
    <col collapsed="false" customWidth="true" hidden="false" outlineLevel="0" max="7" min="5" style="49" width="8.43"/>
    <col collapsed="false" customWidth="true" hidden="false" outlineLevel="0" max="95" min="8" style="0" width="8.87"/>
    <col collapsed="false" customWidth="false" hidden="false" outlineLevel="0" max="257" min="96" style="49" width="9.1"/>
  </cols>
  <sheetData>
    <row r="1" s="54" customFormat="true" ht="30" hidden="false" customHeight="true" outlineLevel="0" collapsed="false">
      <c r="A1" s="50" t="s">
        <v>109</v>
      </c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3"/>
      <c r="CD1" s="53"/>
      <c r="CE1" s="53"/>
      <c r="CF1" s="53"/>
      <c r="CG1" s="53"/>
      <c r="CH1" s="53"/>
      <c r="CI1" s="53"/>
      <c r="CJ1" s="53"/>
      <c r="CK1" s="53"/>
      <c r="CL1" s="0"/>
      <c r="CM1" s="0"/>
      <c r="CN1" s="0"/>
      <c r="CO1" s="0"/>
      <c r="CP1" s="0"/>
      <c r="CQ1" s="0"/>
    </row>
    <row r="2" s="54" customFormat="true" ht="13.2" hidden="false" customHeight="false" outlineLevel="0" collapsed="false">
      <c r="A2" s="55"/>
      <c r="B2" s="51"/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3"/>
      <c r="CD2" s="53"/>
      <c r="CE2" s="53"/>
      <c r="CF2" s="53"/>
      <c r="CG2" s="53"/>
      <c r="CH2" s="53"/>
      <c r="CI2" s="53"/>
      <c r="CJ2" s="53"/>
      <c r="CK2" s="53"/>
      <c r="CL2" s="0"/>
      <c r="CM2" s="0"/>
      <c r="CN2" s="0"/>
      <c r="CO2" s="0"/>
      <c r="CP2" s="0"/>
      <c r="CQ2" s="0"/>
    </row>
    <row r="3" s="54" customFormat="true" ht="13.2" hidden="false" customHeight="false" outlineLevel="0" collapsed="false">
      <c r="A3" s="56" t="s">
        <v>83</v>
      </c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3"/>
      <c r="CD3" s="53"/>
      <c r="CE3" s="53"/>
      <c r="CF3" s="53"/>
      <c r="CG3" s="53"/>
      <c r="CH3" s="53"/>
      <c r="CI3" s="53"/>
      <c r="CJ3" s="53"/>
      <c r="CK3" s="53"/>
      <c r="CL3" s="0"/>
      <c r="CM3" s="0"/>
      <c r="CN3" s="0"/>
      <c r="CO3" s="0"/>
      <c r="CP3" s="0"/>
      <c r="CQ3" s="0"/>
    </row>
    <row r="4" s="54" customFormat="true" ht="13.2" hidden="false" customHeight="false" outlineLevel="0" collapsed="false">
      <c r="A4" s="56"/>
      <c r="B4" s="51"/>
      <c r="C4" s="51"/>
      <c r="D4" s="51"/>
      <c r="E4" s="51"/>
      <c r="F4" s="51"/>
      <c r="G4" s="51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3"/>
      <c r="CD4" s="53"/>
      <c r="CE4" s="53"/>
      <c r="CF4" s="53"/>
      <c r="CG4" s="53"/>
      <c r="CH4" s="53"/>
      <c r="CI4" s="53"/>
      <c r="CJ4" s="53"/>
      <c r="CK4" s="53"/>
      <c r="CL4" s="0"/>
      <c r="CM4" s="0"/>
      <c r="CN4" s="0"/>
      <c r="CO4" s="0"/>
      <c r="CP4" s="0"/>
      <c r="CQ4" s="0"/>
    </row>
    <row r="5" s="54" customFormat="true" ht="13.2" hidden="false" customHeight="false" outlineLevel="0" collapsed="false">
      <c r="A5" s="55"/>
      <c r="B5" s="51"/>
      <c r="C5" s="51"/>
      <c r="D5" s="51"/>
      <c r="E5" s="51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3"/>
      <c r="CD5" s="53"/>
      <c r="CE5" s="53"/>
      <c r="CF5" s="53"/>
      <c r="CG5" s="53"/>
      <c r="CH5" s="53"/>
      <c r="CI5" s="53"/>
      <c r="CJ5" s="53"/>
      <c r="CK5" s="53"/>
      <c r="CL5" s="0"/>
      <c r="CM5" s="0"/>
      <c r="CN5" s="0"/>
      <c r="CO5" s="0"/>
      <c r="CP5" s="0"/>
      <c r="CQ5" s="0"/>
    </row>
    <row r="6" s="60" customFormat="true" ht="15.6" hidden="false" customHeight="true" outlineLevel="0" collapsed="false">
      <c r="A6" s="57" t="s">
        <v>84</v>
      </c>
      <c r="B6" s="58" t="s">
        <v>85</v>
      </c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s="62" customFormat="true" ht="13.5" hidden="false" customHeight="true" outlineLevel="0" collapsed="false">
      <c r="A7" s="57"/>
      <c r="B7" s="61" t="s">
        <v>86</v>
      </c>
      <c r="C7" s="61"/>
      <c r="D7" s="61"/>
      <c r="E7" s="61"/>
      <c r="F7" s="61" t="s">
        <v>87</v>
      </c>
      <c r="G7" s="61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</row>
    <row r="8" s="63" customFormat="true" ht="12.75" hidden="false" customHeight="true" outlineLevel="0" collapsed="false">
      <c r="A8" s="57"/>
      <c r="B8" s="61" t="s">
        <v>73</v>
      </c>
      <c r="C8" s="61" t="s">
        <v>88</v>
      </c>
      <c r="D8" s="61" t="s">
        <v>76</v>
      </c>
      <c r="E8" s="61" t="s">
        <v>75</v>
      </c>
      <c r="F8" s="61" t="s">
        <v>77</v>
      </c>
      <c r="G8" s="61" t="s">
        <v>78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</row>
    <row r="9" s="63" customFormat="true" ht="13.8" hidden="false" customHeight="false" outlineLevel="0" collapsed="false">
      <c r="A9" s="57"/>
      <c r="B9" s="64" t="s">
        <v>89</v>
      </c>
      <c r="C9" s="64" t="s">
        <v>90</v>
      </c>
      <c r="D9" s="64" t="s">
        <v>90</v>
      </c>
      <c r="E9" s="64" t="s">
        <v>90</v>
      </c>
      <c r="F9" s="64" t="s">
        <v>91</v>
      </c>
      <c r="G9" s="64" t="s">
        <v>91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</row>
    <row r="10" s="71" customFormat="true" ht="13.2" hidden="false" customHeight="false" outlineLevel="1" collapsed="false">
      <c r="A10" s="65" t="s">
        <v>92</v>
      </c>
      <c r="B10" s="66" t="s">
        <v>41</v>
      </c>
      <c r="C10" s="67" t="s">
        <v>44</v>
      </c>
      <c r="D10" s="66" t="s">
        <v>51</v>
      </c>
      <c r="E10" s="68" t="s">
        <v>47</v>
      </c>
      <c r="F10" s="67" t="s">
        <v>54</v>
      </c>
      <c r="G10" s="68" t="s">
        <v>57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</row>
    <row r="11" s="75" customFormat="true" ht="13.2" hidden="false" customHeight="false" outlineLevel="1" collapsed="false">
      <c r="A11" s="72" t="s">
        <v>93</v>
      </c>
      <c r="B11" s="73" t="n">
        <v>47</v>
      </c>
      <c r="C11" s="73" t="n">
        <v>27</v>
      </c>
      <c r="D11" s="73" t="n">
        <v>33</v>
      </c>
      <c r="E11" s="74" t="n">
        <v>45</v>
      </c>
      <c r="F11" s="73" t="n">
        <v>43</v>
      </c>
      <c r="G11" s="74" t="n">
        <v>38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</row>
    <row r="12" customFormat="false" ht="13.2" hidden="false" customHeight="false" outlineLevel="0" collapsed="false">
      <c r="A12" s="76" t="n">
        <v>1990</v>
      </c>
      <c r="B12" s="77" t="n">
        <v>53.430425176414</v>
      </c>
      <c r="C12" s="78" t="n">
        <v>3.54198831405296</v>
      </c>
      <c r="D12" s="78" t="n">
        <v>2.6</v>
      </c>
      <c r="E12" s="79" t="n">
        <v>14.6641329702577</v>
      </c>
      <c r="F12" s="77" t="n">
        <v>121.593395039228</v>
      </c>
      <c r="G12" s="79" t="n">
        <v>89.0226315190901</v>
      </c>
    </row>
    <row r="13" customFormat="false" ht="13.2" hidden="false" customHeight="false" outlineLevel="0" collapsed="false">
      <c r="A13" s="76" t="n">
        <v>1991</v>
      </c>
      <c r="B13" s="77" t="n">
        <v>52.5636271704664</v>
      </c>
      <c r="C13" s="78" t="n">
        <v>3.55571410188872</v>
      </c>
      <c r="D13" s="78" t="n">
        <v>2.6</v>
      </c>
      <c r="E13" s="79" t="n">
        <v>14.3870031622313</v>
      </c>
      <c r="F13" s="77" t="n">
        <v>121.11377723575</v>
      </c>
      <c r="G13" s="79" t="n">
        <v>68.9178700540736</v>
      </c>
    </row>
    <row r="14" customFormat="false" ht="13.2" hidden="false" customHeight="false" outlineLevel="0" collapsed="false">
      <c r="A14" s="76" t="n">
        <v>1992</v>
      </c>
      <c r="B14" s="77" t="n">
        <v>54.0330619205885</v>
      </c>
      <c r="C14" s="78" t="n">
        <v>3.62560174234095</v>
      </c>
      <c r="D14" s="78" t="n">
        <v>2.6</v>
      </c>
      <c r="E14" s="79" t="n">
        <v>13.4816068046784</v>
      </c>
      <c r="F14" s="77" t="n">
        <v>121.099327818248</v>
      </c>
      <c r="G14" s="79" t="n">
        <v>69.0072321308743</v>
      </c>
    </row>
    <row r="15" customFormat="false" ht="13.2" hidden="false" customHeight="false" outlineLevel="0" collapsed="false">
      <c r="A15" s="76" t="n">
        <v>1993</v>
      </c>
      <c r="B15" s="77" t="n">
        <v>53.4415580058277</v>
      </c>
      <c r="C15" s="78" t="n">
        <v>3.68687511349293</v>
      </c>
      <c r="D15" s="78" t="n">
        <v>2.6</v>
      </c>
      <c r="E15" s="79" t="n">
        <v>12.7598284780381</v>
      </c>
      <c r="F15" s="77" t="n">
        <v>118.203641737129</v>
      </c>
      <c r="G15" s="79" t="n">
        <v>66.2945017322697</v>
      </c>
    </row>
    <row r="16" customFormat="false" ht="13.2" hidden="false" customHeight="false" outlineLevel="0" collapsed="false">
      <c r="A16" s="76" t="n">
        <v>1994</v>
      </c>
      <c r="B16" s="77" t="n">
        <v>53.457089483849</v>
      </c>
      <c r="C16" s="78" t="n">
        <v>3.73233802816178</v>
      </c>
      <c r="D16" s="78" t="n">
        <v>2.6</v>
      </c>
      <c r="E16" s="79" t="n">
        <v>11.8774309788102</v>
      </c>
      <c r="F16" s="77" t="n">
        <v>109.802298223752</v>
      </c>
      <c r="G16" s="79" t="n">
        <v>61.1665180240701</v>
      </c>
    </row>
    <row r="17" customFormat="false" ht="13.2" hidden="false" customHeight="false" outlineLevel="0" collapsed="false">
      <c r="A17" s="76" t="n">
        <v>1995</v>
      </c>
      <c r="B17" s="77" t="n">
        <v>51.5505052785499</v>
      </c>
      <c r="C17" s="78" t="n">
        <v>3.70518082609161</v>
      </c>
      <c r="D17" s="78" t="n">
        <v>2.6</v>
      </c>
      <c r="E17" s="79" t="n">
        <v>11.4342445943774</v>
      </c>
      <c r="F17" s="77" t="n">
        <v>105.705186012609</v>
      </c>
      <c r="G17" s="79" t="n">
        <v>57.9536713845746</v>
      </c>
    </row>
    <row r="18" customFormat="false" ht="13.2" hidden="false" customHeight="false" outlineLevel="0" collapsed="false">
      <c r="A18" s="76" t="n">
        <v>1996</v>
      </c>
      <c r="B18" s="77" t="n">
        <v>49.8988378309084</v>
      </c>
      <c r="C18" s="78" t="n">
        <v>3.7310549964848</v>
      </c>
      <c r="D18" s="78" t="n">
        <v>2.58</v>
      </c>
      <c r="E18" s="79" t="n">
        <v>11.3331808597965</v>
      </c>
      <c r="F18" s="77" t="n">
        <v>102.777519838447</v>
      </c>
      <c r="G18" s="79" t="n">
        <v>59.4775928563992</v>
      </c>
    </row>
    <row r="19" customFormat="false" ht="13.2" hidden="false" customHeight="false" outlineLevel="0" collapsed="false">
      <c r="A19" s="76" t="n">
        <v>1997</v>
      </c>
      <c r="B19" s="77" t="n">
        <v>51.6405423442332</v>
      </c>
      <c r="C19" s="78" t="n">
        <v>3.79789984693228</v>
      </c>
      <c r="D19" s="78" t="n">
        <v>2.56</v>
      </c>
      <c r="E19" s="79" t="n">
        <v>11.4098746677381</v>
      </c>
      <c r="F19" s="77" t="n">
        <v>101.469227084444</v>
      </c>
      <c r="G19" s="79" t="n">
        <v>60.8209445306782</v>
      </c>
    </row>
    <row r="20" customFormat="false" ht="13.2" hidden="false" customHeight="false" outlineLevel="0" collapsed="false">
      <c r="A20" s="76" t="n">
        <v>1998</v>
      </c>
      <c r="B20" s="77" t="n">
        <v>51.8010332893715</v>
      </c>
      <c r="C20" s="78" t="n">
        <v>3.86273207012286</v>
      </c>
      <c r="D20" s="78" t="n">
        <v>2.54</v>
      </c>
      <c r="E20" s="79" t="n">
        <v>10.9569088149776</v>
      </c>
      <c r="F20" s="77" t="n">
        <v>93.8947857984299</v>
      </c>
      <c r="G20" s="79" t="n">
        <v>52.5945438657696</v>
      </c>
    </row>
    <row r="21" customFormat="false" ht="13.2" hidden="false" customHeight="false" outlineLevel="0" collapsed="false">
      <c r="A21" s="76" t="n">
        <v>1999</v>
      </c>
      <c r="B21" s="77" t="n">
        <v>49.2238471600956</v>
      </c>
      <c r="C21" s="78" t="n">
        <v>3.98357737308511</v>
      </c>
      <c r="D21" s="78" t="n">
        <v>2.52</v>
      </c>
      <c r="E21" s="79" t="n">
        <v>12.0123744239374</v>
      </c>
      <c r="F21" s="77" t="n">
        <v>94.2737053775593</v>
      </c>
      <c r="G21" s="79" t="n">
        <v>54.378224085163</v>
      </c>
    </row>
    <row r="22" customFormat="false" ht="13.2" hidden="false" customHeight="false" outlineLevel="0" collapsed="false">
      <c r="A22" s="76" t="n">
        <v>2000</v>
      </c>
      <c r="B22" s="77" t="n">
        <v>49.1196891194257</v>
      </c>
      <c r="C22" s="78" t="n">
        <v>3.77934651868919</v>
      </c>
      <c r="D22" s="78" t="n">
        <v>2.5</v>
      </c>
      <c r="E22" s="79" t="n">
        <v>16.5387660727236</v>
      </c>
      <c r="F22" s="77" t="n">
        <v>114.864356855606</v>
      </c>
      <c r="G22" s="79" t="n">
        <v>77.4919142231948</v>
      </c>
    </row>
    <row r="23" customFormat="false" ht="13.2" hidden="false" customHeight="false" outlineLevel="0" collapsed="false">
      <c r="A23" s="76" t="n">
        <v>2001</v>
      </c>
      <c r="B23" s="77" t="n">
        <v>53.5559728537224</v>
      </c>
      <c r="C23" s="78" t="n">
        <v>4.00657743895925</v>
      </c>
      <c r="D23" s="78" t="n">
        <v>2.3</v>
      </c>
      <c r="E23" s="79" t="n">
        <v>16.940034186671</v>
      </c>
      <c r="F23" s="77" t="n">
        <v>109.60974972034</v>
      </c>
      <c r="G23" s="79" t="n">
        <v>74.6028613756614</v>
      </c>
    </row>
    <row r="24" customFormat="false" ht="13.2" hidden="false" customHeight="false" outlineLevel="0" collapsed="false">
      <c r="A24" s="76" t="n">
        <v>2002</v>
      </c>
      <c r="B24" s="77" t="n">
        <v>58.9815709956266</v>
      </c>
      <c r="C24" s="78" t="n">
        <v>3.81778781623955</v>
      </c>
      <c r="D24" s="78" t="n">
        <v>2.3</v>
      </c>
      <c r="E24" s="79" t="n">
        <v>15.7424860234059</v>
      </c>
      <c r="F24" s="77" t="n">
        <v>104.950448336687</v>
      </c>
      <c r="G24" s="79" t="n">
        <v>65.381680554648</v>
      </c>
    </row>
    <row r="25" customFormat="false" ht="13.2" hidden="false" customHeight="false" outlineLevel="0" collapsed="false">
      <c r="A25" s="76" t="n">
        <v>2003</v>
      </c>
      <c r="B25" s="77" t="n">
        <v>64.3041593453784</v>
      </c>
      <c r="C25" s="78" t="n">
        <v>4.88878992084154</v>
      </c>
      <c r="D25" s="78" t="n">
        <v>2.3</v>
      </c>
      <c r="E25" s="79" t="n">
        <v>13.6599239848664</v>
      </c>
      <c r="F25" s="77" t="n">
        <v>105.312083107803</v>
      </c>
      <c r="G25" s="79" t="n">
        <v>61.5907343915344</v>
      </c>
    </row>
    <row r="26" customFormat="false" ht="13.2" hidden="false" customHeight="false" outlineLevel="0" collapsed="false">
      <c r="A26" s="76" t="n">
        <v>2004</v>
      </c>
      <c r="B26" s="77" t="n">
        <v>63.3789767610493</v>
      </c>
      <c r="C26" s="78" t="n">
        <v>4.84452414152073</v>
      </c>
      <c r="D26" s="78" t="n">
        <v>3.5</v>
      </c>
      <c r="E26" s="79" t="n">
        <v>13.2175566928363</v>
      </c>
      <c r="F26" s="77" t="n">
        <v>114.151476095811</v>
      </c>
      <c r="G26" s="79" t="n">
        <v>70.7275878519176</v>
      </c>
    </row>
    <row r="27" customFormat="false" ht="13.2" hidden="false" customHeight="false" outlineLevel="0" collapsed="false">
      <c r="A27" s="76" t="n">
        <v>2005</v>
      </c>
      <c r="B27" s="77" t="n">
        <v>71.7162511392826</v>
      </c>
      <c r="C27" s="78" t="n">
        <v>5.9578926393689</v>
      </c>
      <c r="D27" s="78" t="n">
        <v>3.5</v>
      </c>
      <c r="E27" s="79" t="n">
        <v>15.0487766830749</v>
      </c>
      <c r="F27" s="77" t="n">
        <v>125.293815859076</v>
      </c>
      <c r="G27" s="79" t="n">
        <v>84.8218229489387</v>
      </c>
    </row>
    <row r="28" customFormat="false" ht="13.2" hidden="false" customHeight="false" outlineLevel="0" collapsed="false">
      <c r="A28" s="76" t="n">
        <v>2006</v>
      </c>
      <c r="B28" s="77" t="n">
        <v>73.3819056406949</v>
      </c>
      <c r="C28" s="78" t="n">
        <v>6.75682545920177</v>
      </c>
      <c r="D28" s="78" t="n">
        <v>3.5</v>
      </c>
      <c r="E28" s="79" t="n">
        <v>18.4294019108062</v>
      </c>
      <c r="F28" s="77" t="n">
        <v>142.521699880233</v>
      </c>
      <c r="G28" s="79" t="n">
        <v>103.086154287749</v>
      </c>
    </row>
    <row r="29" customFormat="false" ht="13.2" hidden="false" customHeight="false" outlineLevel="0" collapsed="false">
      <c r="A29" s="76" t="n">
        <v>2007</v>
      </c>
      <c r="B29" s="77" t="n">
        <v>75.9033582085029</v>
      </c>
      <c r="C29" s="78" t="n">
        <v>6.3</v>
      </c>
      <c r="D29" s="78" t="n">
        <v>3.5</v>
      </c>
      <c r="E29" s="79" t="n">
        <v>17.3370185148733</v>
      </c>
      <c r="F29" s="77" t="n">
        <v>138.323421341133</v>
      </c>
      <c r="G29" s="79" t="n">
        <v>92.9777777777778</v>
      </c>
    </row>
    <row r="30" customFormat="false" ht="13.2" hidden="false" customHeight="false" outlineLevel="0" collapsed="false">
      <c r="A30" s="76" t="n">
        <v>2008</v>
      </c>
      <c r="B30" s="77" t="n">
        <v>78.1622342130078</v>
      </c>
      <c r="C30" s="78" t="n">
        <v>7.47134293634862</v>
      </c>
      <c r="D30" s="78" t="n">
        <v>4.5</v>
      </c>
      <c r="E30" s="79" t="n">
        <v>23.8383805638675</v>
      </c>
      <c r="F30" s="77" t="n">
        <v>156.000086578125</v>
      </c>
      <c r="G30" s="79" t="n">
        <v>124.386710546936</v>
      </c>
    </row>
    <row r="31" customFormat="false" ht="13.2" hidden="false" customHeight="false" outlineLevel="0" collapsed="false">
      <c r="A31" s="76" t="n">
        <v>2009</v>
      </c>
      <c r="B31" s="77" t="n">
        <v>80.0000000000446</v>
      </c>
      <c r="C31" s="78" t="n">
        <v>6.5</v>
      </c>
      <c r="D31" s="78" t="n">
        <v>4.5</v>
      </c>
      <c r="E31" s="79" t="n">
        <v>17.7257114971201</v>
      </c>
      <c r="F31" s="77" t="n">
        <v>149.221954667442</v>
      </c>
      <c r="G31" s="79" t="n">
        <v>100.819620935184</v>
      </c>
    </row>
    <row r="32" customFormat="false" ht="13.2" hidden="false" customHeight="false" outlineLevel="0" collapsed="false">
      <c r="A32" s="76" t="n">
        <v>2010</v>
      </c>
      <c r="B32" s="77" t="n">
        <v>80.8724111045355</v>
      </c>
      <c r="C32" s="78" t="n">
        <v>7.8177498731635</v>
      </c>
      <c r="D32" s="78" t="n">
        <v>6.7430425</v>
      </c>
      <c r="E32" s="79" t="n">
        <v>23.2594066232762</v>
      </c>
      <c r="F32" s="77" t="n">
        <v>172.491327976715</v>
      </c>
      <c r="G32" s="79" t="n">
        <v>125.229939994156</v>
      </c>
    </row>
    <row r="33" customFormat="false" ht="13.2" hidden="false" customHeight="false" outlineLevel="0" collapsed="false">
      <c r="A33" s="76" t="n">
        <v>2011</v>
      </c>
      <c r="B33" s="77" t="n">
        <v>81.6764829186751</v>
      </c>
      <c r="C33" s="78" t="n">
        <v>7.81808004759995</v>
      </c>
      <c r="D33" s="78" t="n">
        <v>6.7430425</v>
      </c>
      <c r="E33" s="79" t="n">
        <v>26.1724899125721</v>
      </c>
      <c r="F33" s="77" t="n">
        <v>182.358707095801</v>
      </c>
      <c r="G33" s="79" t="n">
        <v>136.2232624931</v>
      </c>
    </row>
    <row r="34" customFormat="false" ht="13.2" hidden="false" customHeight="false" outlineLevel="0" collapsed="false">
      <c r="A34" s="76" t="n">
        <v>2012</v>
      </c>
      <c r="B34" s="77" t="n">
        <v>81.6764836737393</v>
      </c>
      <c r="C34" s="78" t="n">
        <v>7.81921496749361</v>
      </c>
      <c r="D34" s="78" t="n">
        <v>6.7430425</v>
      </c>
      <c r="E34" s="79" t="n">
        <v>26.7562744180695</v>
      </c>
      <c r="F34" s="77" t="n">
        <v>184.737658670686</v>
      </c>
      <c r="G34" s="79" t="n">
        <v>138.751010527171</v>
      </c>
    </row>
    <row r="35" customFormat="false" ht="13.2" hidden="false" customHeight="false" outlineLevel="0" collapsed="false">
      <c r="A35" s="76" t="n">
        <v>2013</v>
      </c>
      <c r="B35" s="77" t="n">
        <v>79.4411134547246</v>
      </c>
      <c r="C35" s="78" t="n">
        <v>7.82181554492771</v>
      </c>
      <c r="D35" s="78" t="n">
        <v>6.7430425</v>
      </c>
      <c r="E35" s="79" t="n">
        <v>27.176213743958</v>
      </c>
      <c r="F35" s="77" t="n">
        <v>186.448932798847</v>
      </c>
      <c r="G35" s="79" t="n">
        <v>140.569319844133</v>
      </c>
    </row>
    <row r="36" customFormat="false" ht="13.2" hidden="false" customHeight="false" outlineLevel="0" collapsed="false">
      <c r="A36" s="76" t="n">
        <v>2014</v>
      </c>
      <c r="B36" s="77" t="n">
        <v>79.4411133919665</v>
      </c>
      <c r="C36" s="78" t="n">
        <v>7.82666581121948</v>
      </c>
      <c r="D36" s="78" t="n">
        <v>6.7430425</v>
      </c>
      <c r="E36" s="79" t="n">
        <v>27.1402749876361</v>
      </c>
      <c r="F36" s="77" t="n">
        <v>186.063544420734</v>
      </c>
      <c r="G36" s="79" t="n">
        <v>140.264294234136</v>
      </c>
    </row>
    <row r="37" customFormat="false" ht="13.2" hidden="false" customHeight="false" outlineLevel="0" collapsed="false">
      <c r="A37" s="76" t="n">
        <v>2015</v>
      </c>
      <c r="B37" s="77" t="n">
        <v>82.2561733932898</v>
      </c>
      <c r="C37" s="78" t="n">
        <v>7.83465569777432</v>
      </c>
      <c r="D37" s="78" t="n">
        <v>6.7430425</v>
      </c>
      <c r="E37" s="79" t="n">
        <v>27.0156064823424</v>
      </c>
      <c r="F37" s="77" t="n">
        <v>185.326094464698</v>
      </c>
      <c r="G37" s="79" t="n">
        <v>139.581025746925</v>
      </c>
    </row>
    <row r="38" customFormat="false" ht="13.2" hidden="false" customHeight="false" outlineLevel="0" collapsed="false">
      <c r="A38" s="76" t="n">
        <v>2016</v>
      </c>
      <c r="B38" s="77" t="n">
        <v>86.5575909500404</v>
      </c>
      <c r="C38" s="78" t="n">
        <v>7.84676957216838</v>
      </c>
      <c r="D38" s="78" t="n">
        <v>6.7430425</v>
      </c>
      <c r="E38" s="79" t="n">
        <v>26.9997615552835</v>
      </c>
      <c r="F38" s="77" t="n">
        <v>185.041065332735</v>
      </c>
      <c r="G38" s="79" t="n">
        <v>139.374558538079</v>
      </c>
    </row>
    <row r="39" customFormat="false" ht="13.2" hidden="false" customHeight="false" outlineLevel="0" collapsed="false">
      <c r="A39" s="76" t="n">
        <v>2017</v>
      </c>
      <c r="B39" s="77" t="n">
        <v>89.6614422300969</v>
      </c>
      <c r="C39" s="78" t="n">
        <v>7.86407787279285</v>
      </c>
      <c r="D39" s="78" t="n">
        <v>6.7430425</v>
      </c>
      <c r="E39" s="79" t="n">
        <v>26.9812179773313</v>
      </c>
      <c r="F39" s="77" t="n">
        <v>184.753483508374</v>
      </c>
      <c r="G39" s="79" t="n">
        <v>139.161686890909</v>
      </c>
    </row>
    <row r="40" customFormat="false" ht="13.2" hidden="false" customHeight="false" outlineLevel="0" collapsed="false">
      <c r="A40" s="76" t="n">
        <v>2018</v>
      </c>
      <c r="B40" s="77" t="n">
        <v>89.4358564587849</v>
      </c>
      <c r="C40" s="78" t="n">
        <v>7.88773064856963</v>
      </c>
      <c r="D40" s="78" t="n">
        <v>6.7430425</v>
      </c>
      <c r="E40" s="79" t="n">
        <v>26.7707601674921</v>
      </c>
      <c r="F40" s="77" t="n">
        <v>183.691809804766</v>
      </c>
      <c r="G40" s="79" t="n">
        <v>138.122822244661</v>
      </c>
    </row>
    <row r="41" customFormat="false" ht="13.2" hidden="false" customHeight="false" outlineLevel="0" collapsed="false">
      <c r="A41" s="76" t="n">
        <v>2019</v>
      </c>
      <c r="B41" s="77" t="n">
        <v>93.2101417990692</v>
      </c>
      <c r="C41" s="78" t="n">
        <v>7.91895237176033</v>
      </c>
      <c r="D41" s="78" t="n">
        <v>6.7430425</v>
      </c>
      <c r="E41" s="79" t="n">
        <v>27.2185055309257</v>
      </c>
      <c r="F41" s="77" t="n">
        <v>185.319874980888</v>
      </c>
      <c r="G41" s="79" t="n">
        <v>139.938640622858</v>
      </c>
    </row>
    <row r="42" customFormat="false" ht="13.2" hidden="false" customHeight="false" outlineLevel="0" collapsed="false">
      <c r="A42" s="76" t="n">
        <v>2020</v>
      </c>
      <c r="B42" s="77" t="n">
        <v>93.1959749041708</v>
      </c>
      <c r="C42" s="78" t="n">
        <v>7.95903765237865</v>
      </c>
      <c r="D42" s="78" t="n">
        <v>6.7430425</v>
      </c>
      <c r="E42" s="79" t="n">
        <v>27.6500324234453</v>
      </c>
      <c r="F42" s="77" t="n">
        <v>186.888967513491</v>
      </c>
      <c r="G42" s="79" t="n">
        <v>141.688685461099</v>
      </c>
    </row>
    <row r="43" customFormat="false" ht="13.2" hidden="false" customHeight="false" outlineLevel="0" collapsed="false">
      <c r="A43" s="76" t="n">
        <v>2021</v>
      </c>
      <c r="B43" s="77" t="n">
        <v>92.2374014898889</v>
      </c>
      <c r="C43" s="78" t="n">
        <v>8.00934761918171</v>
      </c>
      <c r="D43" s="78" t="n">
        <v>6.7430425</v>
      </c>
      <c r="E43" s="79" t="n">
        <v>28.5397305306112</v>
      </c>
      <c r="F43" s="77" t="n">
        <v>190.514532586362</v>
      </c>
      <c r="G43" s="79" t="n">
        <v>145.541019019334</v>
      </c>
    </row>
    <row r="44" customFormat="false" ht="13.2" hidden="false" customHeight="false" outlineLevel="0" collapsed="false">
      <c r="A44" s="76" t="n">
        <v>2022</v>
      </c>
      <c r="B44" s="77" t="n">
        <v>92.2469757548618</v>
      </c>
      <c r="C44" s="78" t="n">
        <v>8.07130681015083</v>
      </c>
      <c r="D44" s="78" t="n">
        <v>6.7430425</v>
      </c>
      <c r="E44" s="79" t="n">
        <v>29.4294286377771</v>
      </c>
      <c r="F44" s="77" t="n">
        <v>194.140097659233</v>
      </c>
      <c r="G44" s="79" t="n">
        <v>149.393352577569</v>
      </c>
    </row>
    <row r="45" customFormat="false" ht="13.2" hidden="false" customHeight="false" outlineLevel="0" collapsed="false">
      <c r="A45" s="76" t="n">
        <v>2023</v>
      </c>
      <c r="B45" s="77" t="n">
        <v>94.2379701454003</v>
      </c>
      <c r="C45" s="78" t="n">
        <v>8.14640046286943</v>
      </c>
      <c r="D45" s="78" t="n">
        <v>6.7430425</v>
      </c>
      <c r="E45" s="79" t="n">
        <v>30.3191267449429</v>
      </c>
      <c r="F45" s="77" t="n">
        <v>197.765662732104</v>
      </c>
      <c r="G45" s="79" t="n">
        <v>153.245686135805</v>
      </c>
    </row>
    <row r="46" customFormat="false" ht="13.2" hidden="false" customHeight="false" outlineLevel="0" collapsed="false">
      <c r="A46" s="76" t="n">
        <v>2024</v>
      </c>
      <c r="B46" s="77" t="n">
        <v>95.8340125504078</v>
      </c>
      <c r="C46" s="78" t="n">
        <v>8.23617212566624</v>
      </c>
      <c r="D46" s="78" t="n">
        <v>6.7430425</v>
      </c>
      <c r="E46" s="79" t="n">
        <v>31.2088248521088</v>
      </c>
      <c r="F46" s="77" t="n">
        <v>201.391227804975</v>
      </c>
      <c r="G46" s="79" t="n">
        <v>157.09801969404</v>
      </c>
    </row>
    <row r="47" customFormat="false" ht="13.2" hidden="false" customHeight="false" outlineLevel="0" collapsed="false">
      <c r="A47" s="76" t="n">
        <v>2025</v>
      </c>
      <c r="B47" s="77" t="n">
        <v>95.8340133054532</v>
      </c>
      <c r="C47" s="78" t="n">
        <v>8.34222153074752</v>
      </c>
      <c r="D47" s="78" t="n">
        <v>6.7430425</v>
      </c>
      <c r="E47" s="79" t="n">
        <v>32.0985229592747</v>
      </c>
      <c r="F47" s="77" t="n">
        <v>205.016792877846</v>
      </c>
      <c r="G47" s="79" t="n">
        <v>160.950353252276</v>
      </c>
    </row>
    <row r="48" customFormat="false" ht="13.2" hidden="false" customHeight="false" outlineLevel="0" collapsed="false">
      <c r="A48" s="76" t="n">
        <v>2026</v>
      </c>
      <c r="B48" s="77" t="n">
        <v>95.8340140604696</v>
      </c>
      <c r="C48" s="78" t="n">
        <v>8.46620268461494</v>
      </c>
      <c r="D48" s="78" t="n">
        <v>6.7430425</v>
      </c>
      <c r="E48" s="79" t="n">
        <v>32.9882210664405</v>
      </c>
      <c r="F48" s="77" t="n">
        <v>208.642357950717</v>
      </c>
      <c r="G48" s="79" t="n">
        <v>164.802686810511</v>
      </c>
    </row>
    <row r="49" customFormat="false" ht="13.2" hidden="false" customHeight="false" outlineLevel="0" collapsed="false">
      <c r="A49" s="76" t="n">
        <v>2027</v>
      </c>
      <c r="B49" s="77" t="n">
        <v>95.8340148155134</v>
      </c>
      <c r="C49" s="78" t="n">
        <v>8.60982214107786</v>
      </c>
      <c r="D49" s="78" t="n">
        <v>6.7430425</v>
      </c>
      <c r="E49" s="79" t="n">
        <v>33.8779191736064</v>
      </c>
      <c r="F49" s="77" t="n">
        <v>212.267923023589</v>
      </c>
      <c r="G49" s="79" t="n">
        <v>168.655020368746</v>
      </c>
    </row>
    <row r="50" customFormat="false" ht="13.2" hidden="false" customHeight="false" outlineLevel="0" collapsed="false">
      <c r="A50" s="76" t="n">
        <v>2028</v>
      </c>
      <c r="B50" s="77" t="n">
        <v>95.8808376425261</v>
      </c>
      <c r="C50" s="78" t="n">
        <v>8.77483742946736</v>
      </c>
      <c r="D50" s="78" t="n">
        <v>6.7430425</v>
      </c>
      <c r="E50" s="79" t="n">
        <v>34.7676172807723</v>
      </c>
      <c r="F50" s="77" t="n">
        <v>215.89348809646</v>
      </c>
      <c r="G50" s="79" t="n">
        <v>172.507353926982</v>
      </c>
    </row>
    <row r="51" customFormat="false" ht="13.2" hidden="false" customHeight="false" outlineLevel="0" collapsed="false">
      <c r="A51" s="76" t="n">
        <v>2029</v>
      </c>
      <c r="B51" s="77" t="n">
        <v>99.7332838811876</v>
      </c>
      <c r="C51" s="78" t="n">
        <v>8.96305561609339</v>
      </c>
      <c r="D51" s="78" t="n">
        <v>6.7430425</v>
      </c>
      <c r="E51" s="79" t="n">
        <v>35.6573153879381</v>
      </c>
      <c r="F51" s="77" t="n">
        <v>219.519053169331</v>
      </c>
      <c r="G51" s="79" t="n">
        <v>176.359687485217</v>
      </c>
    </row>
    <row r="52" customFormat="false" ht="13.2" hidden="false" customHeight="false" outlineLevel="0" collapsed="false">
      <c r="A52" s="76" t="n">
        <v>2030</v>
      </c>
      <c r="B52" s="77" t="n">
        <v>104.516590026555</v>
      </c>
      <c r="C52" s="78" t="n">
        <v>9.17633198110739</v>
      </c>
      <c r="D52" s="78" t="n">
        <v>6.7430425</v>
      </c>
      <c r="E52" s="79" t="n">
        <v>36.547013495104</v>
      </c>
      <c r="F52" s="77" t="n">
        <v>223.144618242202</v>
      </c>
      <c r="G52" s="79" t="n">
        <v>180.212021043453</v>
      </c>
    </row>
    <row r="53" customFormat="false" ht="13.2" hidden="false" customHeight="false" outlineLevel="0" collapsed="false">
      <c r="A53" s="76" t="n">
        <v>2031</v>
      </c>
      <c r="B53" s="77" t="n">
        <v>108.870183004668</v>
      </c>
      <c r="C53" s="78" t="n">
        <v>9.41656879610908</v>
      </c>
      <c r="D53" s="78" t="n">
        <v>6.7430425</v>
      </c>
      <c r="E53" s="79" t="n">
        <v>36.547013495104</v>
      </c>
      <c r="F53" s="77" t="n">
        <v>223.144618242202</v>
      </c>
      <c r="G53" s="79" t="n">
        <v>180.212021043453</v>
      </c>
    </row>
    <row r="54" customFormat="false" ht="13.2" hidden="false" customHeight="false" outlineLevel="0" collapsed="false">
      <c r="A54" s="76" t="n">
        <v>2032</v>
      </c>
      <c r="B54" s="77" t="n">
        <v>108.87018375971</v>
      </c>
      <c r="C54" s="78" t="n">
        <v>9.68571419031986</v>
      </c>
      <c r="D54" s="78" t="n">
        <v>6.7430425</v>
      </c>
      <c r="E54" s="79" t="n">
        <v>36.547013495104</v>
      </c>
      <c r="F54" s="77" t="n">
        <v>223.144618242202</v>
      </c>
      <c r="G54" s="79" t="n">
        <v>180.212021043453</v>
      </c>
    </row>
    <row r="55" customFormat="false" ht="13.2" hidden="false" customHeight="false" outlineLevel="0" collapsed="false">
      <c r="A55" s="76" t="n">
        <v>2033</v>
      </c>
      <c r="B55" s="77" t="n">
        <v>108.599620731019</v>
      </c>
      <c r="C55" s="78" t="n">
        <v>9.98576109511256</v>
      </c>
      <c r="D55" s="78" t="n">
        <v>6.7430425</v>
      </c>
      <c r="E55" s="79" t="n">
        <v>36.547013495104</v>
      </c>
      <c r="F55" s="77" t="n">
        <v>223.144618242202</v>
      </c>
      <c r="G55" s="79" t="n">
        <v>180.212021043453</v>
      </c>
    </row>
    <row r="56" customFormat="false" ht="13.2" hidden="false" customHeight="false" outlineLevel="0" collapsed="false">
      <c r="A56" s="76" t="n">
        <v>2034</v>
      </c>
      <c r="B56" s="77" t="n">
        <v>108.609514650618</v>
      </c>
      <c r="C56" s="78" t="n">
        <v>10.3187462582636</v>
      </c>
      <c r="D56" s="78" t="n">
        <v>6.7430425</v>
      </c>
      <c r="E56" s="79" t="n">
        <v>36.547013495104</v>
      </c>
      <c r="F56" s="77" t="n">
        <v>223.144618242202</v>
      </c>
      <c r="G56" s="79" t="n">
        <v>180.212021043453</v>
      </c>
    </row>
    <row r="57" customFormat="false" ht="13.2" hidden="false" customHeight="false" outlineLevel="0" collapsed="false">
      <c r="A57" s="76" t="n">
        <v>2035</v>
      </c>
      <c r="B57" s="77" t="n">
        <v>108.647622722917</v>
      </c>
      <c r="C57" s="78" t="n">
        <v>10.6867493205701</v>
      </c>
      <c r="D57" s="78" t="n">
        <v>6.7430425</v>
      </c>
      <c r="E57" s="79" t="n">
        <v>36.547013495104</v>
      </c>
      <c r="F57" s="77" t="n">
        <v>223.144618242202</v>
      </c>
      <c r="G57" s="79" t="n">
        <v>180.212021043453</v>
      </c>
    </row>
    <row r="58" customFormat="false" ht="13.2" hidden="false" customHeight="false" outlineLevel="0" collapsed="false">
      <c r="A58" s="76" t="n">
        <v>2036</v>
      </c>
      <c r="B58" s="77" t="n">
        <v>109.685325013001</v>
      </c>
      <c r="C58" s="78" t="n">
        <v>11.0918919485188</v>
      </c>
      <c r="D58" s="78" t="n">
        <v>6.7430425</v>
      </c>
      <c r="E58" s="79" t="n">
        <v>36.547013495104</v>
      </c>
      <c r="F58" s="77" t="n">
        <v>223.144618242202</v>
      </c>
      <c r="G58" s="79" t="n">
        <v>180.212021043453</v>
      </c>
    </row>
    <row r="59" customFormat="false" ht="13.2" hidden="false" customHeight="false" outlineLevel="0" collapsed="false">
      <c r="A59" s="76" t="n">
        <v>2037</v>
      </c>
      <c r="B59" s="77" t="n">
        <v>111.50116137589</v>
      </c>
      <c r="C59" s="78" t="n">
        <v>11.5363370175523</v>
      </c>
      <c r="D59" s="78" t="n">
        <v>6.7430425</v>
      </c>
      <c r="E59" s="79" t="n">
        <v>36.547013495104</v>
      </c>
      <c r="F59" s="77" t="n">
        <v>223.144618242202</v>
      </c>
      <c r="G59" s="79" t="n">
        <v>180.212021043453</v>
      </c>
    </row>
    <row r="60" customFormat="false" ht="13.2" hidden="false" customHeight="false" outlineLevel="0" collapsed="false">
      <c r="A60" s="76" t="n">
        <v>2038</v>
      </c>
      <c r="B60" s="77" t="n">
        <v>112.110477920733</v>
      </c>
      <c r="C60" s="78" t="n">
        <v>12.0222878411956</v>
      </c>
      <c r="D60" s="78" t="n">
        <v>6.7430425</v>
      </c>
      <c r="E60" s="79" t="n">
        <v>36.547013495104</v>
      </c>
      <c r="F60" s="77" t="n">
        <v>223.144618242202</v>
      </c>
      <c r="G60" s="79" t="n">
        <v>180.212021043453</v>
      </c>
    </row>
    <row r="61" customFormat="false" ht="13.2" hidden="false" customHeight="false" outlineLevel="0" collapsed="false">
      <c r="A61" s="76" t="n">
        <v>2039</v>
      </c>
      <c r="B61" s="77" t="n">
        <v>115.02565822614</v>
      </c>
      <c r="C61" s="78" t="n">
        <v>12.5519874419045</v>
      </c>
      <c r="D61" s="78" t="n">
        <v>6.7430425</v>
      </c>
      <c r="E61" s="79" t="n">
        <v>36.547013495104</v>
      </c>
      <c r="F61" s="77" t="n">
        <v>223.144618242202</v>
      </c>
      <c r="G61" s="79" t="n">
        <v>180.212021043453</v>
      </c>
    </row>
    <row r="62" customFormat="false" ht="13.2" hidden="false" customHeight="false" outlineLevel="0" collapsed="false">
      <c r="A62" s="76" t="n">
        <v>2040</v>
      </c>
      <c r="B62" s="77" t="n">
        <v>115.474745686103</v>
      </c>
      <c r="C62" s="78" t="n">
        <v>13.12771786</v>
      </c>
      <c r="D62" s="78" t="n">
        <v>6.7430425</v>
      </c>
      <c r="E62" s="79" t="n">
        <v>36.547013495104</v>
      </c>
      <c r="F62" s="77" t="n">
        <v>223.144618242202</v>
      </c>
      <c r="G62" s="79" t="n">
        <v>180.212021043453</v>
      </c>
    </row>
    <row r="63" s="81" customFormat="true" ht="13.2" hidden="false" customHeight="false" outlineLevel="0" collapsed="false">
      <c r="A63" s="48"/>
      <c r="B63" s="80"/>
      <c r="C63" s="80"/>
      <c r="D63" s="80"/>
      <c r="E63" s="80"/>
      <c r="F63" s="80"/>
      <c r="G63" s="8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</row>
    <row r="64" customFormat="false" ht="13.2" hidden="false" customHeight="false" outlineLevel="0" collapsed="false">
      <c r="B64" s="82"/>
      <c r="C64" s="82"/>
      <c r="D64" s="82"/>
      <c r="E64" s="82"/>
      <c r="F64" s="82"/>
      <c r="G64" s="82"/>
    </row>
    <row r="65" customFormat="false" ht="13.2" hidden="false" customHeight="false" outlineLevel="0" collapsed="false">
      <c r="B65" s="82"/>
      <c r="C65" s="82"/>
      <c r="D65" s="82"/>
      <c r="E65" s="82"/>
      <c r="F65" s="82"/>
      <c r="G65" s="82"/>
    </row>
    <row r="66" customFormat="false" ht="13.2" hidden="false" customHeight="false" outlineLevel="0" collapsed="false">
      <c r="B66" s="82"/>
      <c r="C66" s="82"/>
      <c r="D66" s="82"/>
      <c r="E66" s="82"/>
      <c r="F66" s="82"/>
      <c r="G66" s="82"/>
    </row>
    <row r="67" customFormat="false" ht="13.2" hidden="false" customHeight="false" outlineLevel="0" collapsed="false">
      <c r="B67" s="82"/>
      <c r="C67" s="82"/>
      <c r="D67" s="82"/>
      <c r="E67" s="82"/>
      <c r="F67" s="82"/>
      <c r="G67" s="82"/>
    </row>
    <row r="68" customFormat="false" ht="13.2" hidden="false" customHeight="false" outlineLevel="0" collapsed="false">
      <c r="E68" s="82"/>
      <c r="F68" s="82"/>
      <c r="G68" s="82"/>
    </row>
    <row r="69" customFormat="false" ht="13.2" hidden="false" customHeight="false" outlineLevel="0" collapsed="false">
      <c r="E69" s="82"/>
      <c r="F69" s="82"/>
      <c r="G69" s="82"/>
    </row>
    <row r="70" customFormat="false" ht="13.2" hidden="false" customHeight="false" outlineLevel="0" collapsed="false">
      <c r="B70" s="83"/>
      <c r="C70" s="83"/>
      <c r="D70" s="83"/>
      <c r="E70" s="82"/>
      <c r="F70" s="82"/>
      <c r="G70" s="82"/>
    </row>
    <row r="71" customFormat="false" ht="13.2" hidden="false" customHeight="false" outlineLevel="0" collapsed="false">
      <c r="B71" s="83"/>
      <c r="C71" s="83"/>
      <c r="D71" s="83"/>
      <c r="E71" s="82"/>
      <c r="F71" s="82"/>
      <c r="G71" s="82"/>
    </row>
    <row r="72" customFormat="false" ht="13.2" hidden="false" customHeight="false" outlineLevel="0" collapsed="false">
      <c r="A72" s="84"/>
      <c r="B72" s="83"/>
      <c r="C72" s="83"/>
      <c r="D72" s="83"/>
      <c r="E72" s="82"/>
      <c r="F72" s="82"/>
      <c r="G72" s="82"/>
    </row>
    <row r="73" customFormat="false" ht="13.2" hidden="false" customHeight="false" outlineLevel="0" collapsed="false">
      <c r="A73" s="84"/>
      <c r="B73" s="83"/>
      <c r="C73" s="83"/>
      <c r="D73" s="83"/>
      <c r="E73" s="82"/>
      <c r="F73" s="82"/>
      <c r="G73" s="82"/>
    </row>
    <row r="74" customFormat="false" ht="13.2" hidden="false" customHeight="false" outlineLevel="0" collapsed="false">
      <c r="A74" s="84"/>
      <c r="B74" s="83"/>
      <c r="C74" s="83"/>
      <c r="D74" s="83"/>
      <c r="E74" s="82"/>
      <c r="F74" s="82"/>
      <c r="G74" s="82"/>
    </row>
    <row r="75" customFormat="false" ht="13.2" hidden="false" customHeight="false" outlineLevel="0" collapsed="false">
      <c r="A75" s="84"/>
      <c r="B75" s="82"/>
      <c r="C75" s="82"/>
      <c r="D75" s="82"/>
      <c r="E75" s="82"/>
      <c r="F75" s="82"/>
      <c r="G75" s="82"/>
    </row>
    <row r="76" customFormat="false" ht="13.2" hidden="false" customHeight="false" outlineLevel="0" collapsed="false">
      <c r="A76" s="84"/>
      <c r="B76" s="82"/>
      <c r="C76" s="82"/>
      <c r="D76" s="82"/>
      <c r="E76" s="82"/>
      <c r="F76" s="82"/>
      <c r="G76" s="82"/>
    </row>
    <row r="77" customFormat="false" ht="13.2" hidden="false" customHeight="false" outlineLevel="0" collapsed="false">
      <c r="A77" s="84"/>
      <c r="B77" s="82"/>
      <c r="C77" s="82"/>
      <c r="D77" s="82"/>
      <c r="E77" s="82"/>
      <c r="F77" s="82"/>
      <c r="G77" s="82"/>
    </row>
    <row r="78" customFormat="false" ht="13.2" hidden="false" customHeight="false" outlineLevel="0" collapsed="false">
      <c r="A78" s="84"/>
      <c r="B78" s="82"/>
      <c r="C78" s="82"/>
      <c r="D78" s="82"/>
      <c r="E78" s="82"/>
      <c r="F78" s="82"/>
      <c r="G78" s="82"/>
    </row>
    <row r="79" customFormat="false" ht="13.2" hidden="false" customHeight="false" outlineLevel="0" collapsed="false">
      <c r="A79" s="84"/>
      <c r="B79" s="82"/>
      <c r="C79" s="82"/>
      <c r="D79" s="82"/>
      <c r="E79" s="82"/>
      <c r="F79" s="82"/>
      <c r="G79" s="82"/>
    </row>
    <row r="80" customFormat="false" ht="13.2" hidden="false" customHeight="false" outlineLevel="0" collapsed="false">
      <c r="A80" s="84"/>
      <c r="B80" s="82"/>
      <c r="C80" s="82"/>
      <c r="D80" s="82"/>
      <c r="E80" s="82"/>
      <c r="F80" s="82"/>
      <c r="G80" s="82"/>
    </row>
    <row r="81" customFormat="false" ht="13.2" hidden="false" customHeight="false" outlineLevel="0" collapsed="false">
      <c r="A81" s="84"/>
      <c r="B81" s="82"/>
      <c r="C81" s="82"/>
      <c r="D81" s="82"/>
      <c r="E81" s="82"/>
      <c r="F81" s="82"/>
      <c r="G81" s="82"/>
    </row>
    <row r="82" customFormat="false" ht="13.2" hidden="false" customHeight="false" outlineLevel="0" collapsed="false">
      <c r="A82" s="84"/>
      <c r="B82" s="82"/>
      <c r="C82" s="82"/>
      <c r="D82" s="82"/>
      <c r="E82" s="82"/>
      <c r="F82" s="82"/>
      <c r="G82" s="82"/>
    </row>
    <row r="83" customFormat="false" ht="13.2" hidden="false" customHeight="false" outlineLevel="0" collapsed="false">
      <c r="A83" s="84"/>
      <c r="B83" s="82"/>
      <c r="C83" s="82"/>
      <c r="D83" s="82"/>
      <c r="E83" s="82"/>
      <c r="F83" s="82"/>
      <c r="G83" s="82"/>
    </row>
    <row r="84" customFormat="false" ht="13.2" hidden="false" customHeight="false" outlineLevel="0" collapsed="false">
      <c r="A84" s="84"/>
      <c r="B84" s="82"/>
      <c r="C84" s="82"/>
      <c r="D84" s="82"/>
      <c r="E84" s="82"/>
      <c r="F84" s="82"/>
      <c r="G84" s="82"/>
    </row>
    <row r="85" customFormat="false" ht="13.2" hidden="false" customHeight="false" outlineLevel="0" collapsed="false">
      <c r="A85" s="84"/>
      <c r="B85" s="82"/>
      <c r="C85" s="82"/>
      <c r="D85" s="82"/>
      <c r="E85" s="82"/>
      <c r="F85" s="82"/>
      <c r="G85" s="82"/>
    </row>
    <row r="86" customFormat="false" ht="13.2" hidden="false" customHeight="false" outlineLevel="0" collapsed="false">
      <c r="B86" s="82"/>
      <c r="C86" s="82"/>
      <c r="D86" s="82"/>
      <c r="E86" s="82"/>
      <c r="F86" s="82"/>
      <c r="G86" s="82"/>
    </row>
    <row r="87" customFormat="false" ht="13.2" hidden="false" customHeight="false" outlineLevel="0" collapsed="false">
      <c r="B87" s="82"/>
      <c r="C87" s="82"/>
      <c r="D87" s="82"/>
      <c r="E87" s="82"/>
      <c r="F87" s="82"/>
      <c r="G87" s="82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CD10" activePane="bottomRight" state="frozen"/>
      <selection pane="topLeft" activeCell="A1" activeCellId="0" sqref="A1"/>
      <selection pane="topRight" activeCell="CD1" activeCellId="0" sqref="CD1"/>
      <selection pane="bottomLeft" activeCell="A10" activeCellId="0" sqref="A10"/>
      <selection pane="bottomRight" activeCell="CZ1" activeCellId="0" sqref="CZ1:DE16384"/>
    </sheetView>
  </sheetViews>
  <sheetFormatPr defaultColWidth="9.0546875" defaultRowHeight="13.2" zeroHeight="false" outlineLevelRow="0" outlineLevelCol="0"/>
  <cols>
    <col collapsed="false" customWidth="true" hidden="false" outlineLevel="0" max="7" min="2" style="0" width="14.55"/>
    <col collapsed="false" customWidth="true" hidden="false" outlineLevel="0" max="13" min="8" style="0" width="16.32"/>
  </cols>
  <sheetData>
    <row r="5" customFormat="false" ht="13.2" hidden="false" customHeight="false" outlineLevel="0" collapsed="false">
      <c r="B5" s="42" t="s">
        <v>72</v>
      </c>
      <c r="C5" s="42"/>
      <c r="D5" s="42"/>
      <c r="E5" s="42"/>
      <c r="F5" s="42"/>
      <c r="G5" s="42"/>
      <c r="H5" s="42" t="s">
        <v>45</v>
      </c>
      <c r="I5" s="42"/>
      <c r="J5" s="42"/>
      <c r="K5" s="42"/>
      <c r="L5" s="42"/>
      <c r="M5" s="42"/>
      <c r="N5" s="42" t="s">
        <v>49</v>
      </c>
      <c r="O5" s="42"/>
      <c r="P5" s="42"/>
      <c r="Q5" s="42"/>
      <c r="R5" s="42"/>
      <c r="S5" s="42"/>
      <c r="T5" s="42" t="s">
        <v>52</v>
      </c>
      <c r="U5" s="42"/>
      <c r="V5" s="42"/>
      <c r="W5" s="42"/>
      <c r="X5" s="42"/>
      <c r="Y5" s="42"/>
      <c r="Z5" s="42" t="s">
        <v>55</v>
      </c>
      <c r="AA5" s="42"/>
      <c r="AB5" s="42"/>
      <c r="AC5" s="42"/>
      <c r="AD5" s="42"/>
      <c r="AE5" s="42"/>
      <c r="AF5" s="42" t="s">
        <v>58</v>
      </c>
      <c r="AG5" s="42"/>
      <c r="AH5" s="42"/>
      <c r="AI5" s="42"/>
      <c r="AJ5" s="42"/>
      <c r="AK5" s="42"/>
      <c r="AL5" s="42" t="s">
        <v>59</v>
      </c>
      <c r="AM5" s="42"/>
      <c r="AN5" s="42"/>
      <c r="AO5" s="42"/>
      <c r="AP5" s="42"/>
      <c r="AQ5" s="42"/>
      <c r="AR5" s="42" t="s">
        <v>60</v>
      </c>
      <c r="AS5" s="42"/>
      <c r="AT5" s="42"/>
      <c r="AU5" s="42"/>
      <c r="AV5" s="42"/>
      <c r="AW5" s="42"/>
      <c r="AX5" s="42" t="s">
        <v>61</v>
      </c>
      <c r="AY5" s="42"/>
      <c r="AZ5" s="42"/>
      <c r="BA5" s="42"/>
      <c r="BB5" s="42"/>
      <c r="BC5" s="42"/>
      <c r="BD5" s="42" t="s">
        <v>62</v>
      </c>
      <c r="BE5" s="42"/>
      <c r="BF5" s="42"/>
      <c r="BG5" s="42"/>
      <c r="BH5" s="42"/>
      <c r="BI5" s="42"/>
      <c r="BJ5" s="42" t="s">
        <v>63</v>
      </c>
      <c r="BK5" s="42"/>
      <c r="BL5" s="42"/>
      <c r="BM5" s="42"/>
      <c r="BN5" s="42"/>
      <c r="BO5" s="42"/>
      <c r="BP5" s="42" t="s">
        <v>64</v>
      </c>
      <c r="BQ5" s="42"/>
      <c r="BR5" s="42"/>
      <c r="BS5" s="42"/>
      <c r="BT5" s="42"/>
      <c r="BU5" s="42"/>
      <c r="BV5" s="42" t="s">
        <v>65</v>
      </c>
      <c r="BW5" s="42"/>
      <c r="BX5" s="42"/>
      <c r="BY5" s="42"/>
      <c r="BZ5" s="42"/>
      <c r="CA5" s="42"/>
      <c r="CB5" s="42" t="s">
        <v>66</v>
      </c>
      <c r="CC5" s="42"/>
      <c r="CD5" s="42"/>
      <c r="CE5" s="42"/>
      <c r="CF5" s="42"/>
      <c r="CG5" s="42"/>
      <c r="CH5" s="42" t="s">
        <v>67</v>
      </c>
      <c r="CI5" s="42"/>
      <c r="CJ5" s="42"/>
      <c r="CK5" s="42"/>
      <c r="CL5" s="42"/>
      <c r="CM5" s="42"/>
      <c r="CN5" s="42" t="s">
        <v>68</v>
      </c>
      <c r="CO5" s="42"/>
      <c r="CP5" s="42"/>
      <c r="CQ5" s="42"/>
      <c r="CR5" s="42"/>
      <c r="CS5" s="42"/>
      <c r="CT5" s="42" t="s">
        <v>69</v>
      </c>
      <c r="CU5" s="42"/>
      <c r="CV5" s="42"/>
      <c r="CW5" s="42"/>
      <c r="CX5" s="42"/>
      <c r="CY5" s="42"/>
      <c r="CZ5" s="42" t="s">
        <v>70</v>
      </c>
      <c r="DA5" s="42"/>
      <c r="DB5" s="42"/>
      <c r="DC5" s="42"/>
      <c r="DD5" s="42"/>
      <c r="DE5" s="42"/>
    </row>
    <row r="6" customFormat="false" ht="13.2" hidden="false" customHeight="false" outlineLevel="0" collapsed="false">
      <c r="B6" s="43" t="s">
        <v>73</v>
      </c>
      <c r="C6" s="43" t="s">
        <v>74</v>
      </c>
      <c r="D6" s="43" t="s">
        <v>75</v>
      </c>
      <c r="E6" s="43" t="s">
        <v>76</v>
      </c>
      <c r="F6" s="43" t="s">
        <v>77</v>
      </c>
      <c r="G6" s="43" t="s">
        <v>78</v>
      </c>
      <c r="H6" s="43" t="s">
        <v>73</v>
      </c>
      <c r="I6" s="43" t="s">
        <v>74</v>
      </c>
      <c r="J6" s="43" t="s">
        <v>75</v>
      </c>
      <c r="K6" s="43" t="s">
        <v>76</v>
      </c>
      <c r="L6" s="43" t="s">
        <v>77</v>
      </c>
      <c r="M6" s="43" t="s">
        <v>78</v>
      </c>
      <c r="N6" s="43" t="s">
        <v>73</v>
      </c>
      <c r="O6" s="43" t="s">
        <v>74</v>
      </c>
      <c r="P6" s="43" t="s">
        <v>75</v>
      </c>
      <c r="Q6" s="43" t="s">
        <v>76</v>
      </c>
      <c r="R6" s="43" t="s">
        <v>77</v>
      </c>
      <c r="S6" s="43" t="s">
        <v>78</v>
      </c>
      <c r="T6" s="43" t="s">
        <v>73</v>
      </c>
      <c r="U6" s="43" t="s">
        <v>74</v>
      </c>
      <c r="V6" s="43" t="s">
        <v>75</v>
      </c>
      <c r="W6" s="43" t="s">
        <v>76</v>
      </c>
      <c r="X6" s="43" t="s">
        <v>77</v>
      </c>
      <c r="Y6" s="43" t="s">
        <v>78</v>
      </c>
      <c r="Z6" s="43" t="s">
        <v>73</v>
      </c>
      <c r="AA6" s="43" t="s">
        <v>74</v>
      </c>
      <c r="AB6" s="43" t="s">
        <v>75</v>
      </c>
      <c r="AC6" s="43" t="s">
        <v>76</v>
      </c>
      <c r="AD6" s="43" t="s">
        <v>77</v>
      </c>
      <c r="AE6" s="43" t="s">
        <v>78</v>
      </c>
      <c r="AF6" s="43" t="s">
        <v>73</v>
      </c>
      <c r="AG6" s="43" t="s">
        <v>74</v>
      </c>
      <c r="AH6" s="43" t="s">
        <v>75</v>
      </c>
      <c r="AI6" s="43" t="s">
        <v>76</v>
      </c>
      <c r="AJ6" s="43" t="s">
        <v>77</v>
      </c>
      <c r="AK6" s="43" t="s">
        <v>78</v>
      </c>
      <c r="AL6" s="43" t="s">
        <v>73</v>
      </c>
      <c r="AM6" s="43" t="s">
        <v>74</v>
      </c>
      <c r="AN6" s="43" t="s">
        <v>75</v>
      </c>
      <c r="AO6" s="43" t="s">
        <v>76</v>
      </c>
      <c r="AP6" s="43" t="s">
        <v>77</v>
      </c>
      <c r="AQ6" s="43" t="s">
        <v>78</v>
      </c>
      <c r="AR6" s="43" t="s">
        <v>73</v>
      </c>
      <c r="AS6" s="43" t="s">
        <v>74</v>
      </c>
      <c r="AT6" s="43" t="s">
        <v>75</v>
      </c>
      <c r="AU6" s="43" t="s">
        <v>76</v>
      </c>
      <c r="AV6" s="43" t="s">
        <v>77</v>
      </c>
      <c r="AW6" s="43" t="s">
        <v>78</v>
      </c>
      <c r="AX6" s="43" t="s">
        <v>73</v>
      </c>
      <c r="AY6" s="43" t="s">
        <v>74</v>
      </c>
      <c r="AZ6" s="43" t="s">
        <v>75</v>
      </c>
      <c r="BA6" s="43" t="s">
        <v>76</v>
      </c>
      <c r="BB6" s="43" t="s">
        <v>77</v>
      </c>
      <c r="BC6" s="43" t="s">
        <v>78</v>
      </c>
      <c r="BD6" s="43" t="s">
        <v>73</v>
      </c>
      <c r="BE6" s="43" t="s">
        <v>74</v>
      </c>
      <c r="BF6" s="43" t="s">
        <v>75</v>
      </c>
      <c r="BG6" s="43" t="s">
        <v>76</v>
      </c>
      <c r="BH6" s="43" t="s">
        <v>77</v>
      </c>
      <c r="BI6" s="43" t="s">
        <v>78</v>
      </c>
      <c r="BJ6" s="43" t="s">
        <v>73</v>
      </c>
      <c r="BK6" s="43" t="s">
        <v>74</v>
      </c>
      <c r="BL6" s="43" t="s">
        <v>75</v>
      </c>
      <c r="BM6" s="43" t="s">
        <v>76</v>
      </c>
      <c r="BN6" s="43" t="s">
        <v>77</v>
      </c>
      <c r="BO6" s="43" t="s">
        <v>78</v>
      </c>
      <c r="BP6" s="43" t="s">
        <v>73</v>
      </c>
      <c r="BQ6" s="43" t="s">
        <v>74</v>
      </c>
      <c r="BR6" s="43" t="s">
        <v>75</v>
      </c>
      <c r="BS6" s="43" t="s">
        <v>76</v>
      </c>
      <c r="BT6" s="43" t="s">
        <v>77</v>
      </c>
      <c r="BU6" s="43" t="s">
        <v>78</v>
      </c>
      <c r="BV6" s="43" t="s">
        <v>73</v>
      </c>
      <c r="BW6" s="43" t="s">
        <v>74</v>
      </c>
      <c r="BX6" s="43" t="s">
        <v>75</v>
      </c>
      <c r="BY6" s="43" t="s">
        <v>76</v>
      </c>
      <c r="BZ6" s="43" t="s">
        <v>77</v>
      </c>
      <c r="CA6" s="43" t="s">
        <v>78</v>
      </c>
      <c r="CB6" s="43" t="s">
        <v>73</v>
      </c>
      <c r="CC6" s="43" t="s">
        <v>74</v>
      </c>
      <c r="CD6" s="43" t="s">
        <v>75</v>
      </c>
      <c r="CE6" s="43" t="s">
        <v>76</v>
      </c>
      <c r="CF6" s="43" t="s">
        <v>77</v>
      </c>
      <c r="CG6" s="43" t="s">
        <v>78</v>
      </c>
      <c r="CH6" s="43" t="s">
        <v>73</v>
      </c>
      <c r="CI6" s="43" t="s">
        <v>74</v>
      </c>
      <c r="CJ6" s="43" t="s">
        <v>75</v>
      </c>
      <c r="CK6" s="43" t="s">
        <v>76</v>
      </c>
      <c r="CL6" s="43" t="s">
        <v>77</v>
      </c>
      <c r="CM6" s="43" t="s">
        <v>78</v>
      </c>
      <c r="CN6" s="43" t="s">
        <v>73</v>
      </c>
      <c r="CO6" s="43" t="s">
        <v>74</v>
      </c>
      <c r="CP6" s="43" t="s">
        <v>75</v>
      </c>
      <c r="CQ6" s="43" t="s">
        <v>76</v>
      </c>
      <c r="CR6" s="43" t="s">
        <v>77</v>
      </c>
      <c r="CS6" s="43" t="s">
        <v>78</v>
      </c>
      <c r="CT6" s="43" t="s">
        <v>73</v>
      </c>
      <c r="CU6" s="43" t="s">
        <v>74</v>
      </c>
      <c r="CV6" s="43" t="s">
        <v>75</v>
      </c>
      <c r="CW6" s="43" t="s">
        <v>76</v>
      </c>
      <c r="CX6" s="43" t="s">
        <v>77</v>
      </c>
      <c r="CY6" s="43" t="s">
        <v>78</v>
      </c>
      <c r="CZ6" s="43" t="s">
        <v>73</v>
      </c>
      <c r="DA6" s="43" t="s">
        <v>74</v>
      </c>
      <c r="DB6" s="43" t="s">
        <v>75</v>
      </c>
      <c r="DC6" s="43" t="s">
        <v>76</v>
      </c>
      <c r="DD6" s="43" t="s">
        <v>77</v>
      </c>
      <c r="DE6" s="43" t="s">
        <v>78</v>
      </c>
    </row>
    <row r="7" customFormat="false" ht="13.2" hidden="false" customHeight="false" outlineLevel="0" collapsed="false">
      <c r="A7" s="44" t="s">
        <v>79</v>
      </c>
      <c r="B7" s="43" t="s">
        <v>42</v>
      </c>
      <c r="C7" s="43" t="s">
        <v>42</v>
      </c>
      <c r="D7" s="43" t="s">
        <v>42</v>
      </c>
      <c r="E7" s="43" t="s">
        <v>42</v>
      </c>
      <c r="F7" s="43" t="s">
        <v>42</v>
      </c>
      <c r="G7" s="43" t="s">
        <v>42</v>
      </c>
      <c r="H7" s="43" t="s">
        <v>45</v>
      </c>
      <c r="I7" s="43" t="s">
        <v>45</v>
      </c>
      <c r="J7" s="43" t="s">
        <v>45</v>
      </c>
      <c r="K7" s="43" t="s">
        <v>45</v>
      </c>
      <c r="L7" s="43" t="s">
        <v>45</v>
      </c>
      <c r="M7" s="43" t="s">
        <v>45</v>
      </c>
      <c r="N7" s="43" t="s">
        <v>49</v>
      </c>
      <c r="O7" s="43" t="s">
        <v>49</v>
      </c>
      <c r="P7" s="43" t="s">
        <v>49</v>
      </c>
      <c r="Q7" s="43" t="s">
        <v>49</v>
      </c>
      <c r="R7" s="43" t="s">
        <v>49</v>
      </c>
      <c r="S7" s="43" t="s">
        <v>49</v>
      </c>
      <c r="T7" s="43" t="s">
        <v>52</v>
      </c>
      <c r="U7" s="43" t="s">
        <v>52</v>
      </c>
      <c r="V7" s="43" t="s">
        <v>52</v>
      </c>
      <c r="W7" s="43" t="s">
        <v>52</v>
      </c>
      <c r="X7" s="43" t="s">
        <v>52</v>
      </c>
      <c r="Y7" s="43" t="s">
        <v>52</v>
      </c>
      <c r="Z7" s="43" t="s">
        <v>55</v>
      </c>
      <c r="AA7" s="43" t="s">
        <v>55</v>
      </c>
      <c r="AB7" s="43" t="s">
        <v>55</v>
      </c>
      <c r="AC7" s="43" t="s">
        <v>55</v>
      </c>
      <c r="AD7" s="43" t="s">
        <v>55</v>
      </c>
      <c r="AE7" s="43" t="s">
        <v>55</v>
      </c>
      <c r="AF7" s="43" t="s">
        <v>58</v>
      </c>
      <c r="AG7" s="43" t="s">
        <v>58</v>
      </c>
      <c r="AH7" s="43" t="s">
        <v>58</v>
      </c>
      <c r="AI7" s="43" t="s">
        <v>58</v>
      </c>
      <c r="AJ7" s="43" t="s">
        <v>58</v>
      </c>
      <c r="AK7" s="43" t="s">
        <v>58</v>
      </c>
      <c r="AL7" s="43" t="s">
        <v>59</v>
      </c>
      <c r="AM7" s="43" t="s">
        <v>59</v>
      </c>
      <c r="AN7" s="43" t="s">
        <v>59</v>
      </c>
      <c r="AO7" s="43" t="s">
        <v>59</v>
      </c>
      <c r="AP7" s="43" t="s">
        <v>59</v>
      </c>
      <c r="AQ7" s="43" t="s">
        <v>59</v>
      </c>
      <c r="AR7" s="43" t="s">
        <v>60</v>
      </c>
      <c r="AS7" s="43" t="s">
        <v>60</v>
      </c>
      <c r="AT7" s="43" t="s">
        <v>60</v>
      </c>
      <c r="AU7" s="43" t="s">
        <v>60</v>
      </c>
      <c r="AV7" s="43" t="s">
        <v>60</v>
      </c>
      <c r="AW7" s="43" t="s">
        <v>60</v>
      </c>
      <c r="AX7" s="43" t="s">
        <v>61</v>
      </c>
      <c r="AY7" s="43" t="s">
        <v>61</v>
      </c>
      <c r="AZ7" s="43" t="s">
        <v>61</v>
      </c>
      <c r="BA7" s="43" t="s">
        <v>61</v>
      </c>
      <c r="BB7" s="43" t="s">
        <v>61</v>
      </c>
      <c r="BC7" s="43" t="s">
        <v>61</v>
      </c>
      <c r="BD7" s="43" t="s">
        <v>62</v>
      </c>
      <c r="BE7" s="43" t="s">
        <v>62</v>
      </c>
      <c r="BF7" s="43" t="s">
        <v>62</v>
      </c>
      <c r="BG7" s="43" t="s">
        <v>62</v>
      </c>
      <c r="BH7" s="43" t="s">
        <v>62</v>
      </c>
      <c r="BI7" s="43" t="s">
        <v>62</v>
      </c>
      <c r="BJ7" s="43" t="s">
        <v>63</v>
      </c>
      <c r="BK7" s="43" t="s">
        <v>63</v>
      </c>
      <c r="BL7" s="43" t="s">
        <v>63</v>
      </c>
      <c r="BM7" s="43" t="s">
        <v>63</v>
      </c>
      <c r="BN7" s="43" t="s">
        <v>63</v>
      </c>
      <c r="BO7" s="43" t="s">
        <v>63</v>
      </c>
      <c r="BP7" s="43" t="s">
        <v>64</v>
      </c>
      <c r="BQ7" s="43" t="s">
        <v>64</v>
      </c>
      <c r="BR7" s="43" t="s">
        <v>64</v>
      </c>
      <c r="BS7" s="43" t="s">
        <v>64</v>
      </c>
      <c r="BT7" s="43" t="s">
        <v>64</v>
      </c>
      <c r="BU7" s="43" t="s">
        <v>64</v>
      </c>
      <c r="BV7" s="43" t="s">
        <v>65</v>
      </c>
      <c r="BW7" s="43" t="s">
        <v>65</v>
      </c>
      <c r="BX7" s="43" t="s">
        <v>65</v>
      </c>
      <c r="BY7" s="43" t="s">
        <v>65</v>
      </c>
      <c r="BZ7" s="43" t="s">
        <v>65</v>
      </c>
      <c r="CA7" s="43" t="s">
        <v>65</v>
      </c>
      <c r="CB7" s="43" t="s">
        <v>66</v>
      </c>
      <c r="CC7" s="43" t="s">
        <v>66</v>
      </c>
      <c r="CD7" s="43" t="s">
        <v>66</v>
      </c>
      <c r="CE7" s="43" t="s">
        <v>66</v>
      </c>
      <c r="CF7" s="43" t="s">
        <v>66</v>
      </c>
      <c r="CG7" s="43" t="s">
        <v>66</v>
      </c>
      <c r="CH7" s="43" t="s">
        <v>67</v>
      </c>
      <c r="CI7" s="43" t="s">
        <v>67</v>
      </c>
      <c r="CJ7" s="43" t="s">
        <v>67</v>
      </c>
      <c r="CK7" s="43" t="s">
        <v>67</v>
      </c>
      <c r="CL7" s="43" t="s">
        <v>67</v>
      </c>
      <c r="CM7" s="43" t="s">
        <v>67</v>
      </c>
      <c r="CN7" s="43" t="s">
        <v>68</v>
      </c>
      <c r="CO7" s="43" t="s">
        <v>68</v>
      </c>
      <c r="CP7" s="43" t="s">
        <v>68</v>
      </c>
      <c r="CQ7" s="43" t="s">
        <v>68</v>
      </c>
      <c r="CR7" s="43" t="s">
        <v>68</v>
      </c>
      <c r="CS7" s="43" t="s">
        <v>68</v>
      </c>
      <c r="CT7" s="43" t="s">
        <v>69</v>
      </c>
      <c r="CU7" s="43" t="s">
        <v>69</v>
      </c>
      <c r="CV7" s="43" t="s">
        <v>69</v>
      </c>
      <c r="CW7" s="43" t="s">
        <v>69</v>
      </c>
      <c r="CX7" s="43" t="s">
        <v>69</v>
      </c>
      <c r="CY7" s="43" t="s">
        <v>69</v>
      </c>
      <c r="CZ7" s="43" t="s">
        <v>70</v>
      </c>
      <c r="DA7" s="43" t="s">
        <v>70</v>
      </c>
      <c r="DB7" s="43" t="s">
        <v>70</v>
      </c>
      <c r="DC7" s="43" t="s">
        <v>70</v>
      </c>
      <c r="DD7" s="43" t="s">
        <v>70</v>
      </c>
      <c r="DE7" s="43" t="s">
        <v>70</v>
      </c>
    </row>
    <row r="8" customFormat="false" ht="13.2" hidden="false" customHeight="false" outlineLevel="0" collapsed="false">
      <c r="A8" s="44" t="s">
        <v>80</v>
      </c>
      <c r="B8" s="45" t="s">
        <v>41</v>
      </c>
      <c r="C8" s="46" t="s">
        <v>44</v>
      </c>
      <c r="D8" s="46" t="s">
        <v>51</v>
      </c>
      <c r="E8" s="46" t="s">
        <v>47</v>
      </c>
      <c r="F8" s="46" t="s">
        <v>54</v>
      </c>
      <c r="G8" s="46" t="s">
        <v>57</v>
      </c>
      <c r="H8" s="45" t="s">
        <v>41</v>
      </c>
      <c r="I8" s="46" t="s">
        <v>44</v>
      </c>
      <c r="J8" s="46" t="s">
        <v>51</v>
      </c>
      <c r="K8" s="46" t="s">
        <v>47</v>
      </c>
      <c r="L8" s="46" t="s">
        <v>54</v>
      </c>
      <c r="M8" s="46" t="s">
        <v>57</v>
      </c>
      <c r="N8" s="45" t="s">
        <v>41</v>
      </c>
      <c r="O8" s="46" t="s">
        <v>44</v>
      </c>
      <c r="P8" s="46" t="s">
        <v>51</v>
      </c>
      <c r="Q8" s="46" t="s">
        <v>47</v>
      </c>
      <c r="R8" s="46" t="s">
        <v>54</v>
      </c>
      <c r="S8" s="46" t="s">
        <v>57</v>
      </c>
      <c r="T8" s="45" t="s">
        <v>41</v>
      </c>
      <c r="U8" s="46" t="s">
        <v>44</v>
      </c>
      <c r="V8" s="46" t="s">
        <v>51</v>
      </c>
      <c r="W8" s="46" t="s">
        <v>47</v>
      </c>
      <c r="X8" s="46" t="s">
        <v>54</v>
      </c>
      <c r="Y8" s="46" t="s">
        <v>57</v>
      </c>
      <c r="Z8" s="45" t="s">
        <v>41</v>
      </c>
      <c r="AA8" s="46" t="s">
        <v>44</v>
      </c>
      <c r="AB8" s="46" t="s">
        <v>51</v>
      </c>
      <c r="AC8" s="46" t="s">
        <v>47</v>
      </c>
      <c r="AD8" s="46" t="s">
        <v>54</v>
      </c>
      <c r="AE8" s="46" t="s">
        <v>57</v>
      </c>
      <c r="AF8" s="45" t="s">
        <v>41</v>
      </c>
      <c r="AG8" s="46" t="s">
        <v>44</v>
      </c>
      <c r="AH8" s="46" t="s">
        <v>51</v>
      </c>
      <c r="AI8" s="46" t="s">
        <v>47</v>
      </c>
      <c r="AJ8" s="46" t="s">
        <v>54</v>
      </c>
      <c r="AK8" s="46" t="s">
        <v>57</v>
      </c>
      <c r="AL8" s="45" t="s">
        <v>41</v>
      </c>
      <c r="AM8" s="46" t="s">
        <v>44</v>
      </c>
      <c r="AN8" s="46" t="s">
        <v>51</v>
      </c>
      <c r="AO8" s="46" t="s">
        <v>47</v>
      </c>
      <c r="AP8" s="46" t="s">
        <v>54</v>
      </c>
      <c r="AQ8" s="46" t="s">
        <v>57</v>
      </c>
      <c r="AR8" s="45" t="s">
        <v>41</v>
      </c>
      <c r="AS8" s="46" t="s">
        <v>44</v>
      </c>
      <c r="AT8" s="46" t="s">
        <v>51</v>
      </c>
      <c r="AU8" s="46" t="s">
        <v>47</v>
      </c>
      <c r="AV8" s="46" t="s">
        <v>54</v>
      </c>
      <c r="AW8" s="46" t="s">
        <v>57</v>
      </c>
      <c r="AX8" s="45" t="s">
        <v>41</v>
      </c>
      <c r="AY8" s="46" t="s">
        <v>44</v>
      </c>
      <c r="AZ8" s="46" t="s">
        <v>51</v>
      </c>
      <c r="BA8" s="46" t="s">
        <v>47</v>
      </c>
      <c r="BB8" s="46" t="s">
        <v>54</v>
      </c>
      <c r="BC8" s="46" t="s">
        <v>57</v>
      </c>
      <c r="BD8" s="45" t="s">
        <v>41</v>
      </c>
      <c r="BE8" s="46" t="s">
        <v>44</v>
      </c>
      <c r="BF8" s="46" t="s">
        <v>51</v>
      </c>
      <c r="BG8" s="46" t="s">
        <v>47</v>
      </c>
      <c r="BH8" s="46" t="s">
        <v>54</v>
      </c>
      <c r="BI8" s="46" t="s">
        <v>57</v>
      </c>
      <c r="BJ8" s="45" t="s">
        <v>41</v>
      </c>
      <c r="BK8" s="46" t="s">
        <v>44</v>
      </c>
      <c r="BL8" s="46" t="s">
        <v>51</v>
      </c>
      <c r="BM8" s="46" t="s">
        <v>47</v>
      </c>
      <c r="BN8" s="46" t="s">
        <v>54</v>
      </c>
      <c r="BO8" s="46" t="s">
        <v>57</v>
      </c>
      <c r="BP8" s="45" t="s">
        <v>41</v>
      </c>
      <c r="BQ8" s="46" t="s">
        <v>44</v>
      </c>
      <c r="BR8" s="46" t="s">
        <v>51</v>
      </c>
      <c r="BS8" s="46" t="s">
        <v>47</v>
      </c>
      <c r="BT8" s="46" t="s">
        <v>54</v>
      </c>
      <c r="BU8" s="46" t="s">
        <v>57</v>
      </c>
      <c r="BV8" s="45" t="s">
        <v>41</v>
      </c>
      <c r="BW8" s="46" t="s">
        <v>44</v>
      </c>
      <c r="BX8" s="46" t="s">
        <v>51</v>
      </c>
      <c r="BY8" s="46" t="s">
        <v>47</v>
      </c>
      <c r="BZ8" s="46" t="s">
        <v>54</v>
      </c>
      <c r="CA8" s="46" t="s">
        <v>57</v>
      </c>
      <c r="CB8" s="45" t="s">
        <v>41</v>
      </c>
      <c r="CC8" s="46" t="s">
        <v>44</v>
      </c>
      <c r="CD8" s="46" t="s">
        <v>51</v>
      </c>
      <c r="CE8" s="46" t="s">
        <v>47</v>
      </c>
      <c r="CF8" s="46" t="s">
        <v>54</v>
      </c>
      <c r="CG8" s="46" t="s">
        <v>57</v>
      </c>
      <c r="CH8" s="45" t="s">
        <v>41</v>
      </c>
      <c r="CI8" s="46" t="s">
        <v>44</v>
      </c>
      <c r="CJ8" s="46" t="s">
        <v>51</v>
      </c>
      <c r="CK8" s="46" t="s">
        <v>47</v>
      </c>
      <c r="CL8" s="46" t="s">
        <v>54</v>
      </c>
      <c r="CM8" s="46" t="s">
        <v>57</v>
      </c>
      <c r="CN8" s="45" t="s">
        <v>41</v>
      </c>
      <c r="CO8" s="46" t="s">
        <v>44</v>
      </c>
      <c r="CP8" s="46" t="s">
        <v>51</v>
      </c>
      <c r="CQ8" s="46" t="s">
        <v>47</v>
      </c>
      <c r="CR8" s="46" t="s">
        <v>54</v>
      </c>
      <c r="CS8" s="46" t="s">
        <v>57</v>
      </c>
      <c r="CT8" s="45" t="s">
        <v>41</v>
      </c>
      <c r="CU8" s="46" t="s">
        <v>44</v>
      </c>
      <c r="CV8" s="46" t="s">
        <v>51</v>
      </c>
      <c r="CW8" s="46" t="s">
        <v>47</v>
      </c>
      <c r="CX8" s="46" t="s">
        <v>54</v>
      </c>
      <c r="CY8" s="46" t="s">
        <v>57</v>
      </c>
      <c r="CZ8" s="45" t="s">
        <v>41</v>
      </c>
      <c r="DA8" s="46" t="s">
        <v>44</v>
      </c>
      <c r="DB8" s="46" t="s">
        <v>51</v>
      </c>
      <c r="DC8" s="46" t="s">
        <v>47</v>
      </c>
      <c r="DD8" s="46" t="s">
        <v>54</v>
      </c>
      <c r="DE8" s="46" t="s">
        <v>57</v>
      </c>
    </row>
    <row r="9" customFormat="false" ht="13.2" hidden="false" customHeight="false" outlineLevel="0" collapsed="false">
      <c r="A9" s="44" t="s">
        <v>81</v>
      </c>
      <c r="B9" s="45" t="str">
        <f aca="false">B7&amp;"_"&amp;B8</f>
        <v>BC_Wholesale_Elec_Price</v>
      </c>
      <c r="C9" s="45" t="str">
        <f aca="false">C7&amp;"_"&amp;C8</f>
        <v>BC_Wholesale_Gas_Price</v>
      </c>
      <c r="D9" s="45" t="str">
        <f aca="false">D7&amp;"_"&amp;D8</f>
        <v>BC_Wholesale_Coal_Prices</v>
      </c>
      <c r="E9" s="45" t="str">
        <f aca="false">E7&amp;"_"&amp;E8</f>
        <v>BC_Prices_FuelOil</v>
      </c>
      <c r="F9" s="45" t="str">
        <f aca="false">F7&amp;"_"&amp;F8</f>
        <v>BC_Petrol_c/l</v>
      </c>
      <c r="G9" s="45" t="str">
        <f aca="false">G7&amp;"_"&amp;G8</f>
        <v>BC_Diesel_c/l</v>
      </c>
      <c r="H9" s="45" t="str">
        <f aca="false">H7&amp;"_"&amp;H8</f>
        <v>CChg1_Wholesale_Elec_Price</v>
      </c>
      <c r="I9" s="45" t="str">
        <f aca="false">I7&amp;"_"&amp;I8</f>
        <v>CChg1_Wholesale_Gas_Price</v>
      </c>
      <c r="J9" s="45" t="str">
        <f aca="false">J7&amp;"_"&amp;J8</f>
        <v>CChg1_Wholesale_Coal_Prices</v>
      </c>
      <c r="K9" s="45" t="str">
        <f aca="false">K7&amp;"_"&amp;K8</f>
        <v>CChg1_Prices_FuelOil</v>
      </c>
      <c r="L9" s="45" t="str">
        <f aca="false">L7&amp;"_"&amp;L8</f>
        <v>CChg1_Petrol_c/l</v>
      </c>
      <c r="M9" s="45" t="str">
        <f aca="false">M7&amp;"_"&amp;M8</f>
        <v>CChg1_Diesel_c/l</v>
      </c>
      <c r="N9" s="45" t="str">
        <f aca="false">N7&amp;"_"&amp;N8</f>
        <v>CChg2_Wholesale_Elec_Price</v>
      </c>
      <c r="O9" s="45" t="str">
        <f aca="false">O7&amp;"_"&amp;O8</f>
        <v>CChg2_Wholesale_Gas_Price</v>
      </c>
      <c r="P9" s="45" t="str">
        <f aca="false">P7&amp;"_"&amp;P8</f>
        <v>CChg2_Wholesale_Coal_Prices</v>
      </c>
      <c r="Q9" s="45" t="str">
        <f aca="false">Q7&amp;"_"&amp;Q8</f>
        <v>CChg2_Prices_FuelOil</v>
      </c>
      <c r="R9" s="45" t="str">
        <f aca="false">R7&amp;"_"&amp;R8</f>
        <v>CChg2_Petrol_c/l</v>
      </c>
      <c r="S9" s="45" t="str">
        <f aca="false">S7&amp;"_"&amp;S8</f>
        <v>CChg2_Diesel_c/l</v>
      </c>
      <c r="T9" s="45" t="str">
        <f aca="false">T7&amp;"_"&amp;T8</f>
        <v>CChg3_Wholesale_Elec_Price</v>
      </c>
      <c r="U9" s="45" t="str">
        <f aca="false">U7&amp;"_"&amp;U8</f>
        <v>CChg3_Wholesale_Gas_Price</v>
      </c>
      <c r="V9" s="45" t="str">
        <f aca="false">V7&amp;"_"&amp;V8</f>
        <v>CChg3_Wholesale_Coal_Prices</v>
      </c>
      <c r="W9" s="45" t="str">
        <f aca="false">W7&amp;"_"&amp;W8</f>
        <v>CChg3_Prices_FuelOil</v>
      </c>
      <c r="X9" s="45" t="str">
        <f aca="false">X7&amp;"_"&amp;X8</f>
        <v>CChg3_Petrol_c/l</v>
      </c>
      <c r="Y9" s="45" t="str">
        <f aca="false">Y7&amp;"_"&amp;Y8</f>
        <v>CChg3_Diesel_c/l</v>
      </c>
      <c r="Z9" s="45" t="str">
        <f aca="false">Z7&amp;"_"&amp;Z8</f>
        <v>CChg4_Wholesale_Elec_Price</v>
      </c>
      <c r="AA9" s="45" t="str">
        <f aca="false">AA7&amp;"_"&amp;AA8</f>
        <v>CChg4_Wholesale_Gas_Price</v>
      </c>
      <c r="AB9" s="45" t="str">
        <f aca="false">AB7&amp;"_"&amp;AB8</f>
        <v>CChg4_Wholesale_Coal_Prices</v>
      </c>
      <c r="AC9" s="45" t="str">
        <f aca="false">AC7&amp;"_"&amp;AC8</f>
        <v>CChg4_Prices_FuelOil</v>
      </c>
      <c r="AD9" s="45" t="str">
        <f aca="false">AD7&amp;"_"&amp;AD8</f>
        <v>CChg4_Petrol_c/l</v>
      </c>
      <c r="AE9" s="45" t="str">
        <f aca="false">AE7&amp;"_"&amp;AE8</f>
        <v>CChg4_Diesel_c/l</v>
      </c>
      <c r="AF9" s="45" t="str">
        <f aca="false">AF7&amp;"_"&amp;AF8</f>
        <v>GDP1_Wholesale_Elec_Price</v>
      </c>
      <c r="AG9" s="45" t="str">
        <f aca="false">AG7&amp;"_"&amp;AG8</f>
        <v>GDP1_Wholesale_Gas_Price</v>
      </c>
      <c r="AH9" s="45" t="str">
        <f aca="false">AH7&amp;"_"&amp;AH8</f>
        <v>GDP1_Wholesale_Coal_Prices</v>
      </c>
      <c r="AI9" s="45" t="str">
        <f aca="false">AI7&amp;"_"&amp;AI8</f>
        <v>GDP1_Prices_FuelOil</v>
      </c>
      <c r="AJ9" s="45" t="str">
        <f aca="false">AJ7&amp;"_"&amp;AJ8</f>
        <v>GDP1_Petrol_c/l</v>
      </c>
      <c r="AK9" s="45" t="str">
        <f aca="false">AK7&amp;"_"&amp;AK8</f>
        <v>GDP1_Diesel_c/l</v>
      </c>
      <c r="AL9" s="45" t="str">
        <f aca="false">AL7&amp;"_"&amp;AL8</f>
        <v>GDP2_Wholesale_Elec_Price</v>
      </c>
      <c r="AM9" s="45" t="str">
        <f aca="false">AM7&amp;"_"&amp;AM8</f>
        <v>GDP2_Wholesale_Gas_Price</v>
      </c>
      <c r="AN9" s="45" t="str">
        <f aca="false">AN7&amp;"_"&amp;AN8</f>
        <v>GDP2_Wholesale_Coal_Prices</v>
      </c>
      <c r="AO9" s="45" t="str">
        <f aca="false">AO7&amp;"_"&amp;AO8</f>
        <v>GDP2_Prices_FuelOil</v>
      </c>
      <c r="AP9" s="45" t="str">
        <f aca="false">AP7&amp;"_"&amp;AP8</f>
        <v>GDP2_Petrol_c/l</v>
      </c>
      <c r="AQ9" s="45" t="str">
        <f aca="false">AQ7&amp;"_"&amp;AQ8</f>
        <v>GDP2_Diesel_c/l</v>
      </c>
      <c r="AR9" s="45" t="str">
        <f aca="false">AR7&amp;"_"&amp;AR8</f>
        <v>GDP3_Wholesale_Elec_Price</v>
      </c>
      <c r="AS9" s="45" t="str">
        <f aca="false">AS7&amp;"_"&amp;AS8</f>
        <v>GDP3_Wholesale_Gas_Price</v>
      </c>
      <c r="AT9" s="45" t="str">
        <f aca="false">AT7&amp;"_"&amp;AT8</f>
        <v>GDP3_Wholesale_Coal_Prices</v>
      </c>
      <c r="AU9" s="45" t="str">
        <f aca="false">AU7&amp;"_"&amp;AU8</f>
        <v>GDP3_Prices_FuelOil</v>
      </c>
      <c r="AV9" s="45" t="str">
        <f aca="false">AV7&amp;"_"&amp;AV8</f>
        <v>GDP3_Petrol_c/l</v>
      </c>
      <c r="AW9" s="45" t="str">
        <f aca="false">AW7&amp;"_"&amp;AW8</f>
        <v>GDP3_Diesel_c/l</v>
      </c>
      <c r="AX9" s="45" t="str">
        <f aca="false">AX7&amp;"_"&amp;AX8</f>
        <v>GDP4_Wholesale_Elec_Price</v>
      </c>
      <c r="AY9" s="45" t="str">
        <f aca="false">AY7&amp;"_"&amp;AY8</f>
        <v>GDP4_Wholesale_Gas_Price</v>
      </c>
      <c r="AZ9" s="45" t="str">
        <f aca="false">AZ7&amp;"_"&amp;AZ8</f>
        <v>GDP4_Wholesale_Coal_Prices</v>
      </c>
      <c r="BA9" s="45" t="str">
        <f aca="false">BA7&amp;"_"&amp;BA8</f>
        <v>GDP4_Prices_FuelOil</v>
      </c>
      <c r="BB9" s="45" t="str">
        <f aca="false">BB7&amp;"_"&amp;BB8</f>
        <v>GDP4_Petrol_c/l</v>
      </c>
      <c r="BC9" s="45" t="str">
        <f aca="false">BC7&amp;"_"&amp;BC8</f>
        <v>GDP4_Diesel_c/l</v>
      </c>
      <c r="BD9" s="45" t="str">
        <f aca="false">BD7&amp;"_"&amp;BD8</f>
        <v>Oil1_Wholesale_Elec_Price</v>
      </c>
      <c r="BE9" s="45" t="str">
        <f aca="false">BE7&amp;"_"&amp;BE8</f>
        <v>Oil1_Wholesale_Gas_Price</v>
      </c>
      <c r="BF9" s="45" t="str">
        <f aca="false">BF7&amp;"_"&amp;BF8</f>
        <v>Oil1_Wholesale_Coal_Prices</v>
      </c>
      <c r="BG9" s="45" t="str">
        <f aca="false">BG7&amp;"_"&amp;BG8</f>
        <v>Oil1_Prices_FuelOil</v>
      </c>
      <c r="BH9" s="45" t="str">
        <f aca="false">BH7&amp;"_"&amp;BH8</f>
        <v>Oil1_Petrol_c/l</v>
      </c>
      <c r="BI9" s="45" t="str">
        <f aca="false">BI7&amp;"_"&amp;BI8</f>
        <v>Oil1_Diesel_c/l</v>
      </c>
      <c r="BJ9" s="45" t="str">
        <f aca="false">BJ7&amp;"_"&amp;BJ8</f>
        <v>Oil2_Wholesale_Elec_Price</v>
      </c>
      <c r="BK9" s="45" t="str">
        <f aca="false">BK7&amp;"_"&amp;BK8</f>
        <v>Oil2_Wholesale_Gas_Price</v>
      </c>
      <c r="BL9" s="45" t="str">
        <f aca="false">BL7&amp;"_"&amp;BL8</f>
        <v>Oil2_Wholesale_Coal_Prices</v>
      </c>
      <c r="BM9" s="45" t="str">
        <f aca="false">BM7&amp;"_"&amp;BM8</f>
        <v>Oil2_Prices_FuelOil</v>
      </c>
      <c r="BN9" s="45" t="str">
        <f aca="false">BN7&amp;"_"&amp;BN8</f>
        <v>Oil2_Petrol_c/l</v>
      </c>
      <c r="BO9" s="45" t="str">
        <f aca="false">BO7&amp;"_"&amp;BO8</f>
        <v>Oil2_Diesel_c/l</v>
      </c>
      <c r="BP9" s="45" t="str">
        <f aca="false">BP7&amp;"_"&amp;BP8</f>
        <v>Oil3_Wholesale_Elec_Price</v>
      </c>
      <c r="BQ9" s="45" t="str">
        <f aca="false">BQ7&amp;"_"&amp;BQ8</f>
        <v>Oil3_Wholesale_Gas_Price</v>
      </c>
      <c r="BR9" s="45" t="str">
        <f aca="false">BR7&amp;"_"&amp;BR8</f>
        <v>Oil3_Wholesale_Coal_Prices</v>
      </c>
      <c r="BS9" s="45" t="str">
        <f aca="false">BS7&amp;"_"&amp;BS8</f>
        <v>Oil3_Prices_FuelOil</v>
      </c>
      <c r="BT9" s="45" t="str">
        <f aca="false">BT7&amp;"_"&amp;BT8</f>
        <v>Oil3_Petrol_c/l</v>
      </c>
      <c r="BU9" s="45" t="str">
        <f aca="false">BU7&amp;"_"&amp;BU8</f>
        <v>Oil3_Diesel_c/l</v>
      </c>
      <c r="BV9" s="45" t="str">
        <f aca="false">BV7&amp;"_"&amp;BV8</f>
        <v>Oil4_Wholesale_Elec_Price</v>
      </c>
      <c r="BW9" s="45" t="str">
        <f aca="false">BW7&amp;"_"&amp;BW8</f>
        <v>Oil4_Wholesale_Gas_Price</v>
      </c>
      <c r="BX9" s="45" t="str">
        <f aca="false">BX7&amp;"_"&amp;BX8</f>
        <v>Oil4_Wholesale_Coal_Prices</v>
      </c>
      <c r="BY9" s="45" t="str">
        <f aca="false">BY7&amp;"_"&amp;BY8</f>
        <v>Oil4_Prices_FuelOil</v>
      </c>
      <c r="BZ9" s="45" t="str">
        <f aca="false">BZ7&amp;"_"&amp;BZ8</f>
        <v>Oil4_Petrol_c/l</v>
      </c>
      <c r="CA9" s="45" t="str">
        <f aca="false">CA7&amp;"_"&amp;CA8</f>
        <v>Oil4_Diesel_c/l</v>
      </c>
      <c r="CB9" s="45" t="str">
        <f aca="false">CB7&amp;"_"&amp;CB8</f>
        <v>UpL_Wholesale_Elec_Price</v>
      </c>
      <c r="CC9" s="45" t="str">
        <f aca="false">CC7&amp;"_"&amp;CC8</f>
        <v>UpL_Wholesale_Gas_Price</v>
      </c>
      <c r="CD9" s="45" t="str">
        <f aca="false">CD7&amp;"_"&amp;CD8</f>
        <v>UpL_Wholesale_Coal_Prices</v>
      </c>
      <c r="CE9" s="45" t="str">
        <f aca="false">CE7&amp;"_"&amp;CE8</f>
        <v>UpL_Prices_FuelOil</v>
      </c>
      <c r="CF9" s="45" t="str">
        <f aca="false">CF7&amp;"_"&amp;CF8</f>
        <v>UpL_Petrol_c/l</v>
      </c>
      <c r="CG9" s="45" t="str">
        <f aca="false">CG7&amp;"_"&amp;CG8</f>
        <v>UpL_Diesel_c/l</v>
      </c>
      <c r="CH9" s="45" t="str">
        <f aca="false">CH7&amp;"_"&amp;CH8</f>
        <v>UpH_Wholesale_Elec_Price</v>
      </c>
      <c r="CI9" s="45" t="str">
        <f aca="false">CI7&amp;"_"&amp;CI8</f>
        <v>UpH_Wholesale_Gas_Price</v>
      </c>
      <c r="CJ9" s="45" t="str">
        <f aca="false">CJ7&amp;"_"&amp;CJ8</f>
        <v>UpH_Wholesale_Coal_Prices</v>
      </c>
      <c r="CK9" s="45" t="str">
        <f aca="false">CK7&amp;"_"&amp;CK8</f>
        <v>UpH_Prices_FuelOil</v>
      </c>
      <c r="CL9" s="45" t="str">
        <f aca="false">CL7&amp;"_"&amp;CL8</f>
        <v>UpH_Petrol_c/l</v>
      </c>
      <c r="CM9" s="45" t="str">
        <f aca="false">CM7&amp;"_"&amp;CM8</f>
        <v>UpH_Diesel_c/l</v>
      </c>
      <c r="CN9" s="45" t="str">
        <f aca="false">CN7&amp;"_"&amp;CN8</f>
        <v>H1_Wholesale_Elec_Price</v>
      </c>
      <c r="CO9" s="45" t="str">
        <f aca="false">CO7&amp;"_"&amp;CO8</f>
        <v>H1_Wholesale_Gas_Price</v>
      </c>
      <c r="CP9" s="45" t="str">
        <f aca="false">CP7&amp;"_"&amp;CP8</f>
        <v>H1_Wholesale_Coal_Prices</v>
      </c>
      <c r="CQ9" s="45" t="str">
        <f aca="false">CQ7&amp;"_"&amp;CQ8</f>
        <v>H1_Prices_FuelOil</v>
      </c>
      <c r="CR9" s="45" t="str">
        <f aca="false">CR7&amp;"_"&amp;CR8</f>
        <v>H1_Petrol_c/l</v>
      </c>
      <c r="CS9" s="45" t="str">
        <f aca="false">CS7&amp;"_"&amp;CS8</f>
        <v>H1_Diesel_c/l</v>
      </c>
      <c r="CT9" s="45" t="str">
        <f aca="false">CT7&amp;"_"&amp;CT8</f>
        <v>H2_Wholesale_Elec_Price</v>
      </c>
      <c r="CU9" s="45" t="str">
        <f aca="false">CU7&amp;"_"&amp;CU8</f>
        <v>H2_Wholesale_Gas_Price</v>
      </c>
      <c r="CV9" s="45" t="str">
        <f aca="false">CV7&amp;"_"&amp;CV8</f>
        <v>H2_Wholesale_Coal_Prices</v>
      </c>
      <c r="CW9" s="45" t="str">
        <f aca="false">CW7&amp;"_"&amp;CW8</f>
        <v>H2_Prices_FuelOil</v>
      </c>
      <c r="CX9" s="45" t="str">
        <f aca="false">CX7&amp;"_"&amp;CX8</f>
        <v>H2_Petrol_c/l</v>
      </c>
      <c r="CY9" s="45" t="str">
        <f aca="false">CY7&amp;"_"&amp;CY8</f>
        <v>H2_Diesel_c/l</v>
      </c>
      <c r="CZ9" s="45" t="str">
        <f aca="false">CZ7&amp;"_"&amp;CZ8</f>
        <v>H3_Wholesale_Elec_Price</v>
      </c>
      <c r="DA9" s="45" t="str">
        <f aca="false">DA7&amp;"_"&amp;DA8</f>
        <v>H3_Wholesale_Gas_Price</v>
      </c>
      <c r="DB9" s="45" t="str">
        <f aca="false">DB7&amp;"_"&amp;DB8</f>
        <v>H3_Wholesale_Coal_Prices</v>
      </c>
      <c r="DC9" s="45" t="str">
        <f aca="false">DC7&amp;"_"&amp;DC8</f>
        <v>H3_Prices_FuelOil</v>
      </c>
      <c r="DD9" s="45" t="str">
        <f aca="false">DD7&amp;"_"&amp;DD8</f>
        <v>H3_Petrol_c/l</v>
      </c>
      <c r="DE9" s="45" t="str">
        <f aca="false">DE7&amp;"_"&amp;DE8</f>
        <v>H3_Diesel_c/l</v>
      </c>
    </row>
    <row r="10" customFormat="false" ht="13.2" hidden="false" customHeight="false" outlineLevel="0" collapsed="false">
      <c r="A10" s="0" t="n">
        <v>1990</v>
      </c>
      <c r="B10" s="47" t="n">
        <f aca="false">VLOOKUP($A10,BaseCase_Data,MATCH(B$8,BaseCase_Headings,0),FALSE())</f>
        <v>53.430425176414</v>
      </c>
      <c r="C10" s="47" t="n">
        <f aca="false">VLOOKUP($A10,BaseCase_Data,MATCH(C$8,BaseCase_Headings,0),FALSE())</f>
        <v>3.54198831405296</v>
      </c>
      <c r="D10" s="47" t="n">
        <f aca="false">VLOOKUP($A10,BaseCase_Data,MATCH(D$8,BaseCase_Headings,0),FALSE())</f>
        <v>2.6</v>
      </c>
      <c r="E10" s="47" t="n">
        <f aca="false">VLOOKUP($A10,BaseCase_Data,MATCH(E$8,BaseCase_Headings,0),FALSE())</f>
        <v>14.6641329702577</v>
      </c>
      <c r="F10" s="47" t="n">
        <f aca="false">VLOOKUP($A10,BaseCase_Data,MATCH(F$8,BaseCase_Headings,0),FALSE())</f>
        <v>121.593395039228</v>
      </c>
      <c r="G10" s="47" t="n">
        <f aca="false">VLOOKUP($A10,BaseCase_Data,MATCH(G$8,BaseCase_Headings,0),FALSE())</f>
        <v>89.0226315190901</v>
      </c>
      <c r="H10" s="47" t="n">
        <f aca="false">VLOOKUP($A10,CChg1_Data,MATCH(H$8,CChg1_Headings,0),FALSE())</f>
        <v>53.430425176414</v>
      </c>
      <c r="I10" s="47" t="n">
        <f aca="false">VLOOKUP($A10,CChg1_Data,MATCH(I$8,CChg1_Headings,0),FALSE())</f>
        <v>3.54198831405296</v>
      </c>
      <c r="J10" s="47" t="n">
        <f aca="false">VLOOKUP($A10,CChg1_Data,MATCH(J$8,CChg1_Headings,0),FALSE())</f>
        <v>2.6</v>
      </c>
      <c r="K10" s="47" t="n">
        <f aca="false">VLOOKUP($A10,CChg1_Data,MATCH(K$8,CChg1_Headings,0),FALSE())</f>
        <v>14.6641329702577</v>
      </c>
      <c r="L10" s="47" t="n">
        <f aca="false">VLOOKUP($A10,CChg1_Data,MATCH(L$8,CChg1_Headings,0),FALSE())</f>
        <v>121.593395039228</v>
      </c>
      <c r="M10" s="47" t="n">
        <f aca="false">VLOOKUP($A10,CChg1_Data,MATCH(M$8,CChg1_Headings,0),FALSE())</f>
        <v>89.0226315190901</v>
      </c>
      <c r="N10" s="47" t="n">
        <f aca="false">VLOOKUP($A10,CChg2_Data,MATCH(N$8,CChg2_Headings,0),FALSE())</f>
        <v>53.430425176414</v>
      </c>
      <c r="O10" s="47" t="n">
        <f aca="false">VLOOKUP($A10,CChg2_Data,MATCH(O$8,CChg2_Headings,0),FALSE())</f>
        <v>3.54198831405296</v>
      </c>
      <c r="P10" s="47" t="n">
        <f aca="false">VLOOKUP($A10,CChg2_Data,MATCH(P$8,CChg2_Headings,0),FALSE())</f>
        <v>2.6</v>
      </c>
      <c r="Q10" s="47" t="n">
        <f aca="false">VLOOKUP($A10,CChg2_Data,MATCH(Q$8,CChg2_Headings,0),FALSE())</f>
        <v>14.6641329702577</v>
      </c>
      <c r="R10" s="47" t="n">
        <f aca="false">VLOOKUP($A10,CChg2_Data,MATCH(R$8,CChg2_Headings,0),FALSE())</f>
        <v>121.593395039228</v>
      </c>
      <c r="S10" s="47" t="n">
        <f aca="false">VLOOKUP($A10,CChg2_Data,MATCH(S$8,CChg2_Headings,0),FALSE())</f>
        <v>89.0226315190901</v>
      </c>
      <c r="T10" s="47" t="n">
        <f aca="false">VLOOKUP($A10,CChg3_Data,MATCH(T$8,CChg3_Headings,0),FALSE())</f>
        <v>53.430425176414</v>
      </c>
      <c r="U10" s="47" t="n">
        <f aca="false">VLOOKUP($A10,CChg3_Data,MATCH(U$8,CChg3_Headings,0),FALSE())</f>
        <v>3.54198831405296</v>
      </c>
      <c r="V10" s="47" t="n">
        <f aca="false">VLOOKUP($A10,CChg3_Data,MATCH(V$8,CChg3_Headings,0),FALSE())</f>
        <v>2.6</v>
      </c>
      <c r="W10" s="47" t="n">
        <f aca="false">VLOOKUP($A10,CChg3_Data,MATCH(W$8,CChg3_Headings,0),FALSE())</f>
        <v>14.6641329702577</v>
      </c>
      <c r="X10" s="47" t="n">
        <f aca="false">VLOOKUP($A10,CChg3_Data,MATCH(X$8,CChg3_Headings,0),FALSE())</f>
        <v>121.593395039228</v>
      </c>
      <c r="Y10" s="47" t="n">
        <f aca="false">VLOOKUP($A10,CChg3_Data,MATCH(Y$8,CChg3_Headings,0),FALSE())</f>
        <v>89.0226315190901</v>
      </c>
      <c r="Z10" s="47" t="n">
        <f aca="false">VLOOKUP($A10,CChg4_Data,MATCH(Z$8,CChg4_Headings,0),FALSE())</f>
        <v>53.430425176414</v>
      </c>
      <c r="AA10" s="47" t="n">
        <f aca="false">VLOOKUP($A10,CChg4_Data,MATCH(AA$8,CChg4_Headings,0),FALSE())</f>
        <v>3.54198831405296</v>
      </c>
      <c r="AB10" s="47" t="n">
        <f aca="false">VLOOKUP($A10,CChg4_Data,MATCH(AB$8,CChg4_Headings,0),FALSE())</f>
        <v>2.6</v>
      </c>
      <c r="AC10" s="47" t="n">
        <f aca="false">VLOOKUP($A10,CChg4_Data,MATCH(AC$8,CChg4_Headings,0),FALSE())</f>
        <v>14.6641329702577</v>
      </c>
      <c r="AD10" s="47" t="n">
        <f aca="false">VLOOKUP($A10,CChg4_Data,MATCH(AD$8,CChg4_Headings,0),FALSE())</f>
        <v>121.593395039228</v>
      </c>
      <c r="AE10" s="47" t="n">
        <f aca="false">VLOOKUP($A10,CChg4_Data,MATCH(AE$8,CChg4_Headings,0),FALSE())</f>
        <v>89.0226315190901</v>
      </c>
      <c r="AF10" s="47" t="n">
        <f aca="false">VLOOKUP($A10,GDP1_Data,MATCH(AF$8,GDP1_Headings,0),FALSE())</f>
        <v>53.430425176414</v>
      </c>
      <c r="AG10" s="47" t="n">
        <f aca="false">VLOOKUP($A10,GDP1_Data,MATCH(AG$8,GDP1_Headings,0),FALSE())</f>
        <v>3.54198831405296</v>
      </c>
      <c r="AH10" s="47" t="n">
        <f aca="false">VLOOKUP($A10,GDP1_Data,MATCH(AH$8,GDP1_Headings,0),FALSE())</f>
        <v>2.6</v>
      </c>
      <c r="AI10" s="47" t="n">
        <f aca="false">VLOOKUP($A10,GDP1_Data,MATCH(AI$8,GDP1_Headings,0),FALSE())</f>
        <v>14.6641329702577</v>
      </c>
      <c r="AJ10" s="47" t="n">
        <f aca="false">VLOOKUP($A10,GDP1_Data,MATCH(AJ$8,GDP1_Headings,0),FALSE())</f>
        <v>121.593395039228</v>
      </c>
      <c r="AK10" s="47" t="n">
        <f aca="false">VLOOKUP($A10,GDP1_Data,MATCH(AK$8,GDP1_Headings,0),FALSE())</f>
        <v>89.0226315190901</v>
      </c>
      <c r="AL10" s="47" t="n">
        <f aca="false">VLOOKUP($A10,GDP2_Data,MATCH(AL$8,GDP2_Headings,0),FALSE())</f>
        <v>53.430425176414</v>
      </c>
      <c r="AM10" s="47" t="n">
        <f aca="false">VLOOKUP($A10,GDP2_Data,MATCH(AM$8,GDP2_Headings,0),FALSE())</f>
        <v>3.54198831405296</v>
      </c>
      <c r="AN10" s="47" t="n">
        <f aca="false">VLOOKUP($A10,GDP2_Data,MATCH(AN$8,GDP2_Headings,0),FALSE())</f>
        <v>2.6</v>
      </c>
      <c r="AO10" s="47" t="n">
        <f aca="false">VLOOKUP($A10,GDP2_Data,MATCH(AO$8,GDP2_Headings,0),FALSE())</f>
        <v>14.6641329702577</v>
      </c>
      <c r="AP10" s="47" t="n">
        <f aca="false">VLOOKUP($A10,GDP2_Data,MATCH(AP$8,GDP2_Headings,0),FALSE())</f>
        <v>121.593395039228</v>
      </c>
      <c r="AQ10" s="47" t="n">
        <f aca="false">VLOOKUP($A10,GDP2_Data,MATCH(AQ$8,GDP2_Headings,0),FALSE())</f>
        <v>89.0226315190901</v>
      </c>
      <c r="AR10" s="47" t="n">
        <f aca="false">VLOOKUP($A10,GDP3_Data,MATCH(AR$8,GDP3_Headings,0),FALSE())</f>
        <v>53.430425176414</v>
      </c>
      <c r="AS10" s="47" t="n">
        <f aca="false">VLOOKUP($A10,GDP3_Data,MATCH(AS$8,GDP3_Headings,0),FALSE())</f>
        <v>3.54198831405296</v>
      </c>
      <c r="AT10" s="47" t="n">
        <f aca="false">VLOOKUP($A10,GDP3_Data,MATCH(AT$8,GDP3_Headings,0),FALSE())</f>
        <v>2.6</v>
      </c>
      <c r="AU10" s="47" t="n">
        <f aca="false">VLOOKUP($A10,GDP3_Data,MATCH(AU$8,GDP3_Headings,0),FALSE())</f>
        <v>14.6641329702577</v>
      </c>
      <c r="AV10" s="47" t="n">
        <f aca="false">VLOOKUP($A10,GDP3_Data,MATCH(AV$8,GDP3_Headings,0),FALSE())</f>
        <v>121.593395039228</v>
      </c>
      <c r="AW10" s="47" t="n">
        <f aca="false">VLOOKUP($A10,GDP3_Data,MATCH(AW$8,GDP3_Headings,0),FALSE())</f>
        <v>89.0226315190901</v>
      </c>
      <c r="AX10" s="47" t="n">
        <f aca="false">VLOOKUP($A10,GDP4_Data,MATCH(AX$8,GDP4_Headings,0),FALSE())</f>
        <v>53.430425176414</v>
      </c>
      <c r="AY10" s="47" t="n">
        <f aca="false">VLOOKUP($A10,GDP4_Data,MATCH(AY$8,GDP4_Headings,0),FALSE())</f>
        <v>3.54198831405296</v>
      </c>
      <c r="AZ10" s="47" t="n">
        <f aca="false">VLOOKUP($A10,GDP4_Data,MATCH(AZ$8,GDP4_Headings,0),FALSE())</f>
        <v>2.6</v>
      </c>
      <c r="BA10" s="47" t="n">
        <f aca="false">VLOOKUP($A10,GDP4_Data,MATCH(BA$8,GDP4_Headings,0),FALSE())</f>
        <v>14.6641329702577</v>
      </c>
      <c r="BB10" s="47" t="n">
        <f aca="false">VLOOKUP($A10,GDP4_Data,MATCH(BB$8,GDP4_Headings,0),FALSE())</f>
        <v>121.593395039228</v>
      </c>
      <c r="BC10" s="47" t="n">
        <f aca="false">VLOOKUP($A10,GDP4_Data,MATCH(BC$8,GDP4_Headings,0),FALSE())</f>
        <v>89.0226315190901</v>
      </c>
      <c r="BD10" s="47" t="n">
        <f aca="false">VLOOKUP($A10,Oil1_Data,MATCH(BD$8,Oil1_Headings,0),FALSE())</f>
        <v>53.430425176414</v>
      </c>
      <c r="BE10" s="47" t="n">
        <f aca="false">VLOOKUP($A10,Oil1_Data,MATCH(BE$8,Oil1_Headings,0),FALSE())</f>
        <v>3.54198831405296</v>
      </c>
      <c r="BF10" s="47" t="n">
        <f aca="false">VLOOKUP($A10,Oil1_Data,MATCH(BF$8,Oil1_Headings,0),FALSE())</f>
        <v>2.6</v>
      </c>
      <c r="BG10" s="47" t="n">
        <f aca="false">VLOOKUP($A10,Oil1_Data,MATCH(BG$8,Oil1_Headings,0),FALSE())</f>
        <v>14.6641329702577</v>
      </c>
      <c r="BH10" s="47" t="n">
        <f aca="false">VLOOKUP($A10,Oil1_Data,MATCH(BH$8,Oil1_Headings,0),FALSE())</f>
        <v>121.593395039228</v>
      </c>
      <c r="BI10" s="47" t="n">
        <f aca="false">VLOOKUP($A10,Oil1_Data,MATCH(BI$8,Oil1_Headings,0),FALSE())</f>
        <v>89.0226315190901</v>
      </c>
      <c r="BJ10" s="47" t="n">
        <f aca="false">VLOOKUP($A10,Oil2_Data,MATCH(BJ$8,Oil2_Headings,0),FALSE())</f>
        <v>53.430425176414</v>
      </c>
      <c r="BK10" s="47" t="n">
        <f aca="false">VLOOKUP($A10,Oil2_Data,MATCH(BK$8,Oil2_Headings,0),FALSE())</f>
        <v>3.54198831405296</v>
      </c>
      <c r="BL10" s="47" t="n">
        <f aca="false">VLOOKUP($A10,Oil2_Data,MATCH(BL$8,Oil2_Headings,0),FALSE())</f>
        <v>2.6</v>
      </c>
      <c r="BM10" s="47" t="n">
        <f aca="false">VLOOKUP($A10,Oil2_Data,MATCH(BM$8,Oil2_Headings,0),FALSE())</f>
        <v>14.6641329702577</v>
      </c>
      <c r="BN10" s="47" t="n">
        <f aca="false">VLOOKUP($A10,Oil2_Data,MATCH(BN$8,Oil2_Headings,0),FALSE())</f>
        <v>121.593395039228</v>
      </c>
      <c r="BO10" s="47" t="n">
        <f aca="false">VLOOKUP($A10,Oil2_Data,MATCH(BO$8,Oil2_Headings,0),FALSE())</f>
        <v>89.0226315190901</v>
      </c>
      <c r="BP10" s="47" t="n">
        <f aca="false">VLOOKUP($A10,Oil3_Data,MATCH(BP$8,Oil3_Headings,0),FALSE())</f>
        <v>53.430425176414</v>
      </c>
      <c r="BQ10" s="47" t="n">
        <f aca="false">VLOOKUP($A10,Oil3_Data,MATCH(BQ$8,Oil3_Headings,0),FALSE())</f>
        <v>3.54198831405296</v>
      </c>
      <c r="BR10" s="47" t="n">
        <f aca="false">VLOOKUP($A10,Oil3_Data,MATCH(BR$8,Oil3_Headings,0),FALSE())</f>
        <v>2.6</v>
      </c>
      <c r="BS10" s="47" t="n">
        <f aca="false">VLOOKUP($A10,Oil3_Data,MATCH(BS$8,Oil3_Headings,0),FALSE())</f>
        <v>14.6641329702577</v>
      </c>
      <c r="BT10" s="47" t="n">
        <f aca="false">VLOOKUP($A10,Oil3_Data,MATCH(BT$8,Oil3_Headings,0),FALSE())</f>
        <v>121.593395039228</v>
      </c>
      <c r="BU10" s="47" t="n">
        <f aca="false">VLOOKUP($A10,Oil3_Data,MATCH(BU$8,Oil3_Headings,0),FALSE())</f>
        <v>89.0226315190901</v>
      </c>
      <c r="BV10" s="47" t="n">
        <f aca="false">VLOOKUP($A10,Oil4_Data,MATCH(BV$8,Oil4_Headings,0),FALSE())</f>
        <v>53.430425176414</v>
      </c>
      <c r="BW10" s="47" t="n">
        <f aca="false">VLOOKUP($A10,Oil4_Data,MATCH(BW$8,Oil4_Headings,0),FALSE())</f>
        <v>3.54198831405296</v>
      </c>
      <c r="BX10" s="47" t="n">
        <f aca="false">VLOOKUP($A10,Oil4_Data,MATCH(BX$8,Oil4_Headings,0),FALSE())</f>
        <v>2.6</v>
      </c>
      <c r="BY10" s="47" t="n">
        <f aca="false">VLOOKUP($A10,Oil4_Data,MATCH(BY$8,Oil4_Headings,0),FALSE())</f>
        <v>14.6641329702577</v>
      </c>
      <c r="BZ10" s="47" t="n">
        <f aca="false">VLOOKUP($A10,Oil4_Data,MATCH(BZ$8,Oil4_Headings,0),FALSE())</f>
        <v>121.593395039228</v>
      </c>
      <c r="CA10" s="47" t="n">
        <f aca="false">VLOOKUP($A10,Oil4_Data,MATCH(CA$8,Oil4_Headings,0),FALSE())</f>
        <v>89.0226315190901</v>
      </c>
      <c r="CB10" s="47" t="n">
        <f aca="false">VLOOKUP($A10,UpL_Data,MATCH(CB$8,UpL_Headings,0),FALSE())</f>
        <v>53.430425176414</v>
      </c>
      <c r="CC10" s="47" t="n">
        <f aca="false">VLOOKUP($A10,UpL_Data,MATCH(CC$8,UpL_Headings,0),FALSE())</f>
        <v>3.54198831405296</v>
      </c>
      <c r="CD10" s="47" t="n">
        <f aca="false">VLOOKUP($A10,UpL_Data,MATCH(CD$8,UpL_Headings,0),FALSE())</f>
        <v>2.6</v>
      </c>
      <c r="CE10" s="47" t="n">
        <f aca="false">VLOOKUP($A10,UpL_Data,MATCH(CE$8,UpL_Headings,0),FALSE())</f>
        <v>14.6641329702577</v>
      </c>
      <c r="CF10" s="47" t="n">
        <f aca="false">VLOOKUP($A10,UpL_Data,MATCH(CF$8,UpL_Headings,0),FALSE())</f>
        <v>121.593395039228</v>
      </c>
      <c r="CG10" s="47" t="n">
        <f aca="false">VLOOKUP($A10,UpL_Data,MATCH(CG$8,UpL_Headings,0),FALSE())</f>
        <v>89.0226315190901</v>
      </c>
      <c r="CH10" s="47" t="n">
        <f aca="false">VLOOKUP($A10,UpH_Data,MATCH(CH$8,UpH_Headings,0),FALSE())</f>
        <v>53.430425176414</v>
      </c>
      <c r="CI10" s="47" t="n">
        <f aca="false">VLOOKUP($A10,UpH_Data,MATCH(CI$8,UpH_Headings,0),FALSE())</f>
        <v>3.54198831405296</v>
      </c>
      <c r="CJ10" s="47" t="n">
        <f aca="false">VLOOKUP($A10,UpH_Data,MATCH(CJ$8,UpH_Headings,0),FALSE())</f>
        <v>2.6</v>
      </c>
      <c r="CK10" s="47" t="n">
        <f aca="false">VLOOKUP($A10,UpH_Data,MATCH(CK$8,UpH_Headings,0),FALSE())</f>
        <v>14.6641329702577</v>
      </c>
      <c r="CL10" s="47" t="n">
        <f aca="false">VLOOKUP($A10,UpH_Data,MATCH(CL$8,UpH_Headings,0),FALSE())</f>
        <v>121.593395039228</v>
      </c>
      <c r="CM10" s="47" t="n">
        <f aca="false">VLOOKUP($A10,UpH_Data,MATCH(CM$8,UpH_Headings,0),FALSE())</f>
        <v>89.0226315190901</v>
      </c>
      <c r="CN10" s="47" t="n">
        <f aca="false">VLOOKUP($A10,H1_Data,MATCH(CN$8,H1_Headings,0),FALSE())</f>
        <v>53.430425176414</v>
      </c>
      <c r="CO10" s="47" t="n">
        <f aca="false">VLOOKUP($A10,H1_Data,MATCH(CO$8,H1_Headings,0),FALSE())</f>
        <v>3.54198831405296</v>
      </c>
      <c r="CP10" s="47" t="n">
        <f aca="false">VLOOKUP($A10,H1_Data,MATCH(CP$8,H1_Headings,0),FALSE())</f>
        <v>2.6</v>
      </c>
      <c r="CQ10" s="47" t="n">
        <f aca="false">VLOOKUP($A10,H1_Data,MATCH(CQ$8,H1_Headings,0),FALSE())</f>
        <v>14.6641329702577</v>
      </c>
      <c r="CR10" s="47" t="n">
        <f aca="false">VLOOKUP($A10,H1_Data,MATCH(CR$8,H1_Headings,0),FALSE())</f>
        <v>121.593395039228</v>
      </c>
      <c r="CS10" s="47" t="n">
        <f aca="false">VLOOKUP($A10,H1_Data,MATCH(CS$8,H1_Headings,0),FALSE())</f>
        <v>89.0226315190901</v>
      </c>
      <c r="CT10" s="47" t="n">
        <f aca="false">VLOOKUP($A10,H2_Data,MATCH(CT$8,H2_Headings,0),FALSE())</f>
        <v>53.430425176414</v>
      </c>
      <c r="CU10" s="47" t="n">
        <f aca="false">VLOOKUP($A10,H2_Data,MATCH(CU$8,H2_Headings,0),FALSE())</f>
        <v>3.54198831405296</v>
      </c>
      <c r="CV10" s="47" t="n">
        <f aca="false">VLOOKUP($A10,H2_Data,MATCH(CV$8,H2_Headings,0),FALSE())</f>
        <v>2.6</v>
      </c>
      <c r="CW10" s="47" t="n">
        <f aca="false">VLOOKUP($A10,H2_Data,MATCH(CW$8,H2_Headings,0),FALSE())</f>
        <v>14.6641329702577</v>
      </c>
      <c r="CX10" s="47" t="n">
        <f aca="false">VLOOKUP($A10,H2_Data,MATCH(CX$8,H2_Headings,0),FALSE())</f>
        <v>121.593395039228</v>
      </c>
      <c r="CY10" s="47" t="n">
        <f aca="false">VLOOKUP($A10,H2_Data,MATCH(CY$8,H2_Headings,0),FALSE())</f>
        <v>89.0226315190901</v>
      </c>
      <c r="CZ10" s="47" t="n">
        <f aca="false">VLOOKUP($A10,H3_Data,MATCH(CZ$8,H3_Headings,0),FALSE())</f>
        <v>53.430425176414</v>
      </c>
      <c r="DA10" s="47" t="n">
        <f aca="false">VLOOKUP($A10,H3_Data,MATCH(DA$8,H3_Headings,0),FALSE())</f>
        <v>3.54198831405296</v>
      </c>
      <c r="DB10" s="47" t="n">
        <f aca="false">VLOOKUP($A10,H3_Data,MATCH(DB$8,H3_Headings,0),FALSE())</f>
        <v>2.6</v>
      </c>
      <c r="DC10" s="47" t="n">
        <f aca="false">VLOOKUP($A10,H3_Data,MATCH(DC$8,H3_Headings,0),FALSE())</f>
        <v>14.6641329702577</v>
      </c>
      <c r="DD10" s="47" t="n">
        <f aca="false">VLOOKUP($A10,H3_Data,MATCH(DD$8,H3_Headings,0),FALSE())</f>
        <v>121.593395039228</v>
      </c>
      <c r="DE10" s="47" t="n">
        <f aca="false">VLOOKUP($A10,H3_Data,MATCH(DE$8,H3_Headings,0),FALSE())</f>
        <v>89.0226315190901</v>
      </c>
    </row>
    <row r="11" customFormat="false" ht="13.2" hidden="false" customHeight="false" outlineLevel="0" collapsed="false">
      <c r="A11" s="0" t="n">
        <v>1991</v>
      </c>
      <c r="B11" s="47" t="n">
        <f aca="false">VLOOKUP($A11,BaseCase_Data,MATCH(B$8,BaseCase_Headings,0),FALSE())</f>
        <v>52.5636271704664</v>
      </c>
      <c r="C11" s="47" t="n">
        <f aca="false">VLOOKUP($A11,BaseCase_Data,MATCH(C$8,BaseCase_Headings,0),FALSE())</f>
        <v>3.55571410188872</v>
      </c>
      <c r="D11" s="47" t="n">
        <f aca="false">VLOOKUP($A11,BaseCase_Data,MATCH(D$8,BaseCase_Headings,0),FALSE())</f>
        <v>2.6</v>
      </c>
      <c r="E11" s="47" t="n">
        <f aca="false">VLOOKUP($A11,BaseCase_Data,MATCH(E$8,BaseCase_Headings,0),FALSE())</f>
        <v>14.3870031622313</v>
      </c>
      <c r="F11" s="47" t="n">
        <f aca="false">VLOOKUP($A11,BaseCase_Data,MATCH(F$8,BaseCase_Headings,0),FALSE())</f>
        <v>121.11377723575</v>
      </c>
      <c r="G11" s="47" t="n">
        <f aca="false">VLOOKUP($A11,BaseCase_Data,MATCH(G$8,BaseCase_Headings,0),FALSE())</f>
        <v>68.9178700540736</v>
      </c>
      <c r="H11" s="47" t="n">
        <f aca="false">VLOOKUP($A11,CChg1_Data,MATCH(H$8,CChg1_Headings,0),FALSE())</f>
        <v>52.5636271704664</v>
      </c>
      <c r="I11" s="47" t="n">
        <f aca="false">VLOOKUP($A11,CChg1_Data,MATCH(I$8,CChg1_Headings,0),FALSE())</f>
        <v>3.55571410188872</v>
      </c>
      <c r="J11" s="47" t="n">
        <f aca="false">VLOOKUP($A11,CChg1_Data,MATCH(J$8,CChg1_Headings,0),FALSE())</f>
        <v>2.6</v>
      </c>
      <c r="K11" s="47" t="n">
        <f aca="false">VLOOKUP($A11,CChg1_Data,MATCH(K$8,CChg1_Headings,0),FALSE())</f>
        <v>14.3870031622313</v>
      </c>
      <c r="L11" s="47" t="n">
        <f aca="false">VLOOKUP($A11,CChg1_Data,MATCH(L$8,CChg1_Headings,0),FALSE())</f>
        <v>121.11377723575</v>
      </c>
      <c r="M11" s="47" t="n">
        <f aca="false">VLOOKUP($A11,CChg1_Data,MATCH(M$8,CChg1_Headings,0),FALSE())</f>
        <v>68.9178700540736</v>
      </c>
      <c r="N11" s="47" t="n">
        <f aca="false">VLOOKUP($A11,CChg2_Data,MATCH(N$8,CChg2_Headings,0),FALSE())</f>
        <v>52.5636271704664</v>
      </c>
      <c r="O11" s="47" t="n">
        <f aca="false">VLOOKUP($A11,CChg2_Data,MATCH(O$8,CChg2_Headings,0),FALSE())</f>
        <v>3.55571410188872</v>
      </c>
      <c r="P11" s="47" t="n">
        <f aca="false">VLOOKUP($A11,CChg2_Data,MATCH(P$8,CChg2_Headings,0),FALSE())</f>
        <v>2.6</v>
      </c>
      <c r="Q11" s="47" t="n">
        <f aca="false">VLOOKUP($A11,CChg2_Data,MATCH(Q$8,CChg2_Headings,0),FALSE())</f>
        <v>14.3870031622313</v>
      </c>
      <c r="R11" s="47" t="n">
        <f aca="false">VLOOKUP($A11,CChg2_Data,MATCH(R$8,CChg2_Headings,0),FALSE())</f>
        <v>121.11377723575</v>
      </c>
      <c r="S11" s="47" t="n">
        <f aca="false">VLOOKUP($A11,CChg2_Data,MATCH(S$8,CChg2_Headings,0),FALSE())</f>
        <v>68.9178700540736</v>
      </c>
      <c r="T11" s="47" t="n">
        <f aca="false">VLOOKUP($A11,CChg3_Data,MATCH(T$8,CChg3_Headings,0),FALSE())</f>
        <v>52.5636271704664</v>
      </c>
      <c r="U11" s="47" t="n">
        <f aca="false">VLOOKUP($A11,CChg3_Data,MATCH(U$8,CChg3_Headings,0),FALSE())</f>
        <v>3.55571410188872</v>
      </c>
      <c r="V11" s="47" t="n">
        <f aca="false">VLOOKUP($A11,CChg3_Data,MATCH(V$8,CChg3_Headings,0),FALSE())</f>
        <v>2.6</v>
      </c>
      <c r="W11" s="47" t="n">
        <f aca="false">VLOOKUP($A11,CChg3_Data,MATCH(W$8,CChg3_Headings,0),FALSE())</f>
        <v>14.3870031622313</v>
      </c>
      <c r="X11" s="47" t="n">
        <f aca="false">VLOOKUP($A11,CChg3_Data,MATCH(X$8,CChg3_Headings,0),FALSE())</f>
        <v>121.11377723575</v>
      </c>
      <c r="Y11" s="47" t="n">
        <f aca="false">VLOOKUP($A11,CChg3_Data,MATCH(Y$8,CChg3_Headings,0),FALSE())</f>
        <v>68.9178700540736</v>
      </c>
      <c r="Z11" s="47" t="n">
        <f aca="false">VLOOKUP($A11,CChg4_Data,MATCH(Z$8,CChg4_Headings,0),FALSE())</f>
        <v>52.5636271704664</v>
      </c>
      <c r="AA11" s="47" t="n">
        <f aca="false">VLOOKUP($A11,CChg4_Data,MATCH(AA$8,CChg4_Headings,0),FALSE())</f>
        <v>3.55571410188872</v>
      </c>
      <c r="AB11" s="47" t="n">
        <f aca="false">VLOOKUP($A11,CChg4_Data,MATCH(AB$8,CChg4_Headings,0),FALSE())</f>
        <v>2.6</v>
      </c>
      <c r="AC11" s="47" t="n">
        <f aca="false">VLOOKUP($A11,CChg4_Data,MATCH(AC$8,CChg4_Headings,0),FALSE())</f>
        <v>14.3870031622313</v>
      </c>
      <c r="AD11" s="47" t="n">
        <f aca="false">VLOOKUP($A11,CChg4_Data,MATCH(AD$8,CChg4_Headings,0),FALSE())</f>
        <v>121.11377723575</v>
      </c>
      <c r="AE11" s="47" t="n">
        <f aca="false">VLOOKUP($A11,CChg4_Data,MATCH(AE$8,CChg4_Headings,0),FALSE())</f>
        <v>68.9178700540736</v>
      </c>
      <c r="AF11" s="47" t="n">
        <f aca="false">VLOOKUP($A11,GDP1_Data,MATCH(AF$8,GDP1_Headings,0),FALSE())</f>
        <v>52.5636271704664</v>
      </c>
      <c r="AG11" s="47" t="n">
        <f aca="false">VLOOKUP($A11,GDP1_Data,MATCH(AG$8,GDP1_Headings,0),FALSE())</f>
        <v>3.55571410188872</v>
      </c>
      <c r="AH11" s="47" t="n">
        <f aca="false">VLOOKUP($A11,GDP1_Data,MATCH(AH$8,GDP1_Headings,0),FALSE())</f>
        <v>2.6</v>
      </c>
      <c r="AI11" s="47" t="n">
        <f aca="false">VLOOKUP($A11,GDP1_Data,MATCH(AI$8,GDP1_Headings,0),FALSE())</f>
        <v>14.3870031622313</v>
      </c>
      <c r="AJ11" s="47" t="n">
        <f aca="false">VLOOKUP($A11,GDP1_Data,MATCH(AJ$8,GDP1_Headings,0),FALSE())</f>
        <v>121.11377723575</v>
      </c>
      <c r="AK11" s="47" t="n">
        <f aca="false">VLOOKUP($A11,GDP1_Data,MATCH(AK$8,GDP1_Headings,0),FALSE())</f>
        <v>68.9178700540736</v>
      </c>
      <c r="AL11" s="47" t="n">
        <f aca="false">VLOOKUP($A11,GDP2_Data,MATCH(AL$8,GDP2_Headings,0),FALSE())</f>
        <v>52.5636271704664</v>
      </c>
      <c r="AM11" s="47" t="n">
        <f aca="false">VLOOKUP($A11,GDP2_Data,MATCH(AM$8,GDP2_Headings,0),FALSE())</f>
        <v>3.55571410188872</v>
      </c>
      <c r="AN11" s="47" t="n">
        <f aca="false">VLOOKUP($A11,GDP2_Data,MATCH(AN$8,GDP2_Headings,0),FALSE())</f>
        <v>2.6</v>
      </c>
      <c r="AO11" s="47" t="n">
        <f aca="false">VLOOKUP($A11,GDP2_Data,MATCH(AO$8,GDP2_Headings,0),FALSE())</f>
        <v>14.3870031622313</v>
      </c>
      <c r="AP11" s="47" t="n">
        <f aca="false">VLOOKUP($A11,GDP2_Data,MATCH(AP$8,GDP2_Headings,0),FALSE())</f>
        <v>121.11377723575</v>
      </c>
      <c r="AQ11" s="47" t="n">
        <f aca="false">VLOOKUP($A11,GDP2_Data,MATCH(AQ$8,GDP2_Headings,0),FALSE())</f>
        <v>68.9178700540736</v>
      </c>
      <c r="AR11" s="47" t="n">
        <f aca="false">VLOOKUP($A11,GDP3_Data,MATCH(AR$8,GDP3_Headings,0),FALSE())</f>
        <v>52.5636271704664</v>
      </c>
      <c r="AS11" s="47" t="n">
        <f aca="false">VLOOKUP($A11,GDP3_Data,MATCH(AS$8,GDP3_Headings,0),FALSE())</f>
        <v>3.55571410188872</v>
      </c>
      <c r="AT11" s="47" t="n">
        <f aca="false">VLOOKUP($A11,GDP3_Data,MATCH(AT$8,GDP3_Headings,0),FALSE())</f>
        <v>2.6</v>
      </c>
      <c r="AU11" s="47" t="n">
        <f aca="false">VLOOKUP($A11,GDP3_Data,MATCH(AU$8,GDP3_Headings,0),FALSE())</f>
        <v>14.3870031622313</v>
      </c>
      <c r="AV11" s="47" t="n">
        <f aca="false">VLOOKUP($A11,GDP3_Data,MATCH(AV$8,GDP3_Headings,0),FALSE())</f>
        <v>121.11377723575</v>
      </c>
      <c r="AW11" s="47" t="n">
        <f aca="false">VLOOKUP($A11,GDP3_Data,MATCH(AW$8,GDP3_Headings,0),FALSE())</f>
        <v>68.9178700540736</v>
      </c>
      <c r="AX11" s="47" t="n">
        <f aca="false">VLOOKUP($A11,GDP4_Data,MATCH(AX$8,GDP4_Headings,0),FALSE())</f>
        <v>52.5636271704664</v>
      </c>
      <c r="AY11" s="47" t="n">
        <f aca="false">VLOOKUP($A11,GDP4_Data,MATCH(AY$8,GDP4_Headings,0),FALSE())</f>
        <v>3.55571410188872</v>
      </c>
      <c r="AZ11" s="47" t="n">
        <f aca="false">VLOOKUP($A11,GDP4_Data,MATCH(AZ$8,GDP4_Headings,0),FALSE())</f>
        <v>2.6</v>
      </c>
      <c r="BA11" s="47" t="n">
        <f aca="false">VLOOKUP($A11,GDP4_Data,MATCH(BA$8,GDP4_Headings,0),FALSE())</f>
        <v>14.3870031622313</v>
      </c>
      <c r="BB11" s="47" t="n">
        <f aca="false">VLOOKUP($A11,GDP4_Data,MATCH(BB$8,GDP4_Headings,0),FALSE())</f>
        <v>121.11377723575</v>
      </c>
      <c r="BC11" s="47" t="n">
        <f aca="false">VLOOKUP($A11,GDP4_Data,MATCH(BC$8,GDP4_Headings,0),FALSE())</f>
        <v>68.9178700540736</v>
      </c>
      <c r="BD11" s="47" t="n">
        <f aca="false">VLOOKUP($A11,Oil1_Data,MATCH(BD$8,Oil1_Headings,0),FALSE())</f>
        <v>52.5636271704664</v>
      </c>
      <c r="BE11" s="47" t="n">
        <f aca="false">VLOOKUP($A11,Oil1_Data,MATCH(BE$8,Oil1_Headings,0),FALSE())</f>
        <v>3.55571410188872</v>
      </c>
      <c r="BF11" s="47" t="n">
        <f aca="false">VLOOKUP($A11,Oil1_Data,MATCH(BF$8,Oil1_Headings,0),FALSE())</f>
        <v>2.6</v>
      </c>
      <c r="BG11" s="47" t="n">
        <f aca="false">VLOOKUP($A11,Oil1_Data,MATCH(BG$8,Oil1_Headings,0),FALSE())</f>
        <v>14.3870031622313</v>
      </c>
      <c r="BH11" s="47" t="n">
        <f aca="false">VLOOKUP($A11,Oil1_Data,MATCH(BH$8,Oil1_Headings,0),FALSE())</f>
        <v>121.11377723575</v>
      </c>
      <c r="BI11" s="47" t="n">
        <f aca="false">VLOOKUP($A11,Oil1_Data,MATCH(BI$8,Oil1_Headings,0),FALSE())</f>
        <v>68.9178700540736</v>
      </c>
      <c r="BJ11" s="47" t="n">
        <f aca="false">VLOOKUP($A11,Oil2_Data,MATCH(BJ$8,Oil2_Headings,0),FALSE())</f>
        <v>52.5636271704664</v>
      </c>
      <c r="BK11" s="47" t="n">
        <f aca="false">VLOOKUP($A11,Oil2_Data,MATCH(BK$8,Oil2_Headings,0),FALSE())</f>
        <v>3.55571410188872</v>
      </c>
      <c r="BL11" s="47" t="n">
        <f aca="false">VLOOKUP($A11,Oil2_Data,MATCH(BL$8,Oil2_Headings,0),FALSE())</f>
        <v>2.6</v>
      </c>
      <c r="BM11" s="47" t="n">
        <f aca="false">VLOOKUP($A11,Oil2_Data,MATCH(BM$8,Oil2_Headings,0),FALSE())</f>
        <v>14.3870031622313</v>
      </c>
      <c r="BN11" s="47" t="n">
        <f aca="false">VLOOKUP($A11,Oil2_Data,MATCH(BN$8,Oil2_Headings,0),FALSE())</f>
        <v>121.11377723575</v>
      </c>
      <c r="BO11" s="47" t="n">
        <f aca="false">VLOOKUP($A11,Oil2_Data,MATCH(BO$8,Oil2_Headings,0),FALSE())</f>
        <v>68.9178700540736</v>
      </c>
      <c r="BP11" s="47" t="n">
        <f aca="false">VLOOKUP($A11,Oil3_Data,MATCH(BP$8,Oil3_Headings,0),FALSE())</f>
        <v>52.5636271704664</v>
      </c>
      <c r="BQ11" s="47" t="n">
        <f aca="false">VLOOKUP($A11,Oil3_Data,MATCH(BQ$8,Oil3_Headings,0),FALSE())</f>
        <v>3.55571410188872</v>
      </c>
      <c r="BR11" s="47" t="n">
        <f aca="false">VLOOKUP($A11,Oil3_Data,MATCH(BR$8,Oil3_Headings,0),FALSE())</f>
        <v>2.6</v>
      </c>
      <c r="BS11" s="47" t="n">
        <f aca="false">VLOOKUP($A11,Oil3_Data,MATCH(BS$8,Oil3_Headings,0),FALSE())</f>
        <v>14.3870031622313</v>
      </c>
      <c r="BT11" s="47" t="n">
        <f aca="false">VLOOKUP($A11,Oil3_Data,MATCH(BT$8,Oil3_Headings,0),FALSE())</f>
        <v>121.11377723575</v>
      </c>
      <c r="BU11" s="47" t="n">
        <f aca="false">VLOOKUP($A11,Oil3_Data,MATCH(BU$8,Oil3_Headings,0),FALSE())</f>
        <v>68.9178700540736</v>
      </c>
      <c r="BV11" s="47" t="n">
        <f aca="false">VLOOKUP($A11,Oil4_Data,MATCH(BV$8,Oil4_Headings,0),FALSE())</f>
        <v>52.5636271704664</v>
      </c>
      <c r="BW11" s="47" t="n">
        <f aca="false">VLOOKUP($A11,Oil4_Data,MATCH(BW$8,Oil4_Headings,0),FALSE())</f>
        <v>3.55571410188872</v>
      </c>
      <c r="BX11" s="47" t="n">
        <f aca="false">VLOOKUP($A11,Oil4_Data,MATCH(BX$8,Oil4_Headings,0),FALSE())</f>
        <v>2.6</v>
      </c>
      <c r="BY11" s="47" t="n">
        <f aca="false">VLOOKUP($A11,Oil4_Data,MATCH(BY$8,Oil4_Headings,0),FALSE())</f>
        <v>14.3870031622313</v>
      </c>
      <c r="BZ11" s="47" t="n">
        <f aca="false">VLOOKUP($A11,Oil4_Data,MATCH(BZ$8,Oil4_Headings,0),FALSE())</f>
        <v>121.11377723575</v>
      </c>
      <c r="CA11" s="47" t="n">
        <f aca="false">VLOOKUP($A11,Oil4_Data,MATCH(CA$8,Oil4_Headings,0),FALSE())</f>
        <v>68.9178700540736</v>
      </c>
      <c r="CB11" s="47" t="n">
        <f aca="false">VLOOKUP($A11,UpL_Data,MATCH(CB$8,UpL_Headings,0),FALSE())</f>
        <v>52.5636271704664</v>
      </c>
      <c r="CC11" s="47" t="n">
        <f aca="false">VLOOKUP($A11,UpL_Data,MATCH(CC$8,UpL_Headings,0),FALSE())</f>
        <v>3.55571410188872</v>
      </c>
      <c r="CD11" s="47" t="n">
        <f aca="false">VLOOKUP($A11,UpL_Data,MATCH(CD$8,UpL_Headings,0),FALSE())</f>
        <v>2.6</v>
      </c>
      <c r="CE11" s="47" t="n">
        <f aca="false">VLOOKUP($A11,UpL_Data,MATCH(CE$8,UpL_Headings,0),FALSE())</f>
        <v>14.3870031622313</v>
      </c>
      <c r="CF11" s="47" t="n">
        <f aca="false">VLOOKUP($A11,UpL_Data,MATCH(CF$8,UpL_Headings,0),FALSE())</f>
        <v>121.11377723575</v>
      </c>
      <c r="CG11" s="47" t="n">
        <f aca="false">VLOOKUP($A11,UpL_Data,MATCH(CG$8,UpL_Headings,0),FALSE())</f>
        <v>68.9178700540736</v>
      </c>
      <c r="CH11" s="47" t="n">
        <f aca="false">VLOOKUP($A11,UpH_Data,MATCH(CH$8,UpH_Headings,0),FALSE())</f>
        <v>52.5636271704664</v>
      </c>
      <c r="CI11" s="47" t="n">
        <f aca="false">VLOOKUP($A11,UpH_Data,MATCH(CI$8,UpH_Headings,0),FALSE())</f>
        <v>3.55571410188872</v>
      </c>
      <c r="CJ11" s="47" t="n">
        <f aca="false">VLOOKUP($A11,UpH_Data,MATCH(CJ$8,UpH_Headings,0),FALSE())</f>
        <v>2.6</v>
      </c>
      <c r="CK11" s="47" t="n">
        <f aca="false">VLOOKUP($A11,UpH_Data,MATCH(CK$8,UpH_Headings,0),FALSE())</f>
        <v>14.3870031622313</v>
      </c>
      <c r="CL11" s="47" t="n">
        <f aca="false">VLOOKUP($A11,UpH_Data,MATCH(CL$8,UpH_Headings,0),FALSE())</f>
        <v>121.11377723575</v>
      </c>
      <c r="CM11" s="47" t="n">
        <f aca="false">VLOOKUP($A11,UpH_Data,MATCH(CM$8,UpH_Headings,0),FALSE())</f>
        <v>68.9178700540736</v>
      </c>
      <c r="CN11" s="47" t="n">
        <f aca="false">VLOOKUP($A11,H1_Data,MATCH(CN$8,H1_Headings,0),FALSE())</f>
        <v>52.5636271704664</v>
      </c>
      <c r="CO11" s="47" t="n">
        <f aca="false">VLOOKUP($A11,H1_Data,MATCH(CO$8,H1_Headings,0),FALSE())</f>
        <v>3.55571410188872</v>
      </c>
      <c r="CP11" s="47" t="n">
        <f aca="false">VLOOKUP($A11,H1_Data,MATCH(CP$8,H1_Headings,0),FALSE())</f>
        <v>2.6</v>
      </c>
      <c r="CQ11" s="47" t="n">
        <f aca="false">VLOOKUP($A11,H1_Data,MATCH(CQ$8,H1_Headings,0),FALSE())</f>
        <v>14.3870031622313</v>
      </c>
      <c r="CR11" s="47" t="n">
        <f aca="false">VLOOKUP($A11,H1_Data,MATCH(CR$8,H1_Headings,0),FALSE())</f>
        <v>121.11377723575</v>
      </c>
      <c r="CS11" s="47" t="n">
        <f aca="false">VLOOKUP($A11,H1_Data,MATCH(CS$8,H1_Headings,0),FALSE())</f>
        <v>68.9178700540736</v>
      </c>
      <c r="CT11" s="47" t="n">
        <f aca="false">VLOOKUP($A11,H2_Data,MATCH(CT$8,H2_Headings,0),FALSE())</f>
        <v>52.5636271704664</v>
      </c>
      <c r="CU11" s="47" t="n">
        <f aca="false">VLOOKUP($A11,H2_Data,MATCH(CU$8,H2_Headings,0),FALSE())</f>
        <v>3.55571410188872</v>
      </c>
      <c r="CV11" s="47" t="n">
        <f aca="false">VLOOKUP($A11,H2_Data,MATCH(CV$8,H2_Headings,0),FALSE())</f>
        <v>2.6</v>
      </c>
      <c r="CW11" s="47" t="n">
        <f aca="false">VLOOKUP($A11,H2_Data,MATCH(CW$8,H2_Headings,0),FALSE())</f>
        <v>14.3870031622313</v>
      </c>
      <c r="CX11" s="47" t="n">
        <f aca="false">VLOOKUP($A11,H2_Data,MATCH(CX$8,H2_Headings,0),FALSE())</f>
        <v>121.11377723575</v>
      </c>
      <c r="CY11" s="47" t="n">
        <f aca="false">VLOOKUP($A11,H2_Data,MATCH(CY$8,H2_Headings,0),FALSE())</f>
        <v>68.9178700540736</v>
      </c>
      <c r="CZ11" s="47" t="n">
        <f aca="false">VLOOKUP($A11,H3_Data,MATCH(CZ$8,H3_Headings,0),FALSE())</f>
        <v>52.5636271704664</v>
      </c>
      <c r="DA11" s="47" t="n">
        <f aca="false">VLOOKUP($A11,H3_Data,MATCH(DA$8,H3_Headings,0),FALSE())</f>
        <v>3.55571410188872</v>
      </c>
      <c r="DB11" s="47" t="n">
        <f aca="false">VLOOKUP($A11,H3_Data,MATCH(DB$8,H3_Headings,0),FALSE())</f>
        <v>2.6</v>
      </c>
      <c r="DC11" s="47" t="n">
        <f aca="false">VLOOKUP($A11,H3_Data,MATCH(DC$8,H3_Headings,0),FALSE())</f>
        <v>14.3870031622313</v>
      </c>
      <c r="DD11" s="47" t="n">
        <f aca="false">VLOOKUP($A11,H3_Data,MATCH(DD$8,H3_Headings,0),FALSE())</f>
        <v>121.11377723575</v>
      </c>
      <c r="DE11" s="47" t="n">
        <f aca="false">VLOOKUP($A11,H3_Data,MATCH(DE$8,H3_Headings,0),FALSE())</f>
        <v>68.9178700540736</v>
      </c>
    </row>
    <row r="12" customFormat="false" ht="13.2" hidden="false" customHeight="false" outlineLevel="0" collapsed="false">
      <c r="A12" s="0" t="n">
        <v>1992</v>
      </c>
      <c r="B12" s="47" t="n">
        <f aca="false">VLOOKUP($A12,BaseCase_Data,MATCH(B$8,BaseCase_Headings,0),FALSE())</f>
        <v>54.0330619205885</v>
      </c>
      <c r="C12" s="47" t="n">
        <f aca="false">VLOOKUP($A12,BaseCase_Data,MATCH(C$8,BaseCase_Headings,0),FALSE())</f>
        <v>3.62560174234095</v>
      </c>
      <c r="D12" s="47" t="n">
        <f aca="false">VLOOKUP($A12,BaseCase_Data,MATCH(D$8,BaseCase_Headings,0),FALSE())</f>
        <v>2.6</v>
      </c>
      <c r="E12" s="47" t="n">
        <f aca="false">VLOOKUP($A12,BaseCase_Data,MATCH(E$8,BaseCase_Headings,0),FALSE())</f>
        <v>13.4816068046784</v>
      </c>
      <c r="F12" s="47" t="n">
        <f aca="false">VLOOKUP($A12,BaseCase_Data,MATCH(F$8,BaseCase_Headings,0),FALSE())</f>
        <v>121.099327818248</v>
      </c>
      <c r="G12" s="47" t="n">
        <f aca="false">VLOOKUP($A12,BaseCase_Data,MATCH(G$8,BaseCase_Headings,0),FALSE())</f>
        <v>69.0072321308743</v>
      </c>
      <c r="H12" s="47" t="n">
        <f aca="false">VLOOKUP($A12,CChg1_Data,MATCH(H$8,CChg1_Headings,0),FALSE())</f>
        <v>54.0330619205885</v>
      </c>
      <c r="I12" s="47" t="n">
        <f aca="false">VLOOKUP($A12,CChg1_Data,MATCH(I$8,CChg1_Headings,0),FALSE())</f>
        <v>3.62560174234095</v>
      </c>
      <c r="J12" s="47" t="n">
        <f aca="false">VLOOKUP($A12,CChg1_Data,MATCH(J$8,CChg1_Headings,0),FALSE())</f>
        <v>2.6</v>
      </c>
      <c r="K12" s="47" t="n">
        <f aca="false">VLOOKUP($A12,CChg1_Data,MATCH(K$8,CChg1_Headings,0),FALSE())</f>
        <v>13.4816068046784</v>
      </c>
      <c r="L12" s="47" t="n">
        <f aca="false">VLOOKUP($A12,CChg1_Data,MATCH(L$8,CChg1_Headings,0),FALSE())</f>
        <v>121.099327818248</v>
      </c>
      <c r="M12" s="47" t="n">
        <f aca="false">VLOOKUP($A12,CChg1_Data,MATCH(M$8,CChg1_Headings,0),FALSE())</f>
        <v>69.0072321308743</v>
      </c>
      <c r="N12" s="47" t="n">
        <f aca="false">VLOOKUP($A12,CChg2_Data,MATCH(N$8,CChg2_Headings,0),FALSE())</f>
        <v>54.0330619205885</v>
      </c>
      <c r="O12" s="47" t="n">
        <f aca="false">VLOOKUP($A12,CChg2_Data,MATCH(O$8,CChg2_Headings,0),FALSE())</f>
        <v>3.62560174234095</v>
      </c>
      <c r="P12" s="47" t="n">
        <f aca="false">VLOOKUP($A12,CChg2_Data,MATCH(P$8,CChg2_Headings,0),FALSE())</f>
        <v>2.6</v>
      </c>
      <c r="Q12" s="47" t="n">
        <f aca="false">VLOOKUP($A12,CChg2_Data,MATCH(Q$8,CChg2_Headings,0),FALSE())</f>
        <v>13.4816068046784</v>
      </c>
      <c r="R12" s="47" t="n">
        <f aca="false">VLOOKUP($A12,CChg2_Data,MATCH(R$8,CChg2_Headings,0),FALSE())</f>
        <v>121.099327818248</v>
      </c>
      <c r="S12" s="47" t="n">
        <f aca="false">VLOOKUP($A12,CChg2_Data,MATCH(S$8,CChg2_Headings,0),FALSE())</f>
        <v>69.0072321308743</v>
      </c>
      <c r="T12" s="47" t="n">
        <f aca="false">VLOOKUP($A12,CChg3_Data,MATCH(T$8,CChg3_Headings,0),FALSE())</f>
        <v>54.0330619205885</v>
      </c>
      <c r="U12" s="47" t="n">
        <f aca="false">VLOOKUP($A12,CChg3_Data,MATCH(U$8,CChg3_Headings,0),FALSE())</f>
        <v>3.62560174234095</v>
      </c>
      <c r="V12" s="47" t="n">
        <f aca="false">VLOOKUP($A12,CChg3_Data,MATCH(V$8,CChg3_Headings,0),FALSE())</f>
        <v>2.6</v>
      </c>
      <c r="W12" s="47" t="n">
        <f aca="false">VLOOKUP($A12,CChg3_Data,MATCH(W$8,CChg3_Headings,0),FALSE())</f>
        <v>13.4816068046784</v>
      </c>
      <c r="X12" s="47" t="n">
        <f aca="false">VLOOKUP($A12,CChg3_Data,MATCH(X$8,CChg3_Headings,0),FALSE())</f>
        <v>121.099327818248</v>
      </c>
      <c r="Y12" s="47" t="n">
        <f aca="false">VLOOKUP($A12,CChg3_Data,MATCH(Y$8,CChg3_Headings,0),FALSE())</f>
        <v>69.0072321308743</v>
      </c>
      <c r="Z12" s="47" t="n">
        <f aca="false">VLOOKUP($A12,CChg4_Data,MATCH(Z$8,CChg4_Headings,0),FALSE())</f>
        <v>54.0330619205885</v>
      </c>
      <c r="AA12" s="47" t="n">
        <f aca="false">VLOOKUP($A12,CChg4_Data,MATCH(AA$8,CChg4_Headings,0),FALSE())</f>
        <v>3.62560174234095</v>
      </c>
      <c r="AB12" s="47" t="n">
        <f aca="false">VLOOKUP($A12,CChg4_Data,MATCH(AB$8,CChg4_Headings,0),FALSE())</f>
        <v>2.6</v>
      </c>
      <c r="AC12" s="47" t="n">
        <f aca="false">VLOOKUP($A12,CChg4_Data,MATCH(AC$8,CChg4_Headings,0),FALSE())</f>
        <v>13.4816068046784</v>
      </c>
      <c r="AD12" s="47" t="n">
        <f aca="false">VLOOKUP($A12,CChg4_Data,MATCH(AD$8,CChg4_Headings,0),FALSE())</f>
        <v>121.099327818248</v>
      </c>
      <c r="AE12" s="47" t="n">
        <f aca="false">VLOOKUP($A12,CChg4_Data,MATCH(AE$8,CChg4_Headings,0),FALSE())</f>
        <v>69.0072321308743</v>
      </c>
      <c r="AF12" s="47" t="n">
        <f aca="false">VLOOKUP($A12,GDP1_Data,MATCH(AF$8,GDP1_Headings,0),FALSE())</f>
        <v>54.0330619205885</v>
      </c>
      <c r="AG12" s="47" t="n">
        <f aca="false">VLOOKUP($A12,GDP1_Data,MATCH(AG$8,GDP1_Headings,0),FALSE())</f>
        <v>3.62560174234095</v>
      </c>
      <c r="AH12" s="47" t="n">
        <f aca="false">VLOOKUP($A12,GDP1_Data,MATCH(AH$8,GDP1_Headings,0),FALSE())</f>
        <v>2.6</v>
      </c>
      <c r="AI12" s="47" t="n">
        <f aca="false">VLOOKUP($A12,GDP1_Data,MATCH(AI$8,GDP1_Headings,0),FALSE())</f>
        <v>13.4816068046784</v>
      </c>
      <c r="AJ12" s="47" t="n">
        <f aca="false">VLOOKUP($A12,GDP1_Data,MATCH(AJ$8,GDP1_Headings,0),FALSE())</f>
        <v>121.099327818248</v>
      </c>
      <c r="AK12" s="47" t="n">
        <f aca="false">VLOOKUP($A12,GDP1_Data,MATCH(AK$8,GDP1_Headings,0),FALSE())</f>
        <v>69.0072321308743</v>
      </c>
      <c r="AL12" s="47" t="n">
        <f aca="false">VLOOKUP($A12,GDP2_Data,MATCH(AL$8,GDP2_Headings,0),FALSE())</f>
        <v>54.0330619205885</v>
      </c>
      <c r="AM12" s="47" t="n">
        <f aca="false">VLOOKUP($A12,GDP2_Data,MATCH(AM$8,GDP2_Headings,0),FALSE())</f>
        <v>3.62560174234095</v>
      </c>
      <c r="AN12" s="47" t="n">
        <f aca="false">VLOOKUP($A12,GDP2_Data,MATCH(AN$8,GDP2_Headings,0),FALSE())</f>
        <v>2.6</v>
      </c>
      <c r="AO12" s="47" t="n">
        <f aca="false">VLOOKUP($A12,GDP2_Data,MATCH(AO$8,GDP2_Headings,0),FALSE())</f>
        <v>13.4816068046784</v>
      </c>
      <c r="AP12" s="47" t="n">
        <f aca="false">VLOOKUP($A12,GDP2_Data,MATCH(AP$8,GDP2_Headings,0),FALSE())</f>
        <v>121.099327818248</v>
      </c>
      <c r="AQ12" s="47" t="n">
        <f aca="false">VLOOKUP($A12,GDP2_Data,MATCH(AQ$8,GDP2_Headings,0),FALSE())</f>
        <v>69.0072321308743</v>
      </c>
      <c r="AR12" s="47" t="n">
        <f aca="false">VLOOKUP($A12,GDP3_Data,MATCH(AR$8,GDP3_Headings,0),FALSE())</f>
        <v>54.0330619205885</v>
      </c>
      <c r="AS12" s="47" t="n">
        <f aca="false">VLOOKUP($A12,GDP3_Data,MATCH(AS$8,GDP3_Headings,0),FALSE())</f>
        <v>3.62560174234095</v>
      </c>
      <c r="AT12" s="47" t="n">
        <f aca="false">VLOOKUP($A12,GDP3_Data,MATCH(AT$8,GDP3_Headings,0),FALSE())</f>
        <v>2.6</v>
      </c>
      <c r="AU12" s="47" t="n">
        <f aca="false">VLOOKUP($A12,GDP3_Data,MATCH(AU$8,GDP3_Headings,0),FALSE())</f>
        <v>13.4816068046784</v>
      </c>
      <c r="AV12" s="47" t="n">
        <f aca="false">VLOOKUP($A12,GDP3_Data,MATCH(AV$8,GDP3_Headings,0),FALSE())</f>
        <v>121.099327818248</v>
      </c>
      <c r="AW12" s="47" t="n">
        <f aca="false">VLOOKUP($A12,GDP3_Data,MATCH(AW$8,GDP3_Headings,0),FALSE())</f>
        <v>69.0072321308743</v>
      </c>
      <c r="AX12" s="47" t="n">
        <f aca="false">VLOOKUP($A12,GDP4_Data,MATCH(AX$8,GDP4_Headings,0),FALSE())</f>
        <v>54.0330619205885</v>
      </c>
      <c r="AY12" s="47" t="n">
        <f aca="false">VLOOKUP($A12,GDP4_Data,MATCH(AY$8,GDP4_Headings,0),FALSE())</f>
        <v>3.62560174234095</v>
      </c>
      <c r="AZ12" s="47" t="n">
        <f aca="false">VLOOKUP($A12,GDP4_Data,MATCH(AZ$8,GDP4_Headings,0),FALSE())</f>
        <v>2.6</v>
      </c>
      <c r="BA12" s="47" t="n">
        <f aca="false">VLOOKUP($A12,GDP4_Data,MATCH(BA$8,GDP4_Headings,0),FALSE())</f>
        <v>13.4816068046784</v>
      </c>
      <c r="BB12" s="47" t="n">
        <f aca="false">VLOOKUP($A12,GDP4_Data,MATCH(BB$8,GDP4_Headings,0),FALSE())</f>
        <v>121.099327818248</v>
      </c>
      <c r="BC12" s="47" t="n">
        <f aca="false">VLOOKUP($A12,GDP4_Data,MATCH(BC$8,GDP4_Headings,0),FALSE())</f>
        <v>69.0072321308743</v>
      </c>
      <c r="BD12" s="47" t="n">
        <f aca="false">VLOOKUP($A12,Oil1_Data,MATCH(BD$8,Oil1_Headings,0),FALSE())</f>
        <v>54.0330619205885</v>
      </c>
      <c r="BE12" s="47" t="n">
        <f aca="false">VLOOKUP($A12,Oil1_Data,MATCH(BE$8,Oil1_Headings,0),FALSE())</f>
        <v>3.62560174234095</v>
      </c>
      <c r="BF12" s="47" t="n">
        <f aca="false">VLOOKUP($A12,Oil1_Data,MATCH(BF$8,Oil1_Headings,0),FALSE())</f>
        <v>2.6</v>
      </c>
      <c r="BG12" s="47" t="n">
        <f aca="false">VLOOKUP($A12,Oil1_Data,MATCH(BG$8,Oil1_Headings,0),FALSE())</f>
        <v>13.4816068046784</v>
      </c>
      <c r="BH12" s="47" t="n">
        <f aca="false">VLOOKUP($A12,Oil1_Data,MATCH(BH$8,Oil1_Headings,0),FALSE())</f>
        <v>121.099327818248</v>
      </c>
      <c r="BI12" s="47" t="n">
        <f aca="false">VLOOKUP($A12,Oil1_Data,MATCH(BI$8,Oil1_Headings,0),FALSE())</f>
        <v>69.0072321308743</v>
      </c>
      <c r="BJ12" s="47" t="n">
        <f aca="false">VLOOKUP($A12,Oil2_Data,MATCH(BJ$8,Oil2_Headings,0),FALSE())</f>
        <v>54.0330619205885</v>
      </c>
      <c r="BK12" s="47" t="n">
        <f aca="false">VLOOKUP($A12,Oil2_Data,MATCH(BK$8,Oil2_Headings,0),FALSE())</f>
        <v>3.62560174234095</v>
      </c>
      <c r="BL12" s="47" t="n">
        <f aca="false">VLOOKUP($A12,Oil2_Data,MATCH(BL$8,Oil2_Headings,0),FALSE())</f>
        <v>2.6</v>
      </c>
      <c r="BM12" s="47" t="n">
        <f aca="false">VLOOKUP($A12,Oil2_Data,MATCH(BM$8,Oil2_Headings,0),FALSE())</f>
        <v>13.4816068046784</v>
      </c>
      <c r="BN12" s="47" t="n">
        <f aca="false">VLOOKUP($A12,Oil2_Data,MATCH(BN$8,Oil2_Headings,0),FALSE())</f>
        <v>121.099327818248</v>
      </c>
      <c r="BO12" s="47" t="n">
        <f aca="false">VLOOKUP($A12,Oil2_Data,MATCH(BO$8,Oil2_Headings,0),FALSE())</f>
        <v>69.0072321308743</v>
      </c>
      <c r="BP12" s="47" t="n">
        <f aca="false">VLOOKUP($A12,Oil3_Data,MATCH(BP$8,Oil3_Headings,0),FALSE())</f>
        <v>54.0330619205885</v>
      </c>
      <c r="BQ12" s="47" t="n">
        <f aca="false">VLOOKUP($A12,Oil3_Data,MATCH(BQ$8,Oil3_Headings,0),FALSE())</f>
        <v>3.62560174234095</v>
      </c>
      <c r="BR12" s="47" t="n">
        <f aca="false">VLOOKUP($A12,Oil3_Data,MATCH(BR$8,Oil3_Headings,0),FALSE())</f>
        <v>2.6</v>
      </c>
      <c r="BS12" s="47" t="n">
        <f aca="false">VLOOKUP($A12,Oil3_Data,MATCH(BS$8,Oil3_Headings,0),FALSE())</f>
        <v>13.4816068046784</v>
      </c>
      <c r="BT12" s="47" t="n">
        <f aca="false">VLOOKUP($A12,Oil3_Data,MATCH(BT$8,Oil3_Headings,0),FALSE())</f>
        <v>121.099327818248</v>
      </c>
      <c r="BU12" s="47" t="n">
        <f aca="false">VLOOKUP($A12,Oil3_Data,MATCH(BU$8,Oil3_Headings,0),FALSE())</f>
        <v>69.0072321308743</v>
      </c>
      <c r="BV12" s="47" t="n">
        <f aca="false">VLOOKUP($A12,Oil4_Data,MATCH(BV$8,Oil4_Headings,0),FALSE())</f>
        <v>54.0330619205885</v>
      </c>
      <c r="BW12" s="47" t="n">
        <f aca="false">VLOOKUP($A12,Oil4_Data,MATCH(BW$8,Oil4_Headings,0),FALSE())</f>
        <v>3.62560174234095</v>
      </c>
      <c r="BX12" s="47" t="n">
        <f aca="false">VLOOKUP($A12,Oil4_Data,MATCH(BX$8,Oil4_Headings,0),FALSE())</f>
        <v>2.6</v>
      </c>
      <c r="BY12" s="47" t="n">
        <f aca="false">VLOOKUP($A12,Oil4_Data,MATCH(BY$8,Oil4_Headings,0),FALSE())</f>
        <v>13.4816068046784</v>
      </c>
      <c r="BZ12" s="47" t="n">
        <f aca="false">VLOOKUP($A12,Oil4_Data,MATCH(BZ$8,Oil4_Headings,0),FALSE())</f>
        <v>121.099327818248</v>
      </c>
      <c r="CA12" s="47" t="n">
        <f aca="false">VLOOKUP($A12,Oil4_Data,MATCH(CA$8,Oil4_Headings,0),FALSE())</f>
        <v>69.0072321308743</v>
      </c>
      <c r="CB12" s="47" t="n">
        <f aca="false">VLOOKUP($A12,UpL_Data,MATCH(CB$8,UpL_Headings,0),FALSE())</f>
        <v>54.0330619205885</v>
      </c>
      <c r="CC12" s="47" t="n">
        <f aca="false">VLOOKUP($A12,UpL_Data,MATCH(CC$8,UpL_Headings,0),FALSE())</f>
        <v>3.62560174234095</v>
      </c>
      <c r="CD12" s="47" t="n">
        <f aca="false">VLOOKUP($A12,UpL_Data,MATCH(CD$8,UpL_Headings,0),FALSE())</f>
        <v>2.6</v>
      </c>
      <c r="CE12" s="47" t="n">
        <f aca="false">VLOOKUP($A12,UpL_Data,MATCH(CE$8,UpL_Headings,0),FALSE())</f>
        <v>13.4816068046784</v>
      </c>
      <c r="CF12" s="47" t="n">
        <f aca="false">VLOOKUP($A12,UpL_Data,MATCH(CF$8,UpL_Headings,0),FALSE())</f>
        <v>121.099327818248</v>
      </c>
      <c r="CG12" s="47" t="n">
        <f aca="false">VLOOKUP($A12,UpL_Data,MATCH(CG$8,UpL_Headings,0),FALSE())</f>
        <v>69.0072321308743</v>
      </c>
      <c r="CH12" s="47" t="n">
        <f aca="false">VLOOKUP($A12,UpH_Data,MATCH(CH$8,UpH_Headings,0),FALSE())</f>
        <v>54.0330619205885</v>
      </c>
      <c r="CI12" s="47" t="n">
        <f aca="false">VLOOKUP($A12,UpH_Data,MATCH(CI$8,UpH_Headings,0),FALSE())</f>
        <v>3.62560174234095</v>
      </c>
      <c r="CJ12" s="47" t="n">
        <f aca="false">VLOOKUP($A12,UpH_Data,MATCH(CJ$8,UpH_Headings,0),FALSE())</f>
        <v>2.6</v>
      </c>
      <c r="CK12" s="47" t="n">
        <f aca="false">VLOOKUP($A12,UpH_Data,MATCH(CK$8,UpH_Headings,0),FALSE())</f>
        <v>13.4816068046784</v>
      </c>
      <c r="CL12" s="47" t="n">
        <f aca="false">VLOOKUP($A12,UpH_Data,MATCH(CL$8,UpH_Headings,0),FALSE())</f>
        <v>121.099327818248</v>
      </c>
      <c r="CM12" s="47" t="n">
        <f aca="false">VLOOKUP($A12,UpH_Data,MATCH(CM$8,UpH_Headings,0),FALSE())</f>
        <v>69.0072321308743</v>
      </c>
      <c r="CN12" s="47" t="n">
        <f aca="false">VLOOKUP($A12,H1_Data,MATCH(CN$8,H1_Headings,0),FALSE())</f>
        <v>54.0330619205885</v>
      </c>
      <c r="CO12" s="47" t="n">
        <f aca="false">VLOOKUP($A12,H1_Data,MATCH(CO$8,H1_Headings,0),FALSE())</f>
        <v>3.62560174234095</v>
      </c>
      <c r="CP12" s="47" t="n">
        <f aca="false">VLOOKUP($A12,H1_Data,MATCH(CP$8,H1_Headings,0),FALSE())</f>
        <v>2.6</v>
      </c>
      <c r="CQ12" s="47" t="n">
        <f aca="false">VLOOKUP($A12,H1_Data,MATCH(CQ$8,H1_Headings,0),FALSE())</f>
        <v>13.4816068046784</v>
      </c>
      <c r="CR12" s="47" t="n">
        <f aca="false">VLOOKUP($A12,H1_Data,MATCH(CR$8,H1_Headings,0),FALSE())</f>
        <v>121.099327818248</v>
      </c>
      <c r="CS12" s="47" t="n">
        <f aca="false">VLOOKUP($A12,H1_Data,MATCH(CS$8,H1_Headings,0),FALSE())</f>
        <v>69.0072321308743</v>
      </c>
      <c r="CT12" s="47" t="n">
        <f aca="false">VLOOKUP($A12,H2_Data,MATCH(CT$8,H2_Headings,0),FALSE())</f>
        <v>54.0330619205885</v>
      </c>
      <c r="CU12" s="47" t="n">
        <f aca="false">VLOOKUP($A12,H2_Data,MATCH(CU$8,H2_Headings,0),FALSE())</f>
        <v>3.62560174234095</v>
      </c>
      <c r="CV12" s="47" t="n">
        <f aca="false">VLOOKUP($A12,H2_Data,MATCH(CV$8,H2_Headings,0),FALSE())</f>
        <v>2.6</v>
      </c>
      <c r="CW12" s="47" t="n">
        <f aca="false">VLOOKUP($A12,H2_Data,MATCH(CW$8,H2_Headings,0),FALSE())</f>
        <v>13.4816068046784</v>
      </c>
      <c r="CX12" s="47" t="n">
        <f aca="false">VLOOKUP($A12,H2_Data,MATCH(CX$8,H2_Headings,0),FALSE())</f>
        <v>121.099327818248</v>
      </c>
      <c r="CY12" s="47" t="n">
        <f aca="false">VLOOKUP($A12,H2_Data,MATCH(CY$8,H2_Headings,0),FALSE())</f>
        <v>69.0072321308743</v>
      </c>
      <c r="CZ12" s="47" t="n">
        <f aca="false">VLOOKUP($A12,H3_Data,MATCH(CZ$8,H3_Headings,0),FALSE())</f>
        <v>54.0330619205885</v>
      </c>
      <c r="DA12" s="47" t="n">
        <f aca="false">VLOOKUP($A12,H3_Data,MATCH(DA$8,H3_Headings,0),FALSE())</f>
        <v>3.62560174234095</v>
      </c>
      <c r="DB12" s="47" t="n">
        <f aca="false">VLOOKUP($A12,H3_Data,MATCH(DB$8,H3_Headings,0),FALSE())</f>
        <v>2.6</v>
      </c>
      <c r="DC12" s="47" t="n">
        <f aca="false">VLOOKUP($A12,H3_Data,MATCH(DC$8,H3_Headings,0),FALSE())</f>
        <v>13.4816068046784</v>
      </c>
      <c r="DD12" s="47" t="n">
        <f aca="false">VLOOKUP($A12,H3_Data,MATCH(DD$8,H3_Headings,0),FALSE())</f>
        <v>121.099327818248</v>
      </c>
      <c r="DE12" s="47" t="n">
        <f aca="false">VLOOKUP($A12,H3_Data,MATCH(DE$8,H3_Headings,0),FALSE())</f>
        <v>69.0072321308743</v>
      </c>
    </row>
    <row r="13" customFormat="false" ht="13.2" hidden="false" customHeight="false" outlineLevel="0" collapsed="false">
      <c r="A13" s="0" t="n">
        <v>1993</v>
      </c>
      <c r="B13" s="47" t="n">
        <f aca="false">VLOOKUP($A13,BaseCase_Data,MATCH(B$8,BaseCase_Headings,0),FALSE())</f>
        <v>53.4415580058277</v>
      </c>
      <c r="C13" s="47" t="n">
        <f aca="false">VLOOKUP($A13,BaseCase_Data,MATCH(C$8,BaseCase_Headings,0),FALSE())</f>
        <v>3.68687511349293</v>
      </c>
      <c r="D13" s="47" t="n">
        <f aca="false">VLOOKUP($A13,BaseCase_Data,MATCH(D$8,BaseCase_Headings,0),FALSE())</f>
        <v>2.6</v>
      </c>
      <c r="E13" s="47" t="n">
        <f aca="false">VLOOKUP($A13,BaseCase_Data,MATCH(E$8,BaseCase_Headings,0),FALSE())</f>
        <v>12.7598284780381</v>
      </c>
      <c r="F13" s="47" t="n">
        <f aca="false">VLOOKUP($A13,BaseCase_Data,MATCH(F$8,BaseCase_Headings,0),FALSE())</f>
        <v>118.203641737129</v>
      </c>
      <c r="G13" s="47" t="n">
        <f aca="false">VLOOKUP($A13,BaseCase_Data,MATCH(G$8,BaseCase_Headings,0),FALSE())</f>
        <v>66.2945017322697</v>
      </c>
      <c r="H13" s="47" t="n">
        <f aca="false">VLOOKUP($A13,CChg1_Data,MATCH(H$8,CChg1_Headings,0),FALSE())</f>
        <v>53.4415580058277</v>
      </c>
      <c r="I13" s="47" t="n">
        <f aca="false">VLOOKUP($A13,CChg1_Data,MATCH(I$8,CChg1_Headings,0),FALSE())</f>
        <v>3.68687511349293</v>
      </c>
      <c r="J13" s="47" t="n">
        <f aca="false">VLOOKUP($A13,CChg1_Data,MATCH(J$8,CChg1_Headings,0),FALSE())</f>
        <v>2.6</v>
      </c>
      <c r="K13" s="47" t="n">
        <f aca="false">VLOOKUP($A13,CChg1_Data,MATCH(K$8,CChg1_Headings,0),FALSE())</f>
        <v>12.7598284780381</v>
      </c>
      <c r="L13" s="47" t="n">
        <f aca="false">VLOOKUP($A13,CChg1_Data,MATCH(L$8,CChg1_Headings,0),FALSE())</f>
        <v>118.203641737129</v>
      </c>
      <c r="M13" s="47" t="n">
        <f aca="false">VLOOKUP($A13,CChg1_Data,MATCH(M$8,CChg1_Headings,0),FALSE())</f>
        <v>66.2945017322697</v>
      </c>
      <c r="N13" s="47" t="n">
        <f aca="false">VLOOKUP($A13,CChg2_Data,MATCH(N$8,CChg2_Headings,0),FALSE())</f>
        <v>53.4415580058277</v>
      </c>
      <c r="O13" s="47" t="n">
        <f aca="false">VLOOKUP($A13,CChg2_Data,MATCH(O$8,CChg2_Headings,0),FALSE())</f>
        <v>3.68687511349293</v>
      </c>
      <c r="P13" s="47" t="n">
        <f aca="false">VLOOKUP($A13,CChg2_Data,MATCH(P$8,CChg2_Headings,0),FALSE())</f>
        <v>2.6</v>
      </c>
      <c r="Q13" s="47" t="n">
        <f aca="false">VLOOKUP($A13,CChg2_Data,MATCH(Q$8,CChg2_Headings,0),FALSE())</f>
        <v>12.7598284780381</v>
      </c>
      <c r="R13" s="47" t="n">
        <f aca="false">VLOOKUP($A13,CChg2_Data,MATCH(R$8,CChg2_Headings,0),FALSE())</f>
        <v>118.203641737129</v>
      </c>
      <c r="S13" s="47" t="n">
        <f aca="false">VLOOKUP($A13,CChg2_Data,MATCH(S$8,CChg2_Headings,0),FALSE())</f>
        <v>66.2945017322697</v>
      </c>
      <c r="T13" s="47" t="n">
        <f aca="false">VLOOKUP($A13,CChg3_Data,MATCH(T$8,CChg3_Headings,0),FALSE())</f>
        <v>53.4415580058277</v>
      </c>
      <c r="U13" s="47" t="n">
        <f aca="false">VLOOKUP($A13,CChg3_Data,MATCH(U$8,CChg3_Headings,0),FALSE())</f>
        <v>3.68687511349293</v>
      </c>
      <c r="V13" s="47" t="n">
        <f aca="false">VLOOKUP($A13,CChg3_Data,MATCH(V$8,CChg3_Headings,0),FALSE())</f>
        <v>2.6</v>
      </c>
      <c r="W13" s="47" t="n">
        <f aca="false">VLOOKUP($A13,CChg3_Data,MATCH(W$8,CChg3_Headings,0),FALSE())</f>
        <v>12.7598284780381</v>
      </c>
      <c r="X13" s="47" t="n">
        <f aca="false">VLOOKUP($A13,CChg3_Data,MATCH(X$8,CChg3_Headings,0),FALSE())</f>
        <v>118.203641737129</v>
      </c>
      <c r="Y13" s="47" t="n">
        <f aca="false">VLOOKUP($A13,CChg3_Data,MATCH(Y$8,CChg3_Headings,0),FALSE())</f>
        <v>66.2945017322697</v>
      </c>
      <c r="Z13" s="47" t="n">
        <f aca="false">VLOOKUP($A13,CChg4_Data,MATCH(Z$8,CChg4_Headings,0),FALSE())</f>
        <v>53.4415580058277</v>
      </c>
      <c r="AA13" s="47" t="n">
        <f aca="false">VLOOKUP($A13,CChg4_Data,MATCH(AA$8,CChg4_Headings,0),FALSE())</f>
        <v>3.68687511349293</v>
      </c>
      <c r="AB13" s="47" t="n">
        <f aca="false">VLOOKUP($A13,CChg4_Data,MATCH(AB$8,CChg4_Headings,0),FALSE())</f>
        <v>2.6</v>
      </c>
      <c r="AC13" s="47" t="n">
        <f aca="false">VLOOKUP($A13,CChg4_Data,MATCH(AC$8,CChg4_Headings,0),FALSE())</f>
        <v>12.7598284780381</v>
      </c>
      <c r="AD13" s="47" t="n">
        <f aca="false">VLOOKUP($A13,CChg4_Data,MATCH(AD$8,CChg4_Headings,0),FALSE())</f>
        <v>118.203641737129</v>
      </c>
      <c r="AE13" s="47" t="n">
        <f aca="false">VLOOKUP($A13,CChg4_Data,MATCH(AE$8,CChg4_Headings,0),FALSE())</f>
        <v>66.2945017322697</v>
      </c>
      <c r="AF13" s="47" t="n">
        <f aca="false">VLOOKUP($A13,GDP1_Data,MATCH(AF$8,GDP1_Headings,0),FALSE())</f>
        <v>53.4415580058277</v>
      </c>
      <c r="AG13" s="47" t="n">
        <f aca="false">VLOOKUP($A13,GDP1_Data,MATCH(AG$8,GDP1_Headings,0),FALSE())</f>
        <v>3.68687511349293</v>
      </c>
      <c r="AH13" s="47" t="n">
        <f aca="false">VLOOKUP($A13,GDP1_Data,MATCH(AH$8,GDP1_Headings,0),FALSE())</f>
        <v>2.6</v>
      </c>
      <c r="AI13" s="47" t="n">
        <f aca="false">VLOOKUP($A13,GDP1_Data,MATCH(AI$8,GDP1_Headings,0),FALSE())</f>
        <v>12.7598284780381</v>
      </c>
      <c r="AJ13" s="47" t="n">
        <f aca="false">VLOOKUP($A13,GDP1_Data,MATCH(AJ$8,GDP1_Headings,0),FALSE())</f>
        <v>118.203641737129</v>
      </c>
      <c r="AK13" s="47" t="n">
        <f aca="false">VLOOKUP($A13,GDP1_Data,MATCH(AK$8,GDP1_Headings,0),FALSE())</f>
        <v>66.2945017322697</v>
      </c>
      <c r="AL13" s="47" t="n">
        <f aca="false">VLOOKUP($A13,GDP2_Data,MATCH(AL$8,GDP2_Headings,0),FALSE())</f>
        <v>53.4415580058277</v>
      </c>
      <c r="AM13" s="47" t="n">
        <f aca="false">VLOOKUP($A13,GDP2_Data,MATCH(AM$8,GDP2_Headings,0),FALSE())</f>
        <v>3.68687511349293</v>
      </c>
      <c r="AN13" s="47" t="n">
        <f aca="false">VLOOKUP($A13,GDP2_Data,MATCH(AN$8,GDP2_Headings,0),FALSE())</f>
        <v>2.6</v>
      </c>
      <c r="AO13" s="47" t="n">
        <f aca="false">VLOOKUP($A13,GDP2_Data,MATCH(AO$8,GDP2_Headings,0),FALSE())</f>
        <v>12.7598284780381</v>
      </c>
      <c r="AP13" s="47" t="n">
        <f aca="false">VLOOKUP($A13,GDP2_Data,MATCH(AP$8,GDP2_Headings,0),FALSE())</f>
        <v>118.203641737129</v>
      </c>
      <c r="AQ13" s="47" t="n">
        <f aca="false">VLOOKUP($A13,GDP2_Data,MATCH(AQ$8,GDP2_Headings,0),FALSE())</f>
        <v>66.2945017322697</v>
      </c>
      <c r="AR13" s="47" t="n">
        <f aca="false">VLOOKUP($A13,GDP3_Data,MATCH(AR$8,GDP3_Headings,0),FALSE())</f>
        <v>53.4415580058277</v>
      </c>
      <c r="AS13" s="47" t="n">
        <f aca="false">VLOOKUP($A13,GDP3_Data,MATCH(AS$8,GDP3_Headings,0),FALSE())</f>
        <v>3.68687511349293</v>
      </c>
      <c r="AT13" s="47" t="n">
        <f aca="false">VLOOKUP($A13,GDP3_Data,MATCH(AT$8,GDP3_Headings,0),FALSE())</f>
        <v>2.6</v>
      </c>
      <c r="AU13" s="47" t="n">
        <f aca="false">VLOOKUP($A13,GDP3_Data,MATCH(AU$8,GDP3_Headings,0),FALSE())</f>
        <v>12.7598284780381</v>
      </c>
      <c r="AV13" s="47" t="n">
        <f aca="false">VLOOKUP($A13,GDP3_Data,MATCH(AV$8,GDP3_Headings,0),FALSE())</f>
        <v>118.203641737129</v>
      </c>
      <c r="AW13" s="47" t="n">
        <f aca="false">VLOOKUP($A13,GDP3_Data,MATCH(AW$8,GDP3_Headings,0),FALSE())</f>
        <v>66.2945017322697</v>
      </c>
      <c r="AX13" s="47" t="n">
        <f aca="false">VLOOKUP($A13,GDP4_Data,MATCH(AX$8,GDP4_Headings,0),FALSE())</f>
        <v>53.4415580058277</v>
      </c>
      <c r="AY13" s="47" t="n">
        <f aca="false">VLOOKUP($A13,GDP4_Data,MATCH(AY$8,GDP4_Headings,0),FALSE())</f>
        <v>3.68687511349293</v>
      </c>
      <c r="AZ13" s="47" t="n">
        <f aca="false">VLOOKUP($A13,GDP4_Data,MATCH(AZ$8,GDP4_Headings,0),FALSE())</f>
        <v>2.6</v>
      </c>
      <c r="BA13" s="47" t="n">
        <f aca="false">VLOOKUP($A13,GDP4_Data,MATCH(BA$8,GDP4_Headings,0),FALSE())</f>
        <v>12.7598284780381</v>
      </c>
      <c r="BB13" s="47" t="n">
        <f aca="false">VLOOKUP($A13,GDP4_Data,MATCH(BB$8,GDP4_Headings,0),FALSE())</f>
        <v>118.203641737129</v>
      </c>
      <c r="BC13" s="47" t="n">
        <f aca="false">VLOOKUP($A13,GDP4_Data,MATCH(BC$8,GDP4_Headings,0),FALSE())</f>
        <v>66.2945017322697</v>
      </c>
      <c r="BD13" s="47" t="n">
        <f aca="false">VLOOKUP($A13,Oil1_Data,MATCH(BD$8,Oil1_Headings,0),FALSE())</f>
        <v>53.4415580058277</v>
      </c>
      <c r="BE13" s="47" t="n">
        <f aca="false">VLOOKUP($A13,Oil1_Data,MATCH(BE$8,Oil1_Headings,0),FALSE())</f>
        <v>3.68687511349293</v>
      </c>
      <c r="BF13" s="47" t="n">
        <f aca="false">VLOOKUP($A13,Oil1_Data,MATCH(BF$8,Oil1_Headings,0),FALSE())</f>
        <v>2.6</v>
      </c>
      <c r="BG13" s="47" t="n">
        <f aca="false">VLOOKUP($A13,Oil1_Data,MATCH(BG$8,Oil1_Headings,0),FALSE())</f>
        <v>12.7598284780381</v>
      </c>
      <c r="BH13" s="47" t="n">
        <f aca="false">VLOOKUP($A13,Oil1_Data,MATCH(BH$8,Oil1_Headings,0),FALSE())</f>
        <v>118.203641737129</v>
      </c>
      <c r="BI13" s="47" t="n">
        <f aca="false">VLOOKUP($A13,Oil1_Data,MATCH(BI$8,Oil1_Headings,0),FALSE())</f>
        <v>66.2945017322697</v>
      </c>
      <c r="BJ13" s="47" t="n">
        <f aca="false">VLOOKUP($A13,Oil2_Data,MATCH(BJ$8,Oil2_Headings,0),FALSE())</f>
        <v>53.4415580058277</v>
      </c>
      <c r="BK13" s="47" t="n">
        <f aca="false">VLOOKUP($A13,Oil2_Data,MATCH(BK$8,Oil2_Headings,0),FALSE())</f>
        <v>3.68687511349293</v>
      </c>
      <c r="BL13" s="47" t="n">
        <f aca="false">VLOOKUP($A13,Oil2_Data,MATCH(BL$8,Oil2_Headings,0),FALSE())</f>
        <v>2.6</v>
      </c>
      <c r="BM13" s="47" t="n">
        <f aca="false">VLOOKUP($A13,Oil2_Data,MATCH(BM$8,Oil2_Headings,0),FALSE())</f>
        <v>12.7598284780381</v>
      </c>
      <c r="BN13" s="47" t="n">
        <f aca="false">VLOOKUP($A13,Oil2_Data,MATCH(BN$8,Oil2_Headings,0),FALSE())</f>
        <v>118.203641737129</v>
      </c>
      <c r="BO13" s="47" t="n">
        <f aca="false">VLOOKUP($A13,Oil2_Data,MATCH(BO$8,Oil2_Headings,0),FALSE())</f>
        <v>66.2945017322697</v>
      </c>
      <c r="BP13" s="47" t="n">
        <f aca="false">VLOOKUP($A13,Oil3_Data,MATCH(BP$8,Oil3_Headings,0),FALSE())</f>
        <v>53.4415580058277</v>
      </c>
      <c r="BQ13" s="47" t="n">
        <f aca="false">VLOOKUP($A13,Oil3_Data,MATCH(BQ$8,Oil3_Headings,0),FALSE())</f>
        <v>3.68687511349293</v>
      </c>
      <c r="BR13" s="47" t="n">
        <f aca="false">VLOOKUP($A13,Oil3_Data,MATCH(BR$8,Oil3_Headings,0),FALSE())</f>
        <v>2.6</v>
      </c>
      <c r="BS13" s="47" t="n">
        <f aca="false">VLOOKUP($A13,Oil3_Data,MATCH(BS$8,Oil3_Headings,0),FALSE())</f>
        <v>12.7598284780381</v>
      </c>
      <c r="BT13" s="47" t="n">
        <f aca="false">VLOOKUP($A13,Oil3_Data,MATCH(BT$8,Oil3_Headings,0),FALSE())</f>
        <v>118.203641737129</v>
      </c>
      <c r="BU13" s="47" t="n">
        <f aca="false">VLOOKUP($A13,Oil3_Data,MATCH(BU$8,Oil3_Headings,0),FALSE())</f>
        <v>66.2945017322697</v>
      </c>
      <c r="BV13" s="47" t="n">
        <f aca="false">VLOOKUP($A13,Oil4_Data,MATCH(BV$8,Oil4_Headings,0),FALSE())</f>
        <v>53.4415580058277</v>
      </c>
      <c r="BW13" s="47" t="n">
        <f aca="false">VLOOKUP($A13,Oil4_Data,MATCH(BW$8,Oil4_Headings,0),FALSE())</f>
        <v>3.68687511349293</v>
      </c>
      <c r="BX13" s="47" t="n">
        <f aca="false">VLOOKUP($A13,Oil4_Data,MATCH(BX$8,Oil4_Headings,0),FALSE())</f>
        <v>2.6</v>
      </c>
      <c r="BY13" s="47" t="n">
        <f aca="false">VLOOKUP($A13,Oil4_Data,MATCH(BY$8,Oil4_Headings,0),FALSE())</f>
        <v>12.7598284780381</v>
      </c>
      <c r="BZ13" s="47" t="n">
        <f aca="false">VLOOKUP($A13,Oil4_Data,MATCH(BZ$8,Oil4_Headings,0),FALSE())</f>
        <v>118.203641737129</v>
      </c>
      <c r="CA13" s="47" t="n">
        <f aca="false">VLOOKUP($A13,Oil4_Data,MATCH(CA$8,Oil4_Headings,0),FALSE())</f>
        <v>66.2945017322697</v>
      </c>
      <c r="CB13" s="47" t="n">
        <f aca="false">VLOOKUP($A13,UpL_Data,MATCH(CB$8,UpL_Headings,0),FALSE())</f>
        <v>53.4415580058277</v>
      </c>
      <c r="CC13" s="47" t="n">
        <f aca="false">VLOOKUP($A13,UpL_Data,MATCH(CC$8,UpL_Headings,0),FALSE())</f>
        <v>3.68687511349293</v>
      </c>
      <c r="CD13" s="47" t="n">
        <f aca="false">VLOOKUP($A13,UpL_Data,MATCH(CD$8,UpL_Headings,0),FALSE())</f>
        <v>2.6</v>
      </c>
      <c r="CE13" s="47" t="n">
        <f aca="false">VLOOKUP($A13,UpL_Data,MATCH(CE$8,UpL_Headings,0),FALSE())</f>
        <v>12.7598284780381</v>
      </c>
      <c r="CF13" s="47" t="n">
        <f aca="false">VLOOKUP($A13,UpL_Data,MATCH(CF$8,UpL_Headings,0),FALSE())</f>
        <v>118.203641737129</v>
      </c>
      <c r="CG13" s="47" t="n">
        <f aca="false">VLOOKUP($A13,UpL_Data,MATCH(CG$8,UpL_Headings,0),FALSE())</f>
        <v>66.2945017322697</v>
      </c>
      <c r="CH13" s="47" t="n">
        <f aca="false">VLOOKUP($A13,UpH_Data,MATCH(CH$8,UpH_Headings,0),FALSE())</f>
        <v>53.4415580058277</v>
      </c>
      <c r="CI13" s="47" t="n">
        <f aca="false">VLOOKUP($A13,UpH_Data,MATCH(CI$8,UpH_Headings,0),FALSE())</f>
        <v>3.68687511349293</v>
      </c>
      <c r="CJ13" s="47" t="n">
        <f aca="false">VLOOKUP($A13,UpH_Data,MATCH(CJ$8,UpH_Headings,0),FALSE())</f>
        <v>2.6</v>
      </c>
      <c r="CK13" s="47" t="n">
        <f aca="false">VLOOKUP($A13,UpH_Data,MATCH(CK$8,UpH_Headings,0),FALSE())</f>
        <v>12.7598284780381</v>
      </c>
      <c r="CL13" s="47" t="n">
        <f aca="false">VLOOKUP($A13,UpH_Data,MATCH(CL$8,UpH_Headings,0),FALSE())</f>
        <v>118.203641737129</v>
      </c>
      <c r="CM13" s="47" t="n">
        <f aca="false">VLOOKUP($A13,UpH_Data,MATCH(CM$8,UpH_Headings,0),FALSE())</f>
        <v>66.2945017322697</v>
      </c>
      <c r="CN13" s="47" t="n">
        <f aca="false">VLOOKUP($A13,H1_Data,MATCH(CN$8,H1_Headings,0),FALSE())</f>
        <v>53.4415580058277</v>
      </c>
      <c r="CO13" s="47" t="n">
        <f aca="false">VLOOKUP($A13,H1_Data,MATCH(CO$8,H1_Headings,0),FALSE())</f>
        <v>3.68687511349293</v>
      </c>
      <c r="CP13" s="47" t="n">
        <f aca="false">VLOOKUP($A13,H1_Data,MATCH(CP$8,H1_Headings,0),FALSE())</f>
        <v>2.6</v>
      </c>
      <c r="CQ13" s="47" t="n">
        <f aca="false">VLOOKUP($A13,H1_Data,MATCH(CQ$8,H1_Headings,0),FALSE())</f>
        <v>12.7598284780381</v>
      </c>
      <c r="CR13" s="47" t="n">
        <f aca="false">VLOOKUP($A13,H1_Data,MATCH(CR$8,H1_Headings,0),FALSE())</f>
        <v>118.203641737129</v>
      </c>
      <c r="CS13" s="47" t="n">
        <f aca="false">VLOOKUP($A13,H1_Data,MATCH(CS$8,H1_Headings,0),FALSE())</f>
        <v>66.2945017322697</v>
      </c>
      <c r="CT13" s="47" t="n">
        <f aca="false">VLOOKUP($A13,H2_Data,MATCH(CT$8,H2_Headings,0),FALSE())</f>
        <v>53.4415580058277</v>
      </c>
      <c r="CU13" s="47" t="n">
        <f aca="false">VLOOKUP($A13,H2_Data,MATCH(CU$8,H2_Headings,0),FALSE())</f>
        <v>3.68687511349293</v>
      </c>
      <c r="CV13" s="47" t="n">
        <f aca="false">VLOOKUP($A13,H2_Data,MATCH(CV$8,H2_Headings,0),FALSE())</f>
        <v>2.6</v>
      </c>
      <c r="CW13" s="47" t="n">
        <f aca="false">VLOOKUP($A13,H2_Data,MATCH(CW$8,H2_Headings,0),FALSE())</f>
        <v>12.7598284780381</v>
      </c>
      <c r="CX13" s="47" t="n">
        <f aca="false">VLOOKUP($A13,H2_Data,MATCH(CX$8,H2_Headings,0),FALSE())</f>
        <v>118.203641737129</v>
      </c>
      <c r="CY13" s="47" t="n">
        <f aca="false">VLOOKUP($A13,H2_Data,MATCH(CY$8,H2_Headings,0),FALSE())</f>
        <v>66.2945017322697</v>
      </c>
      <c r="CZ13" s="47" t="n">
        <f aca="false">VLOOKUP($A13,H3_Data,MATCH(CZ$8,H3_Headings,0),FALSE())</f>
        <v>53.4415580058277</v>
      </c>
      <c r="DA13" s="47" t="n">
        <f aca="false">VLOOKUP($A13,H3_Data,MATCH(DA$8,H3_Headings,0),FALSE())</f>
        <v>3.68687511349293</v>
      </c>
      <c r="DB13" s="47" t="n">
        <f aca="false">VLOOKUP($A13,H3_Data,MATCH(DB$8,H3_Headings,0),FALSE())</f>
        <v>2.6</v>
      </c>
      <c r="DC13" s="47" t="n">
        <f aca="false">VLOOKUP($A13,H3_Data,MATCH(DC$8,H3_Headings,0),FALSE())</f>
        <v>12.7598284780381</v>
      </c>
      <c r="DD13" s="47" t="n">
        <f aca="false">VLOOKUP($A13,H3_Data,MATCH(DD$8,H3_Headings,0),FALSE())</f>
        <v>118.203641737129</v>
      </c>
      <c r="DE13" s="47" t="n">
        <f aca="false">VLOOKUP($A13,H3_Data,MATCH(DE$8,H3_Headings,0),FALSE())</f>
        <v>66.2945017322697</v>
      </c>
    </row>
    <row r="14" customFormat="false" ht="13.2" hidden="false" customHeight="false" outlineLevel="0" collapsed="false">
      <c r="A14" s="0" t="n">
        <v>1994</v>
      </c>
      <c r="B14" s="47" t="n">
        <f aca="false">VLOOKUP($A14,BaseCase_Data,MATCH(B$8,BaseCase_Headings,0),FALSE())</f>
        <v>53.457089483849</v>
      </c>
      <c r="C14" s="47" t="n">
        <f aca="false">VLOOKUP($A14,BaseCase_Data,MATCH(C$8,BaseCase_Headings,0),FALSE())</f>
        <v>3.73233802816178</v>
      </c>
      <c r="D14" s="47" t="n">
        <f aca="false">VLOOKUP($A14,BaseCase_Data,MATCH(D$8,BaseCase_Headings,0),FALSE())</f>
        <v>2.6</v>
      </c>
      <c r="E14" s="47" t="n">
        <f aca="false">VLOOKUP($A14,BaseCase_Data,MATCH(E$8,BaseCase_Headings,0),FALSE())</f>
        <v>11.8774309788102</v>
      </c>
      <c r="F14" s="47" t="n">
        <f aca="false">VLOOKUP($A14,BaseCase_Data,MATCH(F$8,BaseCase_Headings,0),FALSE())</f>
        <v>109.802298223752</v>
      </c>
      <c r="G14" s="47" t="n">
        <f aca="false">VLOOKUP($A14,BaseCase_Data,MATCH(G$8,BaseCase_Headings,0),FALSE())</f>
        <v>61.1665180240701</v>
      </c>
      <c r="H14" s="47" t="n">
        <f aca="false">VLOOKUP($A14,CChg1_Data,MATCH(H$8,CChg1_Headings,0),FALSE())</f>
        <v>53.457089483849</v>
      </c>
      <c r="I14" s="47" t="n">
        <f aca="false">VLOOKUP($A14,CChg1_Data,MATCH(I$8,CChg1_Headings,0),FALSE())</f>
        <v>3.73233802816178</v>
      </c>
      <c r="J14" s="47" t="n">
        <f aca="false">VLOOKUP($A14,CChg1_Data,MATCH(J$8,CChg1_Headings,0),FALSE())</f>
        <v>2.6</v>
      </c>
      <c r="K14" s="47" t="n">
        <f aca="false">VLOOKUP($A14,CChg1_Data,MATCH(K$8,CChg1_Headings,0),FALSE())</f>
        <v>11.8774309788102</v>
      </c>
      <c r="L14" s="47" t="n">
        <f aca="false">VLOOKUP($A14,CChg1_Data,MATCH(L$8,CChg1_Headings,0),FALSE())</f>
        <v>109.802298223752</v>
      </c>
      <c r="M14" s="47" t="n">
        <f aca="false">VLOOKUP($A14,CChg1_Data,MATCH(M$8,CChg1_Headings,0),FALSE())</f>
        <v>61.1665180240701</v>
      </c>
      <c r="N14" s="47" t="n">
        <f aca="false">VLOOKUP($A14,CChg2_Data,MATCH(N$8,CChg2_Headings,0),FALSE())</f>
        <v>53.457089483849</v>
      </c>
      <c r="O14" s="47" t="n">
        <f aca="false">VLOOKUP($A14,CChg2_Data,MATCH(O$8,CChg2_Headings,0),FALSE())</f>
        <v>3.73233802816178</v>
      </c>
      <c r="P14" s="47" t="n">
        <f aca="false">VLOOKUP($A14,CChg2_Data,MATCH(P$8,CChg2_Headings,0),FALSE())</f>
        <v>2.6</v>
      </c>
      <c r="Q14" s="47" t="n">
        <f aca="false">VLOOKUP($A14,CChg2_Data,MATCH(Q$8,CChg2_Headings,0),FALSE())</f>
        <v>11.8774309788102</v>
      </c>
      <c r="R14" s="47" t="n">
        <f aca="false">VLOOKUP($A14,CChg2_Data,MATCH(R$8,CChg2_Headings,0),FALSE())</f>
        <v>109.802298223752</v>
      </c>
      <c r="S14" s="47" t="n">
        <f aca="false">VLOOKUP($A14,CChg2_Data,MATCH(S$8,CChg2_Headings,0),FALSE())</f>
        <v>61.1665180240701</v>
      </c>
      <c r="T14" s="47" t="n">
        <f aca="false">VLOOKUP($A14,CChg3_Data,MATCH(T$8,CChg3_Headings,0),FALSE())</f>
        <v>53.457089483849</v>
      </c>
      <c r="U14" s="47" t="n">
        <f aca="false">VLOOKUP($A14,CChg3_Data,MATCH(U$8,CChg3_Headings,0),FALSE())</f>
        <v>3.73233802816178</v>
      </c>
      <c r="V14" s="47" t="n">
        <f aca="false">VLOOKUP($A14,CChg3_Data,MATCH(V$8,CChg3_Headings,0),FALSE())</f>
        <v>2.6</v>
      </c>
      <c r="W14" s="47" t="n">
        <f aca="false">VLOOKUP($A14,CChg3_Data,MATCH(W$8,CChg3_Headings,0),FALSE())</f>
        <v>11.8774309788102</v>
      </c>
      <c r="X14" s="47" t="n">
        <f aca="false">VLOOKUP($A14,CChg3_Data,MATCH(X$8,CChg3_Headings,0),FALSE())</f>
        <v>109.802298223752</v>
      </c>
      <c r="Y14" s="47" t="n">
        <f aca="false">VLOOKUP($A14,CChg3_Data,MATCH(Y$8,CChg3_Headings,0),FALSE())</f>
        <v>61.1665180240701</v>
      </c>
      <c r="Z14" s="47" t="n">
        <f aca="false">VLOOKUP($A14,CChg4_Data,MATCH(Z$8,CChg4_Headings,0),FALSE())</f>
        <v>53.457089483849</v>
      </c>
      <c r="AA14" s="47" t="n">
        <f aca="false">VLOOKUP($A14,CChg4_Data,MATCH(AA$8,CChg4_Headings,0),FALSE())</f>
        <v>3.73233802816178</v>
      </c>
      <c r="AB14" s="47" t="n">
        <f aca="false">VLOOKUP($A14,CChg4_Data,MATCH(AB$8,CChg4_Headings,0),FALSE())</f>
        <v>2.6</v>
      </c>
      <c r="AC14" s="47" t="n">
        <f aca="false">VLOOKUP($A14,CChg4_Data,MATCH(AC$8,CChg4_Headings,0),FALSE())</f>
        <v>11.8774309788102</v>
      </c>
      <c r="AD14" s="47" t="n">
        <f aca="false">VLOOKUP($A14,CChg4_Data,MATCH(AD$8,CChg4_Headings,0),FALSE())</f>
        <v>109.802298223752</v>
      </c>
      <c r="AE14" s="47" t="n">
        <f aca="false">VLOOKUP($A14,CChg4_Data,MATCH(AE$8,CChg4_Headings,0),FALSE())</f>
        <v>61.1665180240701</v>
      </c>
      <c r="AF14" s="47" t="n">
        <f aca="false">VLOOKUP($A14,GDP1_Data,MATCH(AF$8,GDP1_Headings,0),FALSE())</f>
        <v>53.457089483849</v>
      </c>
      <c r="AG14" s="47" t="n">
        <f aca="false">VLOOKUP($A14,GDP1_Data,MATCH(AG$8,GDP1_Headings,0),FALSE())</f>
        <v>3.73233802816178</v>
      </c>
      <c r="AH14" s="47" t="n">
        <f aca="false">VLOOKUP($A14,GDP1_Data,MATCH(AH$8,GDP1_Headings,0),FALSE())</f>
        <v>2.6</v>
      </c>
      <c r="AI14" s="47" t="n">
        <f aca="false">VLOOKUP($A14,GDP1_Data,MATCH(AI$8,GDP1_Headings,0),FALSE())</f>
        <v>11.8774309788102</v>
      </c>
      <c r="AJ14" s="47" t="n">
        <f aca="false">VLOOKUP($A14,GDP1_Data,MATCH(AJ$8,GDP1_Headings,0),FALSE())</f>
        <v>109.802298223752</v>
      </c>
      <c r="AK14" s="47" t="n">
        <f aca="false">VLOOKUP($A14,GDP1_Data,MATCH(AK$8,GDP1_Headings,0),FALSE())</f>
        <v>61.1665180240701</v>
      </c>
      <c r="AL14" s="47" t="n">
        <f aca="false">VLOOKUP($A14,GDP2_Data,MATCH(AL$8,GDP2_Headings,0),FALSE())</f>
        <v>53.457089483849</v>
      </c>
      <c r="AM14" s="47" t="n">
        <f aca="false">VLOOKUP($A14,GDP2_Data,MATCH(AM$8,GDP2_Headings,0),FALSE())</f>
        <v>3.73233802816178</v>
      </c>
      <c r="AN14" s="47" t="n">
        <f aca="false">VLOOKUP($A14,GDP2_Data,MATCH(AN$8,GDP2_Headings,0),FALSE())</f>
        <v>2.6</v>
      </c>
      <c r="AO14" s="47" t="n">
        <f aca="false">VLOOKUP($A14,GDP2_Data,MATCH(AO$8,GDP2_Headings,0),FALSE())</f>
        <v>11.8774309788102</v>
      </c>
      <c r="AP14" s="47" t="n">
        <f aca="false">VLOOKUP($A14,GDP2_Data,MATCH(AP$8,GDP2_Headings,0),FALSE())</f>
        <v>109.802298223752</v>
      </c>
      <c r="AQ14" s="47" t="n">
        <f aca="false">VLOOKUP($A14,GDP2_Data,MATCH(AQ$8,GDP2_Headings,0),FALSE())</f>
        <v>61.1665180240701</v>
      </c>
      <c r="AR14" s="47" t="n">
        <f aca="false">VLOOKUP($A14,GDP3_Data,MATCH(AR$8,GDP3_Headings,0),FALSE())</f>
        <v>53.457089483849</v>
      </c>
      <c r="AS14" s="47" t="n">
        <f aca="false">VLOOKUP($A14,GDP3_Data,MATCH(AS$8,GDP3_Headings,0),FALSE())</f>
        <v>3.73233802816178</v>
      </c>
      <c r="AT14" s="47" t="n">
        <f aca="false">VLOOKUP($A14,GDP3_Data,MATCH(AT$8,GDP3_Headings,0),FALSE())</f>
        <v>2.6</v>
      </c>
      <c r="AU14" s="47" t="n">
        <f aca="false">VLOOKUP($A14,GDP3_Data,MATCH(AU$8,GDP3_Headings,0),FALSE())</f>
        <v>11.8774309788102</v>
      </c>
      <c r="AV14" s="47" t="n">
        <f aca="false">VLOOKUP($A14,GDP3_Data,MATCH(AV$8,GDP3_Headings,0),FALSE())</f>
        <v>109.802298223752</v>
      </c>
      <c r="AW14" s="47" t="n">
        <f aca="false">VLOOKUP($A14,GDP3_Data,MATCH(AW$8,GDP3_Headings,0),FALSE())</f>
        <v>61.1665180240701</v>
      </c>
      <c r="AX14" s="47" t="n">
        <f aca="false">VLOOKUP($A14,GDP4_Data,MATCH(AX$8,GDP4_Headings,0),FALSE())</f>
        <v>53.457089483849</v>
      </c>
      <c r="AY14" s="47" t="n">
        <f aca="false">VLOOKUP($A14,GDP4_Data,MATCH(AY$8,GDP4_Headings,0),FALSE())</f>
        <v>3.73233802816178</v>
      </c>
      <c r="AZ14" s="47" t="n">
        <f aca="false">VLOOKUP($A14,GDP4_Data,MATCH(AZ$8,GDP4_Headings,0),FALSE())</f>
        <v>2.6</v>
      </c>
      <c r="BA14" s="47" t="n">
        <f aca="false">VLOOKUP($A14,GDP4_Data,MATCH(BA$8,GDP4_Headings,0),FALSE())</f>
        <v>11.8774309788102</v>
      </c>
      <c r="BB14" s="47" t="n">
        <f aca="false">VLOOKUP($A14,GDP4_Data,MATCH(BB$8,GDP4_Headings,0),FALSE())</f>
        <v>109.802298223752</v>
      </c>
      <c r="BC14" s="47" t="n">
        <f aca="false">VLOOKUP($A14,GDP4_Data,MATCH(BC$8,GDP4_Headings,0),FALSE())</f>
        <v>61.1665180240701</v>
      </c>
      <c r="BD14" s="47" t="n">
        <f aca="false">VLOOKUP($A14,Oil1_Data,MATCH(BD$8,Oil1_Headings,0),FALSE())</f>
        <v>53.457089483849</v>
      </c>
      <c r="BE14" s="47" t="n">
        <f aca="false">VLOOKUP($A14,Oil1_Data,MATCH(BE$8,Oil1_Headings,0),FALSE())</f>
        <v>3.73233802816178</v>
      </c>
      <c r="BF14" s="47" t="n">
        <f aca="false">VLOOKUP($A14,Oil1_Data,MATCH(BF$8,Oil1_Headings,0),FALSE())</f>
        <v>2.6</v>
      </c>
      <c r="BG14" s="47" t="n">
        <f aca="false">VLOOKUP($A14,Oil1_Data,MATCH(BG$8,Oil1_Headings,0),FALSE())</f>
        <v>11.8774309788102</v>
      </c>
      <c r="BH14" s="47" t="n">
        <f aca="false">VLOOKUP($A14,Oil1_Data,MATCH(BH$8,Oil1_Headings,0),FALSE())</f>
        <v>109.802298223752</v>
      </c>
      <c r="BI14" s="47" t="n">
        <f aca="false">VLOOKUP($A14,Oil1_Data,MATCH(BI$8,Oil1_Headings,0),FALSE())</f>
        <v>61.1665180240701</v>
      </c>
      <c r="BJ14" s="47" t="n">
        <f aca="false">VLOOKUP($A14,Oil2_Data,MATCH(BJ$8,Oil2_Headings,0),FALSE())</f>
        <v>53.457089483849</v>
      </c>
      <c r="BK14" s="47" t="n">
        <f aca="false">VLOOKUP($A14,Oil2_Data,MATCH(BK$8,Oil2_Headings,0),FALSE())</f>
        <v>3.73233802816178</v>
      </c>
      <c r="BL14" s="47" t="n">
        <f aca="false">VLOOKUP($A14,Oil2_Data,MATCH(BL$8,Oil2_Headings,0),FALSE())</f>
        <v>2.6</v>
      </c>
      <c r="BM14" s="47" t="n">
        <f aca="false">VLOOKUP($A14,Oil2_Data,MATCH(BM$8,Oil2_Headings,0),FALSE())</f>
        <v>11.8774309788102</v>
      </c>
      <c r="BN14" s="47" t="n">
        <f aca="false">VLOOKUP($A14,Oil2_Data,MATCH(BN$8,Oil2_Headings,0),FALSE())</f>
        <v>109.802298223752</v>
      </c>
      <c r="BO14" s="47" t="n">
        <f aca="false">VLOOKUP($A14,Oil2_Data,MATCH(BO$8,Oil2_Headings,0),FALSE())</f>
        <v>61.1665180240701</v>
      </c>
      <c r="BP14" s="47" t="n">
        <f aca="false">VLOOKUP($A14,Oil3_Data,MATCH(BP$8,Oil3_Headings,0),FALSE())</f>
        <v>53.457089483849</v>
      </c>
      <c r="BQ14" s="47" t="n">
        <f aca="false">VLOOKUP($A14,Oil3_Data,MATCH(BQ$8,Oil3_Headings,0),FALSE())</f>
        <v>3.73233802816178</v>
      </c>
      <c r="BR14" s="47" t="n">
        <f aca="false">VLOOKUP($A14,Oil3_Data,MATCH(BR$8,Oil3_Headings,0),FALSE())</f>
        <v>2.6</v>
      </c>
      <c r="BS14" s="47" t="n">
        <f aca="false">VLOOKUP($A14,Oil3_Data,MATCH(BS$8,Oil3_Headings,0),FALSE())</f>
        <v>11.8774309788102</v>
      </c>
      <c r="BT14" s="47" t="n">
        <f aca="false">VLOOKUP($A14,Oil3_Data,MATCH(BT$8,Oil3_Headings,0),FALSE())</f>
        <v>109.802298223752</v>
      </c>
      <c r="BU14" s="47" t="n">
        <f aca="false">VLOOKUP($A14,Oil3_Data,MATCH(BU$8,Oil3_Headings,0),FALSE())</f>
        <v>61.1665180240701</v>
      </c>
      <c r="BV14" s="47" t="n">
        <f aca="false">VLOOKUP($A14,Oil4_Data,MATCH(BV$8,Oil4_Headings,0),FALSE())</f>
        <v>53.457089483849</v>
      </c>
      <c r="BW14" s="47" t="n">
        <f aca="false">VLOOKUP($A14,Oil4_Data,MATCH(BW$8,Oil4_Headings,0),FALSE())</f>
        <v>3.73233802816178</v>
      </c>
      <c r="BX14" s="47" t="n">
        <f aca="false">VLOOKUP($A14,Oil4_Data,MATCH(BX$8,Oil4_Headings,0),FALSE())</f>
        <v>2.6</v>
      </c>
      <c r="BY14" s="47" t="n">
        <f aca="false">VLOOKUP($A14,Oil4_Data,MATCH(BY$8,Oil4_Headings,0),FALSE())</f>
        <v>11.8774309788102</v>
      </c>
      <c r="BZ14" s="47" t="n">
        <f aca="false">VLOOKUP($A14,Oil4_Data,MATCH(BZ$8,Oil4_Headings,0),FALSE())</f>
        <v>109.802298223752</v>
      </c>
      <c r="CA14" s="47" t="n">
        <f aca="false">VLOOKUP($A14,Oil4_Data,MATCH(CA$8,Oil4_Headings,0),FALSE())</f>
        <v>61.1665180240701</v>
      </c>
      <c r="CB14" s="47" t="n">
        <f aca="false">VLOOKUP($A14,UpL_Data,MATCH(CB$8,UpL_Headings,0),FALSE())</f>
        <v>53.457089483849</v>
      </c>
      <c r="CC14" s="47" t="n">
        <f aca="false">VLOOKUP($A14,UpL_Data,MATCH(CC$8,UpL_Headings,0),FALSE())</f>
        <v>3.73233802816178</v>
      </c>
      <c r="CD14" s="47" t="n">
        <f aca="false">VLOOKUP($A14,UpL_Data,MATCH(CD$8,UpL_Headings,0),FALSE())</f>
        <v>2.6</v>
      </c>
      <c r="CE14" s="47" t="n">
        <f aca="false">VLOOKUP($A14,UpL_Data,MATCH(CE$8,UpL_Headings,0),FALSE())</f>
        <v>11.8774309788102</v>
      </c>
      <c r="CF14" s="47" t="n">
        <f aca="false">VLOOKUP($A14,UpL_Data,MATCH(CF$8,UpL_Headings,0),FALSE())</f>
        <v>109.802298223752</v>
      </c>
      <c r="CG14" s="47" t="n">
        <f aca="false">VLOOKUP($A14,UpL_Data,MATCH(CG$8,UpL_Headings,0),FALSE())</f>
        <v>61.1665180240701</v>
      </c>
      <c r="CH14" s="47" t="n">
        <f aca="false">VLOOKUP($A14,UpH_Data,MATCH(CH$8,UpH_Headings,0),FALSE())</f>
        <v>53.457089483849</v>
      </c>
      <c r="CI14" s="47" t="n">
        <f aca="false">VLOOKUP($A14,UpH_Data,MATCH(CI$8,UpH_Headings,0),FALSE())</f>
        <v>3.73233802816178</v>
      </c>
      <c r="CJ14" s="47" t="n">
        <f aca="false">VLOOKUP($A14,UpH_Data,MATCH(CJ$8,UpH_Headings,0),FALSE())</f>
        <v>2.6</v>
      </c>
      <c r="CK14" s="47" t="n">
        <f aca="false">VLOOKUP($A14,UpH_Data,MATCH(CK$8,UpH_Headings,0),FALSE())</f>
        <v>11.8774309788102</v>
      </c>
      <c r="CL14" s="47" t="n">
        <f aca="false">VLOOKUP($A14,UpH_Data,MATCH(CL$8,UpH_Headings,0),FALSE())</f>
        <v>109.802298223752</v>
      </c>
      <c r="CM14" s="47" t="n">
        <f aca="false">VLOOKUP($A14,UpH_Data,MATCH(CM$8,UpH_Headings,0),FALSE())</f>
        <v>61.1665180240701</v>
      </c>
      <c r="CN14" s="47" t="n">
        <f aca="false">VLOOKUP($A14,H1_Data,MATCH(CN$8,H1_Headings,0),FALSE())</f>
        <v>53.457089483849</v>
      </c>
      <c r="CO14" s="47" t="n">
        <f aca="false">VLOOKUP($A14,H1_Data,MATCH(CO$8,H1_Headings,0),FALSE())</f>
        <v>3.73233802816178</v>
      </c>
      <c r="CP14" s="47" t="n">
        <f aca="false">VLOOKUP($A14,H1_Data,MATCH(CP$8,H1_Headings,0),FALSE())</f>
        <v>2.6</v>
      </c>
      <c r="CQ14" s="47" t="n">
        <f aca="false">VLOOKUP($A14,H1_Data,MATCH(CQ$8,H1_Headings,0),FALSE())</f>
        <v>11.8774309788102</v>
      </c>
      <c r="CR14" s="47" t="n">
        <f aca="false">VLOOKUP($A14,H1_Data,MATCH(CR$8,H1_Headings,0),FALSE())</f>
        <v>109.802298223752</v>
      </c>
      <c r="CS14" s="47" t="n">
        <f aca="false">VLOOKUP($A14,H1_Data,MATCH(CS$8,H1_Headings,0),FALSE())</f>
        <v>61.1665180240701</v>
      </c>
      <c r="CT14" s="47" t="n">
        <f aca="false">VLOOKUP($A14,H2_Data,MATCH(CT$8,H2_Headings,0),FALSE())</f>
        <v>53.457089483849</v>
      </c>
      <c r="CU14" s="47" t="n">
        <f aca="false">VLOOKUP($A14,H2_Data,MATCH(CU$8,H2_Headings,0),FALSE())</f>
        <v>3.73233802816178</v>
      </c>
      <c r="CV14" s="47" t="n">
        <f aca="false">VLOOKUP($A14,H2_Data,MATCH(CV$8,H2_Headings,0),FALSE())</f>
        <v>2.6</v>
      </c>
      <c r="CW14" s="47" t="n">
        <f aca="false">VLOOKUP($A14,H2_Data,MATCH(CW$8,H2_Headings,0),FALSE())</f>
        <v>11.8774309788102</v>
      </c>
      <c r="CX14" s="47" t="n">
        <f aca="false">VLOOKUP($A14,H2_Data,MATCH(CX$8,H2_Headings,0),FALSE())</f>
        <v>109.802298223752</v>
      </c>
      <c r="CY14" s="47" t="n">
        <f aca="false">VLOOKUP($A14,H2_Data,MATCH(CY$8,H2_Headings,0),FALSE())</f>
        <v>61.1665180240701</v>
      </c>
      <c r="CZ14" s="47" t="n">
        <f aca="false">VLOOKUP($A14,H3_Data,MATCH(CZ$8,H3_Headings,0),FALSE())</f>
        <v>53.457089483849</v>
      </c>
      <c r="DA14" s="47" t="n">
        <f aca="false">VLOOKUP($A14,H3_Data,MATCH(DA$8,H3_Headings,0),FALSE())</f>
        <v>3.73233802816178</v>
      </c>
      <c r="DB14" s="47" t="n">
        <f aca="false">VLOOKUP($A14,H3_Data,MATCH(DB$8,H3_Headings,0),FALSE())</f>
        <v>2.6</v>
      </c>
      <c r="DC14" s="47" t="n">
        <f aca="false">VLOOKUP($A14,H3_Data,MATCH(DC$8,H3_Headings,0),FALSE())</f>
        <v>11.8774309788102</v>
      </c>
      <c r="DD14" s="47" t="n">
        <f aca="false">VLOOKUP($A14,H3_Data,MATCH(DD$8,H3_Headings,0),FALSE())</f>
        <v>109.802298223752</v>
      </c>
      <c r="DE14" s="47" t="n">
        <f aca="false">VLOOKUP($A14,H3_Data,MATCH(DE$8,H3_Headings,0),FALSE())</f>
        <v>61.1665180240701</v>
      </c>
    </row>
    <row r="15" customFormat="false" ht="13.2" hidden="false" customHeight="false" outlineLevel="0" collapsed="false">
      <c r="A15" s="0" t="n">
        <v>1995</v>
      </c>
      <c r="B15" s="47" t="n">
        <f aca="false">VLOOKUP($A15,BaseCase_Data,MATCH(B$8,BaseCase_Headings,0),FALSE())</f>
        <v>51.5505052785499</v>
      </c>
      <c r="C15" s="47" t="n">
        <f aca="false">VLOOKUP($A15,BaseCase_Data,MATCH(C$8,BaseCase_Headings,0),FALSE())</f>
        <v>3.70518082609161</v>
      </c>
      <c r="D15" s="47" t="n">
        <f aca="false">VLOOKUP($A15,BaseCase_Data,MATCH(D$8,BaseCase_Headings,0),FALSE())</f>
        <v>2.6</v>
      </c>
      <c r="E15" s="47" t="n">
        <f aca="false">VLOOKUP($A15,BaseCase_Data,MATCH(E$8,BaseCase_Headings,0),FALSE())</f>
        <v>11.4342445943774</v>
      </c>
      <c r="F15" s="47" t="n">
        <f aca="false">VLOOKUP($A15,BaseCase_Data,MATCH(F$8,BaseCase_Headings,0),FALSE())</f>
        <v>105.705186012609</v>
      </c>
      <c r="G15" s="47" t="n">
        <f aca="false">VLOOKUP($A15,BaseCase_Data,MATCH(G$8,BaseCase_Headings,0),FALSE())</f>
        <v>57.9536713845746</v>
      </c>
      <c r="H15" s="47" t="n">
        <f aca="false">VLOOKUP($A15,CChg1_Data,MATCH(H$8,CChg1_Headings,0),FALSE())</f>
        <v>51.5505052785499</v>
      </c>
      <c r="I15" s="47" t="n">
        <f aca="false">VLOOKUP($A15,CChg1_Data,MATCH(I$8,CChg1_Headings,0),FALSE())</f>
        <v>3.70518082609161</v>
      </c>
      <c r="J15" s="47" t="n">
        <f aca="false">VLOOKUP($A15,CChg1_Data,MATCH(J$8,CChg1_Headings,0),FALSE())</f>
        <v>2.6</v>
      </c>
      <c r="K15" s="47" t="n">
        <f aca="false">VLOOKUP($A15,CChg1_Data,MATCH(K$8,CChg1_Headings,0),FALSE())</f>
        <v>11.4342445943774</v>
      </c>
      <c r="L15" s="47" t="n">
        <f aca="false">VLOOKUP($A15,CChg1_Data,MATCH(L$8,CChg1_Headings,0),FALSE())</f>
        <v>105.705186012609</v>
      </c>
      <c r="M15" s="47" t="n">
        <f aca="false">VLOOKUP($A15,CChg1_Data,MATCH(M$8,CChg1_Headings,0),FALSE())</f>
        <v>57.9536713845746</v>
      </c>
      <c r="N15" s="47" t="n">
        <f aca="false">VLOOKUP($A15,CChg2_Data,MATCH(N$8,CChg2_Headings,0),FALSE())</f>
        <v>51.5505052785499</v>
      </c>
      <c r="O15" s="47" t="n">
        <f aca="false">VLOOKUP($A15,CChg2_Data,MATCH(O$8,CChg2_Headings,0),FALSE())</f>
        <v>3.70518082609161</v>
      </c>
      <c r="P15" s="47" t="n">
        <f aca="false">VLOOKUP($A15,CChg2_Data,MATCH(P$8,CChg2_Headings,0),FALSE())</f>
        <v>2.6</v>
      </c>
      <c r="Q15" s="47" t="n">
        <f aca="false">VLOOKUP($A15,CChg2_Data,MATCH(Q$8,CChg2_Headings,0),FALSE())</f>
        <v>11.4342445943774</v>
      </c>
      <c r="R15" s="47" t="n">
        <f aca="false">VLOOKUP($A15,CChg2_Data,MATCH(R$8,CChg2_Headings,0),FALSE())</f>
        <v>105.705186012609</v>
      </c>
      <c r="S15" s="47" t="n">
        <f aca="false">VLOOKUP($A15,CChg2_Data,MATCH(S$8,CChg2_Headings,0),FALSE())</f>
        <v>57.9536713845746</v>
      </c>
      <c r="T15" s="47" t="n">
        <f aca="false">VLOOKUP($A15,CChg3_Data,MATCH(T$8,CChg3_Headings,0),FALSE())</f>
        <v>51.5505052785499</v>
      </c>
      <c r="U15" s="47" t="n">
        <f aca="false">VLOOKUP($A15,CChg3_Data,MATCH(U$8,CChg3_Headings,0),FALSE())</f>
        <v>3.70518082609161</v>
      </c>
      <c r="V15" s="47" t="n">
        <f aca="false">VLOOKUP($A15,CChg3_Data,MATCH(V$8,CChg3_Headings,0),FALSE())</f>
        <v>2.6</v>
      </c>
      <c r="W15" s="47" t="n">
        <f aca="false">VLOOKUP($A15,CChg3_Data,MATCH(W$8,CChg3_Headings,0),FALSE())</f>
        <v>11.4342445943774</v>
      </c>
      <c r="X15" s="47" t="n">
        <f aca="false">VLOOKUP($A15,CChg3_Data,MATCH(X$8,CChg3_Headings,0),FALSE())</f>
        <v>105.705186012609</v>
      </c>
      <c r="Y15" s="47" t="n">
        <f aca="false">VLOOKUP($A15,CChg3_Data,MATCH(Y$8,CChg3_Headings,0),FALSE())</f>
        <v>57.9536713845746</v>
      </c>
      <c r="Z15" s="47" t="n">
        <f aca="false">VLOOKUP($A15,CChg4_Data,MATCH(Z$8,CChg4_Headings,0),FALSE())</f>
        <v>51.5505052785499</v>
      </c>
      <c r="AA15" s="47" t="n">
        <f aca="false">VLOOKUP($A15,CChg4_Data,MATCH(AA$8,CChg4_Headings,0),FALSE())</f>
        <v>3.70518082609161</v>
      </c>
      <c r="AB15" s="47" t="n">
        <f aca="false">VLOOKUP($A15,CChg4_Data,MATCH(AB$8,CChg4_Headings,0),FALSE())</f>
        <v>2.6</v>
      </c>
      <c r="AC15" s="47" t="n">
        <f aca="false">VLOOKUP($A15,CChg4_Data,MATCH(AC$8,CChg4_Headings,0),FALSE())</f>
        <v>11.4342445943774</v>
      </c>
      <c r="AD15" s="47" t="n">
        <f aca="false">VLOOKUP($A15,CChg4_Data,MATCH(AD$8,CChg4_Headings,0),FALSE())</f>
        <v>105.705186012609</v>
      </c>
      <c r="AE15" s="47" t="n">
        <f aca="false">VLOOKUP($A15,CChg4_Data,MATCH(AE$8,CChg4_Headings,0),FALSE())</f>
        <v>57.9536713845746</v>
      </c>
      <c r="AF15" s="47" t="n">
        <f aca="false">VLOOKUP($A15,GDP1_Data,MATCH(AF$8,GDP1_Headings,0),FALSE())</f>
        <v>51.5505052785499</v>
      </c>
      <c r="AG15" s="47" t="n">
        <f aca="false">VLOOKUP($A15,GDP1_Data,MATCH(AG$8,GDP1_Headings,0),FALSE())</f>
        <v>3.70518082609161</v>
      </c>
      <c r="AH15" s="47" t="n">
        <f aca="false">VLOOKUP($A15,GDP1_Data,MATCH(AH$8,GDP1_Headings,0),FALSE())</f>
        <v>2.6</v>
      </c>
      <c r="AI15" s="47" t="n">
        <f aca="false">VLOOKUP($A15,GDP1_Data,MATCH(AI$8,GDP1_Headings,0),FALSE())</f>
        <v>11.4342445943774</v>
      </c>
      <c r="AJ15" s="47" t="n">
        <f aca="false">VLOOKUP($A15,GDP1_Data,MATCH(AJ$8,GDP1_Headings,0),FALSE())</f>
        <v>105.705186012609</v>
      </c>
      <c r="AK15" s="47" t="n">
        <f aca="false">VLOOKUP($A15,GDP1_Data,MATCH(AK$8,GDP1_Headings,0),FALSE())</f>
        <v>57.9536713845746</v>
      </c>
      <c r="AL15" s="47" t="n">
        <f aca="false">VLOOKUP($A15,GDP2_Data,MATCH(AL$8,GDP2_Headings,0),FALSE())</f>
        <v>51.5505052785499</v>
      </c>
      <c r="AM15" s="47" t="n">
        <f aca="false">VLOOKUP($A15,GDP2_Data,MATCH(AM$8,GDP2_Headings,0),FALSE())</f>
        <v>3.70518082609161</v>
      </c>
      <c r="AN15" s="47" t="n">
        <f aca="false">VLOOKUP($A15,GDP2_Data,MATCH(AN$8,GDP2_Headings,0),FALSE())</f>
        <v>2.6</v>
      </c>
      <c r="AO15" s="47" t="n">
        <f aca="false">VLOOKUP($A15,GDP2_Data,MATCH(AO$8,GDP2_Headings,0),FALSE())</f>
        <v>11.4342445943774</v>
      </c>
      <c r="AP15" s="47" t="n">
        <f aca="false">VLOOKUP($A15,GDP2_Data,MATCH(AP$8,GDP2_Headings,0),FALSE())</f>
        <v>105.705186012609</v>
      </c>
      <c r="AQ15" s="47" t="n">
        <f aca="false">VLOOKUP($A15,GDP2_Data,MATCH(AQ$8,GDP2_Headings,0),FALSE())</f>
        <v>57.9536713845746</v>
      </c>
      <c r="AR15" s="47" t="n">
        <f aca="false">VLOOKUP($A15,GDP3_Data,MATCH(AR$8,GDP3_Headings,0),FALSE())</f>
        <v>51.5505052785499</v>
      </c>
      <c r="AS15" s="47" t="n">
        <f aca="false">VLOOKUP($A15,GDP3_Data,MATCH(AS$8,GDP3_Headings,0),FALSE())</f>
        <v>3.70518082609161</v>
      </c>
      <c r="AT15" s="47" t="n">
        <f aca="false">VLOOKUP($A15,GDP3_Data,MATCH(AT$8,GDP3_Headings,0),FALSE())</f>
        <v>2.6</v>
      </c>
      <c r="AU15" s="47" t="n">
        <f aca="false">VLOOKUP($A15,GDP3_Data,MATCH(AU$8,GDP3_Headings,0),FALSE())</f>
        <v>11.4342445943774</v>
      </c>
      <c r="AV15" s="47" t="n">
        <f aca="false">VLOOKUP($A15,GDP3_Data,MATCH(AV$8,GDP3_Headings,0),FALSE())</f>
        <v>105.705186012609</v>
      </c>
      <c r="AW15" s="47" t="n">
        <f aca="false">VLOOKUP($A15,GDP3_Data,MATCH(AW$8,GDP3_Headings,0),FALSE())</f>
        <v>57.9536713845746</v>
      </c>
      <c r="AX15" s="47" t="n">
        <f aca="false">VLOOKUP($A15,GDP4_Data,MATCH(AX$8,GDP4_Headings,0),FALSE())</f>
        <v>51.5505052785499</v>
      </c>
      <c r="AY15" s="47" t="n">
        <f aca="false">VLOOKUP($A15,GDP4_Data,MATCH(AY$8,GDP4_Headings,0),FALSE())</f>
        <v>3.70518082609161</v>
      </c>
      <c r="AZ15" s="47" t="n">
        <f aca="false">VLOOKUP($A15,GDP4_Data,MATCH(AZ$8,GDP4_Headings,0),FALSE())</f>
        <v>2.6</v>
      </c>
      <c r="BA15" s="47" t="n">
        <f aca="false">VLOOKUP($A15,GDP4_Data,MATCH(BA$8,GDP4_Headings,0),FALSE())</f>
        <v>11.4342445943774</v>
      </c>
      <c r="BB15" s="47" t="n">
        <f aca="false">VLOOKUP($A15,GDP4_Data,MATCH(BB$8,GDP4_Headings,0),FALSE())</f>
        <v>105.705186012609</v>
      </c>
      <c r="BC15" s="47" t="n">
        <f aca="false">VLOOKUP($A15,GDP4_Data,MATCH(BC$8,GDP4_Headings,0),FALSE())</f>
        <v>57.9536713845746</v>
      </c>
      <c r="BD15" s="47" t="n">
        <f aca="false">VLOOKUP($A15,Oil1_Data,MATCH(BD$8,Oil1_Headings,0),FALSE())</f>
        <v>51.5505052785499</v>
      </c>
      <c r="BE15" s="47" t="n">
        <f aca="false">VLOOKUP($A15,Oil1_Data,MATCH(BE$8,Oil1_Headings,0),FALSE())</f>
        <v>3.70518082609161</v>
      </c>
      <c r="BF15" s="47" t="n">
        <f aca="false">VLOOKUP($A15,Oil1_Data,MATCH(BF$8,Oil1_Headings,0),FALSE())</f>
        <v>2.6</v>
      </c>
      <c r="BG15" s="47" t="n">
        <f aca="false">VLOOKUP($A15,Oil1_Data,MATCH(BG$8,Oil1_Headings,0),FALSE())</f>
        <v>11.4342445943774</v>
      </c>
      <c r="BH15" s="47" t="n">
        <f aca="false">VLOOKUP($A15,Oil1_Data,MATCH(BH$8,Oil1_Headings,0),FALSE())</f>
        <v>105.705186012609</v>
      </c>
      <c r="BI15" s="47" t="n">
        <f aca="false">VLOOKUP($A15,Oil1_Data,MATCH(BI$8,Oil1_Headings,0),FALSE())</f>
        <v>57.9536713845746</v>
      </c>
      <c r="BJ15" s="47" t="n">
        <f aca="false">VLOOKUP($A15,Oil2_Data,MATCH(BJ$8,Oil2_Headings,0),FALSE())</f>
        <v>51.5505052785499</v>
      </c>
      <c r="BK15" s="47" t="n">
        <f aca="false">VLOOKUP($A15,Oil2_Data,MATCH(BK$8,Oil2_Headings,0),FALSE())</f>
        <v>3.70518082609161</v>
      </c>
      <c r="BL15" s="47" t="n">
        <f aca="false">VLOOKUP($A15,Oil2_Data,MATCH(BL$8,Oil2_Headings,0),FALSE())</f>
        <v>2.6</v>
      </c>
      <c r="BM15" s="47" t="n">
        <f aca="false">VLOOKUP($A15,Oil2_Data,MATCH(BM$8,Oil2_Headings,0),FALSE())</f>
        <v>11.4342445943774</v>
      </c>
      <c r="BN15" s="47" t="n">
        <f aca="false">VLOOKUP($A15,Oil2_Data,MATCH(BN$8,Oil2_Headings,0),FALSE())</f>
        <v>105.705186012609</v>
      </c>
      <c r="BO15" s="47" t="n">
        <f aca="false">VLOOKUP($A15,Oil2_Data,MATCH(BO$8,Oil2_Headings,0),FALSE())</f>
        <v>57.9536713845746</v>
      </c>
      <c r="BP15" s="47" t="n">
        <f aca="false">VLOOKUP($A15,Oil3_Data,MATCH(BP$8,Oil3_Headings,0),FALSE())</f>
        <v>51.5505052785499</v>
      </c>
      <c r="BQ15" s="47" t="n">
        <f aca="false">VLOOKUP($A15,Oil3_Data,MATCH(BQ$8,Oil3_Headings,0),FALSE())</f>
        <v>3.70518082609161</v>
      </c>
      <c r="BR15" s="47" t="n">
        <f aca="false">VLOOKUP($A15,Oil3_Data,MATCH(BR$8,Oil3_Headings,0),FALSE())</f>
        <v>2.6</v>
      </c>
      <c r="BS15" s="47" t="n">
        <f aca="false">VLOOKUP($A15,Oil3_Data,MATCH(BS$8,Oil3_Headings,0),FALSE())</f>
        <v>11.4342445943774</v>
      </c>
      <c r="BT15" s="47" t="n">
        <f aca="false">VLOOKUP($A15,Oil3_Data,MATCH(BT$8,Oil3_Headings,0),FALSE())</f>
        <v>105.705186012609</v>
      </c>
      <c r="BU15" s="47" t="n">
        <f aca="false">VLOOKUP($A15,Oil3_Data,MATCH(BU$8,Oil3_Headings,0),FALSE())</f>
        <v>57.9536713845746</v>
      </c>
      <c r="BV15" s="47" t="n">
        <f aca="false">VLOOKUP($A15,Oil4_Data,MATCH(BV$8,Oil4_Headings,0),FALSE())</f>
        <v>51.5505052785499</v>
      </c>
      <c r="BW15" s="47" t="n">
        <f aca="false">VLOOKUP($A15,Oil4_Data,MATCH(BW$8,Oil4_Headings,0),FALSE())</f>
        <v>3.70518082609161</v>
      </c>
      <c r="BX15" s="47" t="n">
        <f aca="false">VLOOKUP($A15,Oil4_Data,MATCH(BX$8,Oil4_Headings,0),FALSE())</f>
        <v>2.6</v>
      </c>
      <c r="BY15" s="47" t="n">
        <f aca="false">VLOOKUP($A15,Oil4_Data,MATCH(BY$8,Oil4_Headings,0),FALSE())</f>
        <v>11.4342445943774</v>
      </c>
      <c r="BZ15" s="47" t="n">
        <f aca="false">VLOOKUP($A15,Oil4_Data,MATCH(BZ$8,Oil4_Headings,0),FALSE())</f>
        <v>105.705186012609</v>
      </c>
      <c r="CA15" s="47" t="n">
        <f aca="false">VLOOKUP($A15,Oil4_Data,MATCH(CA$8,Oil4_Headings,0),FALSE())</f>
        <v>57.9536713845746</v>
      </c>
      <c r="CB15" s="47" t="n">
        <f aca="false">VLOOKUP($A15,UpL_Data,MATCH(CB$8,UpL_Headings,0),FALSE())</f>
        <v>51.5505052785499</v>
      </c>
      <c r="CC15" s="47" t="n">
        <f aca="false">VLOOKUP($A15,UpL_Data,MATCH(CC$8,UpL_Headings,0),FALSE())</f>
        <v>3.70518082609161</v>
      </c>
      <c r="CD15" s="47" t="n">
        <f aca="false">VLOOKUP($A15,UpL_Data,MATCH(CD$8,UpL_Headings,0),FALSE())</f>
        <v>2.6</v>
      </c>
      <c r="CE15" s="47" t="n">
        <f aca="false">VLOOKUP($A15,UpL_Data,MATCH(CE$8,UpL_Headings,0),FALSE())</f>
        <v>11.4342445943774</v>
      </c>
      <c r="CF15" s="47" t="n">
        <f aca="false">VLOOKUP($A15,UpL_Data,MATCH(CF$8,UpL_Headings,0),FALSE())</f>
        <v>105.705186012609</v>
      </c>
      <c r="CG15" s="47" t="n">
        <f aca="false">VLOOKUP($A15,UpL_Data,MATCH(CG$8,UpL_Headings,0),FALSE())</f>
        <v>57.9536713845746</v>
      </c>
      <c r="CH15" s="47" t="n">
        <f aca="false">VLOOKUP($A15,UpH_Data,MATCH(CH$8,UpH_Headings,0),FALSE())</f>
        <v>51.5505052785499</v>
      </c>
      <c r="CI15" s="47" t="n">
        <f aca="false">VLOOKUP($A15,UpH_Data,MATCH(CI$8,UpH_Headings,0),FALSE())</f>
        <v>3.70518082609161</v>
      </c>
      <c r="CJ15" s="47" t="n">
        <f aca="false">VLOOKUP($A15,UpH_Data,MATCH(CJ$8,UpH_Headings,0),FALSE())</f>
        <v>2.6</v>
      </c>
      <c r="CK15" s="47" t="n">
        <f aca="false">VLOOKUP($A15,UpH_Data,MATCH(CK$8,UpH_Headings,0),FALSE())</f>
        <v>11.4342445943774</v>
      </c>
      <c r="CL15" s="47" t="n">
        <f aca="false">VLOOKUP($A15,UpH_Data,MATCH(CL$8,UpH_Headings,0),FALSE())</f>
        <v>105.705186012609</v>
      </c>
      <c r="CM15" s="47" t="n">
        <f aca="false">VLOOKUP($A15,UpH_Data,MATCH(CM$8,UpH_Headings,0),FALSE())</f>
        <v>57.9536713845746</v>
      </c>
      <c r="CN15" s="47" t="n">
        <f aca="false">VLOOKUP($A15,H1_Data,MATCH(CN$8,H1_Headings,0),FALSE())</f>
        <v>51.5505052785499</v>
      </c>
      <c r="CO15" s="47" t="n">
        <f aca="false">VLOOKUP($A15,H1_Data,MATCH(CO$8,H1_Headings,0),FALSE())</f>
        <v>3.70518082609161</v>
      </c>
      <c r="CP15" s="47" t="n">
        <f aca="false">VLOOKUP($A15,H1_Data,MATCH(CP$8,H1_Headings,0),FALSE())</f>
        <v>2.6</v>
      </c>
      <c r="CQ15" s="47" t="n">
        <f aca="false">VLOOKUP($A15,H1_Data,MATCH(CQ$8,H1_Headings,0),FALSE())</f>
        <v>11.4342445943774</v>
      </c>
      <c r="CR15" s="47" t="n">
        <f aca="false">VLOOKUP($A15,H1_Data,MATCH(CR$8,H1_Headings,0),FALSE())</f>
        <v>105.705186012609</v>
      </c>
      <c r="CS15" s="47" t="n">
        <f aca="false">VLOOKUP($A15,H1_Data,MATCH(CS$8,H1_Headings,0),FALSE())</f>
        <v>57.9536713845746</v>
      </c>
      <c r="CT15" s="47" t="n">
        <f aca="false">VLOOKUP($A15,H2_Data,MATCH(CT$8,H2_Headings,0),FALSE())</f>
        <v>51.5505052785499</v>
      </c>
      <c r="CU15" s="47" t="n">
        <f aca="false">VLOOKUP($A15,H2_Data,MATCH(CU$8,H2_Headings,0),FALSE())</f>
        <v>3.70518082609161</v>
      </c>
      <c r="CV15" s="47" t="n">
        <f aca="false">VLOOKUP($A15,H2_Data,MATCH(CV$8,H2_Headings,0),FALSE())</f>
        <v>2.6</v>
      </c>
      <c r="CW15" s="47" t="n">
        <f aca="false">VLOOKUP($A15,H2_Data,MATCH(CW$8,H2_Headings,0),FALSE())</f>
        <v>11.4342445943774</v>
      </c>
      <c r="CX15" s="47" t="n">
        <f aca="false">VLOOKUP($A15,H2_Data,MATCH(CX$8,H2_Headings,0),FALSE())</f>
        <v>105.705186012609</v>
      </c>
      <c r="CY15" s="47" t="n">
        <f aca="false">VLOOKUP($A15,H2_Data,MATCH(CY$8,H2_Headings,0),FALSE())</f>
        <v>57.9536713845746</v>
      </c>
      <c r="CZ15" s="47" t="n">
        <f aca="false">VLOOKUP($A15,H3_Data,MATCH(CZ$8,H3_Headings,0),FALSE())</f>
        <v>51.5505052785499</v>
      </c>
      <c r="DA15" s="47" t="n">
        <f aca="false">VLOOKUP($A15,H3_Data,MATCH(DA$8,H3_Headings,0),FALSE())</f>
        <v>3.70518082609161</v>
      </c>
      <c r="DB15" s="47" t="n">
        <f aca="false">VLOOKUP($A15,H3_Data,MATCH(DB$8,H3_Headings,0),FALSE())</f>
        <v>2.6</v>
      </c>
      <c r="DC15" s="47" t="n">
        <f aca="false">VLOOKUP($A15,H3_Data,MATCH(DC$8,H3_Headings,0),FALSE())</f>
        <v>11.4342445943774</v>
      </c>
      <c r="DD15" s="47" t="n">
        <f aca="false">VLOOKUP($A15,H3_Data,MATCH(DD$8,H3_Headings,0),FALSE())</f>
        <v>105.705186012609</v>
      </c>
      <c r="DE15" s="47" t="n">
        <f aca="false">VLOOKUP($A15,H3_Data,MATCH(DE$8,H3_Headings,0),FALSE())</f>
        <v>57.9536713845746</v>
      </c>
    </row>
    <row r="16" customFormat="false" ht="13.2" hidden="false" customHeight="false" outlineLevel="0" collapsed="false">
      <c r="A16" s="0" t="n">
        <v>1996</v>
      </c>
      <c r="B16" s="47" t="n">
        <f aca="false">VLOOKUP($A16,BaseCase_Data,MATCH(B$8,BaseCase_Headings,0),FALSE())</f>
        <v>49.8988378309084</v>
      </c>
      <c r="C16" s="47" t="n">
        <f aca="false">VLOOKUP($A16,BaseCase_Data,MATCH(C$8,BaseCase_Headings,0),FALSE())</f>
        <v>3.7310549964848</v>
      </c>
      <c r="D16" s="47" t="n">
        <f aca="false">VLOOKUP($A16,BaseCase_Data,MATCH(D$8,BaseCase_Headings,0),FALSE())</f>
        <v>2.58</v>
      </c>
      <c r="E16" s="47" t="n">
        <f aca="false">VLOOKUP($A16,BaseCase_Data,MATCH(E$8,BaseCase_Headings,0),FALSE())</f>
        <v>11.3331808597965</v>
      </c>
      <c r="F16" s="47" t="n">
        <f aca="false">VLOOKUP($A16,BaseCase_Data,MATCH(F$8,BaseCase_Headings,0),FALSE())</f>
        <v>102.777519838447</v>
      </c>
      <c r="G16" s="47" t="n">
        <f aca="false">VLOOKUP($A16,BaseCase_Data,MATCH(G$8,BaseCase_Headings,0),FALSE())</f>
        <v>59.4775928563992</v>
      </c>
      <c r="H16" s="47" t="n">
        <f aca="false">VLOOKUP($A16,CChg1_Data,MATCH(H$8,CChg1_Headings,0),FALSE())</f>
        <v>49.8988378309084</v>
      </c>
      <c r="I16" s="47" t="n">
        <f aca="false">VLOOKUP($A16,CChg1_Data,MATCH(I$8,CChg1_Headings,0),FALSE())</f>
        <v>3.7310549964848</v>
      </c>
      <c r="J16" s="47" t="n">
        <f aca="false">VLOOKUP($A16,CChg1_Data,MATCH(J$8,CChg1_Headings,0),FALSE())</f>
        <v>2.58</v>
      </c>
      <c r="K16" s="47" t="n">
        <f aca="false">VLOOKUP($A16,CChg1_Data,MATCH(K$8,CChg1_Headings,0),FALSE())</f>
        <v>11.3331808597965</v>
      </c>
      <c r="L16" s="47" t="n">
        <f aca="false">VLOOKUP($A16,CChg1_Data,MATCH(L$8,CChg1_Headings,0),FALSE())</f>
        <v>102.777519838447</v>
      </c>
      <c r="M16" s="47" t="n">
        <f aca="false">VLOOKUP($A16,CChg1_Data,MATCH(M$8,CChg1_Headings,0),FALSE())</f>
        <v>59.4775928563992</v>
      </c>
      <c r="N16" s="47" t="n">
        <f aca="false">VLOOKUP($A16,CChg2_Data,MATCH(N$8,CChg2_Headings,0),FALSE())</f>
        <v>49.8988378309084</v>
      </c>
      <c r="O16" s="47" t="n">
        <f aca="false">VLOOKUP($A16,CChg2_Data,MATCH(O$8,CChg2_Headings,0),FALSE())</f>
        <v>3.7310549964848</v>
      </c>
      <c r="P16" s="47" t="n">
        <f aca="false">VLOOKUP($A16,CChg2_Data,MATCH(P$8,CChg2_Headings,0),FALSE())</f>
        <v>2.58</v>
      </c>
      <c r="Q16" s="47" t="n">
        <f aca="false">VLOOKUP($A16,CChg2_Data,MATCH(Q$8,CChg2_Headings,0),FALSE())</f>
        <v>11.3331808597965</v>
      </c>
      <c r="R16" s="47" t="n">
        <f aca="false">VLOOKUP($A16,CChg2_Data,MATCH(R$8,CChg2_Headings,0),FALSE())</f>
        <v>102.777519838447</v>
      </c>
      <c r="S16" s="47" t="n">
        <f aca="false">VLOOKUP($A16,CChg2_Data,MATCH(S$8,CChg2_Headings,0),FALSE())</f>
        <v>59.4775928563992</v>
      </c>
      <c r="T16" s="47" t="n">
        <f aca="false">VLOOKUP($A16,CChg3_Data,MATCH(T$8,CChg3_Headings,0),FALSE())</f>
        <v>49.8988378309084</v>
      </c>
      <c r="U16" s="47" t="n">
        <f aca="false">VLOOKUP($A16,CChg3_Data,MATCH(U$8,CChg3_Headings,0),FALSE())</f>
        <v>3.7310549964848</v>
      </c>
      <c r="V16" s="47" t="n">
        <f aca="false">VLOOKUP($A16,CChg3_Data,MATCH(V$8,CChg3_Headings,0),FALSE())</f>
        <v>2.58</v>
      </c>
      <c r="W16" s="47" t="n">
        <f aca="false">VLOOKUP($A16,CChg3_Data,MATCH(W$8,CChg3_Headings,0),FALSE())</f>
        <v>11.3331808597965</v>
      </c>
      <c r="X16" s="47" t="n">
        <f aca="false">VLOOKUP($A16,CChg3_Data,MATCH(X$8,CChg3_Headings,0),FALSE())</f>
        <v>102.777519838447</v>
      </c>
      <c r="Y16" s="47" t="n">
        <f aca="false">VLOOKUP($A16,CChg3_Data,MATCH(Y$8,CChg3_Headings,0),FALSE())</f>
        <v>59.4775928563992</v>
      </c>
      <c r="Z16" s="47" t="n">
        <f aca="false">VLOOKUP($A16,CChg4_Data,MATCH(Z$8,CChg4_Headings,0),FALSE())</f>
        <v>49.8988378309084</v>
      </c>
      <c r="AA16" s="47" t="n">
        <f aca="false">VLOOKUP($A16,CChg4_Data,MATCH(AA$8,CChg4_Headings,0),FALSE())</f>
        <v>3.7310549964848</v>
      </c>
      <c r="AB16" s="47" t="n">
        <f aca="false">VLOOKUP($A16,CChg4_Data,MATCH(AB$8,CChg4_Headings,0),FALSE())</f>
        <v>2.58</v>
      </c>
      <c r="AC16" s="47" t="n">
        <f aca="false">VLOOKUP($A16,CChg4_Data,MATCH(AC$8,CChg4_Headings,0),FALSE())</f>
        <v>11.3331808597965</v>
      </c>
      <c r="AD16" s="47" t="n">
        <f aca="false">VLOOKUP($A16,CChg4_Data,MATCH(AD$8,CChg4_Headings,0),FALSE())</f>
        <v>102.777519838447</v>
      </c>
      <c r="AE16" s="47" t="n">
        <f aca="false">VLOOKUP($A16,CChg4_Data,MATCH(AE$8,CChg4_Headings,0),FALSE())</f>
        <v>59.4775928563992</v>
      </c>
      <c r="AF16" s="47" t="n">
        <f aca="false">VLOOKUP($A16,GDP1_Data,MATCH(AF$8,GDP1_Headings,0),FALSE())</f>
        <v>49.8988378309084</v>
      </c>
      <c r="AG16" s="47" t="n">
        <f aca="false">VLOOKUP($A16,GDP1_Data,MATCH(AG$8,GDP1_Headings,0),FALSE())</f>
        <v>3.7310549964848</v>
      </c>
      <c r="AH16" s="47" t="n">
        <f aca="false">VLOOKUP($A16,GDP1_Data,MATCH(AH$8,GDP1_Headings,0),FALSE())</f>
        <v>2.58</v>
      </c>
      <c r="AI16" s="47" t="n">
        <f aca="false">VLOOKUP($A16,GDP1_Data,MATCH(AI$8,GDP1_Headings,0),FALSE())</f>
        <v>11.3331808597965</v>
      </c>
      <c r="AJ16" s="47" t="n">
        <f aca="false">VLOOKUP($A16,GDP1_Data,MATCH(AJ$8,GDP1_Headings,0),FALSE())</f>
        <v>102.777519838447</v>
      </c>
      <c r="AK16" s="47" t="n">
        <f aca="false">VLOOKUP($A16,GDP1_Data,MATCH(AK$8,GDP1_Headings,0),FALSE())</f>
        <v>59.4775928563992</v>
      </c>
      <c r="AL16" s="47" t="n">
        <f aca="false">VLOOKUP($A16,GDP2_Data,MATCH(AL$8,GDP2_Headings,0),FALSE())</f>
        <v>49.8988378309084</v>
      </c>
      <c r="AM16" s="47" t="n">
        <f aca="false">VLOOKUP($A16,GDP2_Data,MATCH(AM$8,GDP2_Headings,0),FALSE())</f>
        <v>3.7310549964848</v>
      </c>
      <c r="AN16" s="47" t="n">
        <f aca="false">VLOOKUP($A16,GDP2_Data,MATCH(AN$8,GDP2_Headings,0),FALSE())</f>
        <v>2.58</v>
      </c>
      <c r="AO16" s="47" t="n">
        <f aca="false">VLOOKUP($A16,GDP2_Data,MATCH(AO$8,GDP2_Headings,0),FALSE())</f>
        <v>11.3331808597965</v>
      </c>
      <c r="AP16" s="47" t="n">
        <f aca="false">VLOOKUP($A16,GDP2_Data,MATCH(AP$8,GDP2_Headings,0),FALSE())</f>
        <v>102.777519838447</v>
      </c>
      <c r="AQ16" s="47" t="n">
        <f aca="false">VLOOKUP($A16,GDP2_Data,MATCH(AQ$8,GDP2_Headings,0),FALSE())</f>
        <v>59.4775928563992</v>
      </c>
      <c r="AR16" s="47" t="n">
        <f aca="false">VLOOKUP($A16,GDP3_Data,MATCH(AR$8,GDP3_Headings,0),FALSE())</f>
        <v>49.8988378309084</v>
      </c>
      <c r="AS16" s="47" t="n">
        <f aca="false">VLOOKUP($A16,GDP3_Data,MATCH(AS$8,GDP3_Headings,0),FALSE())</f>
        <v>3.7310549964848</v>
      </c>
      <c r="AT16" s="47" t="n">
        <f aca="false">VLOOKUP($A16,GDP3_Data,MATCH(AT$8,GDP3_Headings,0),FALSE())</f>
        <v>2.58</v>
      </c>
      <c r="AU16" s="47" t="n">
        <f aca="false">VLOOKUP($A16,GDP3_Data,MATCH(AU$8,GDP3_Headings,0),FALSE())</f>
        <v>11.3331808597965</v>
      </c>
      <c r="AV16" s="47" t="n">
        <f aca="false">VLOOKUP($A16,GDP3_Data,MATCH(AV$8,GDP3_Headings,0),FALSE())</f>
        <v>102.777519838447</v>
      </c>
      <c r="AW16" s="47" t="n">
        <f aca="false">VLOOKUP($A16,GDP3_Data,MATCH(AW$8,GDP3_Headings,0),FALSE())</f>
        <v>59.4775928563992</v>
      </c>
      <c r="AX16" s="47" t="n">
        <f aca="false">VLOOKUP($A16,GDP4_Data,MATCH(AX$8,GDP4_Headings,0),FALSE())</f>
        <v>49.8988378309084</v>
      </c>
      <c r="AY16" s="47" t="n">
        <f aca="false">VLOOKUP($A16,GDP4_Data,MATCH(AY$8,GDP4_Headings,0),FALSE())</f>
        <v>3.7310549964848</v>
      </c>
      <c r="AZ16" s="47" t="n">
        <f aca="false">VLOOKUP($A16,GDP4_Data,MATCH(AZ$8,GDP4_Headings,0),FALSE())</f>
        <v>2.58</v>
      </c>
      <c r="BA16" s="47" t="n">
        <f aca="false">VLOOKUP($A16,GDP4_Data,MATCH(BA$8,GDP4_Headings,0),FALSE())</f>
        <v>11.3331808597965</v>
      </c>
      <c r="BB16" s="47" t="n">
        <f aca="false">VLOOKUP($A16,GDP4_Data,MATCH(BB$8,GDP4_Headings,0),FALSE())</f>
        <v>102.777519838447</v>
      </c>
      <c r="BC16" s="47" t="n">
        <f aca="false">VLOOKUP($A16,GDP4_Data,MATCH(BC$8,GDP4_Headings,0),FALSE())</f>
        <v>59.4775928563992</v>
      </c>
      <c r="BD16" s="47" t="n">
        <f aca="false">VLOOKUP($A16,Oil1_Data,MATCH(BD$8,Oil1_Headings,0),FALSE())</f>
        <v>49.8988378309084</v>
      </c>
      <c r="BE16" s="47" t="n">
        <f aca="false">VLOOKUP($A16,Oil1_Data,MATCH(BE$8,Oil1_Headings,0),FALSE())</f>
        <v>3.7310549964848</v>
      </c>
      <c r="BF16" s="47" t="n">
        <f aca="false">VLOOKUP($A16,Oil1_Data,MATCH(BF$8,Oil1_Headings,0),FALSE())</f>
        <v>2.58</v>
      </c>
      <c r="BG16" s="47" t="n">
        <f aca="false">VLOOKUP($A16,Oil1_Data,MATCH(BG$8,Oil1_Headings,0),FALSE())</f>
        <v>11.3331808597965</v>
      </c>
      <c r="BH16" s="47" t="n">
        <f aca="false">VLOOKUP($A16,Oil1_Data,MATCH(BH$8,Oil1_Headings,0),FALSE())</f>
        <v>102.777519838447</v>
      </c>
      <c r="BI16" s="47" t="n">
        <f aca="false">VLOOKUP($A16,Oil1_Data,MATCH(BI$8,Oil1_Headings,0),FALSE())</f>
        <v>59.4775928563992</v>
      </c>
      <c r="BJ16" s="47" t="n">
        <f aca="false">VLOOKUP($A16,Oil2_Data,MATCH(BJ$8,Oil2_Headings,0),FALSE())</f>
        <v>49.8988378309084</v>
      </c>
      <c r="BK16" s="47" t="n">
        <f aca="false">VLOOKUP($A16,Oil2_Data,MATCH(BK$8,Oil2_Headings,0),FALSE())</f>
        <v>3.7310549964848</v>
      </c>
      <c r="BL16" s="47" t="n">
        <f aca="false">VLOOKUP($A16,Oil2_Data,MATCH(BL$8,Oil2_Headings,0),FALSE())</f>
        <v>2.58</v>
      </c>
      <c r="BM16" s="47" t="n">
        <f aca="false">VLOOKUP($A16,Oil2_Data,MATCH(BM$8,Oil2_Headings,0),FALSE())</f>
        <v>11.3331808597965</v>
      </c>
      <c r="BN16" s="47" t="n">
        <f aca="false">VLOOKUP($A16,Oil2_Data,MATCH(BN$8,Oil2_Headings,0),FALSE())</f>
        <v>102.777519838447</v>
      </c>
      <c r="BO16" s="47" t="n">
        <f aca="false">VLOOKUP($A16,Oil2_Data,MATCH(BO$8,Oil2_Headings,0),FALSE())</f>
        <v>59.4775928563992</v>
      </c>
      <c r="BP16" s="47" t="n">
        <f aca="false">VLOOKUP($A16,Oil3_Data,MATCH(BP$8,Oil3_Headings,0),FALSE())</f>
        <v>49.8988378309084</v>
      </c>
      <c r="BQ16" s="47" t="n">
        <f aca="false">VLOOKUP($A16,Oil3_Data,MATCH(BQ$8,Oil3_Headings,0),FALSE())</f>
        <v>3.7310549964848</v>
      </c>
      <c r="BR16" s="47" t="n">
        <f aca="false">VLOOKUP($A16,Oil3_Data,MATCH(BR$8,Oil3_Headings,0),FALSE())</f>
        <v>2.58</v>
      </c>
      <c r="BS16" s="47" t="n">
        <f aca="false">VLOOKUP($A16,Oil3_Data,MATCH(BS$8,Oil3_Headings,0),FALSE())</f>
        <v>11.3331808597965</v>
      </c>
      <c r="BT16" s="47" t="n">
        <f aca="false">VLOOKUP($A16,Oil3_Data,MATCH(BT$8,Oil3_Headings,0),FALSE())</f>
        <v>102.777519838447</v>
      </c>
      <c r="BU16" s="47" t="n">
        <f aca="false">VLOOKUP($A16,Oil3_Data,MATCH(BU$8,Oil3_Headings,0),FALSE())</f>
        <v>59.4775928563992</v>
      </c>
      <c r="BV16" s="47" t="n">
        <f aca="false">VLOOKUP($A16,Oil4_Data,MATCH(BV$8,Oil4_Headings,0),FALSE())</f>
        <v>49.8988378309084</v>
      </c>
      <c r="BW16" s="47" t="n">
        <f aca="false">VLOOKUP($A16,Oil4_Data,MATCH(BW$8,Oil4_Headings,0),FALSE())</f>
        <v>3.7310549964848</v>
      </c>
      <c r="BX16" s="47" t="n">
        <f aca="false">VLOOKUP($A16,Oil4_Data,MATCH(BX$8,Oil4_Headings,0),FALSE())</f>
        <v>2.58</v>
      </c>
      <c r="BY16" s="47" t="n">
        <f aca="false">VLOOKUP($A16,Oil4_Data,MATCH(BY$8,Oil4_Headings,0),FALSE())</f>
        <v>11.3331808597965</v>
      </c>
      <c r="BZ16" s="47" t="n">
        <f aca="false">VLOOKUP($A16,Oil4_Data,MATCH(BZ$8,Oil4_Headings,0),FALSE())</f>
        <v>102.777519838447</v>
      </c>
      <c r="CA16" s="47" t="n">
        <f aca="false">VLOOKUP($A16,Oil4_Data,MATCH(CA$8,Oil4_Headings,0),FALSE())</f>
        <v>59.4775928563992</v>
      </c>
      <c r="CB16" s="47" t="n">
        <f aca="false">VLOOKUP($A16,UpL_Data,MATCH(CB$8,UpL_Headings,0),FALSE())</f>
        <v>49.8988378309084</v>
      </c>
      <c r="CC16" s="47" t="n">
        <f aca="false">VLOOKUP($A16,UpL_Data,MATCH(CC$8,UpL_Headings,0),FALSE())</f>
        <v>3.7310549964848</v>
      </c>
      <c r="CD16" s="47" t="n">
        <f aca="false">VLOOKUP($A16,UpL_Data,MATCH(CD$8,UpL_Headings,0),FALSE())</f>
        <v>2.58</v>
      </c>
      <c r="CE16" s="47" t="n">
        <f aca="false">VLOOKUP($A16,UpL_Data,MATCH(CE$8,UpL_Headings,0),FALSE())</f>
        <v>11.3331808597965</v>
      </c>
      <c r="CF16" s="47" t="n">
        <f aca="false">VLOOKUP($A16,UpL_Data,MATCH(CF$8,UpL_Headings,0),FALSE())</f>
        <v>102.777519838447</v>
      </c>
      <c r="CG16" s="47" t="n">
        <f aca="false">VLOOKUP($A16,UpL_Data,MATCH(CG$8,UpL_Headings,0),FALSE())</f>
        <v>59.4775928563992</v>
      </c>
      <c r="CH16" s="47" t="n">
        <f aca="false">VLOOKUP($A16,UpH_Data,MATCH(CH$8,UpH_Headings,0),FALSE())</f>
        <v>49.8988378309084</v>
      </c>
      <c r="CI16" s="47" t="n">
        <f aca="false">VLOOKUP($A16,UpH_Data,MATCH(CI$8,UpH_Headings,0),FALSE())</f>
        <v>3.7310549964848</v>
      </c>
      <c r="CJ16" s="47" t="n">
        <f aca="false">VLOOKUP($A16,UpH_Data,MATCH(CJ$8,UpH_Headings,0),FALSE())</f>
        <v>2.58</v>
      </c>
      <c r="CK16" s="47" t="n">
        <f aca="false">VLOOKUP($A16,UpH_Data,MATCH(CK$8,UpH_Headings,0),FALSE())</f>
        <v>11.3331808597965</v>
      </c>
      <c r="CL16" s="47" t="n">
        <f aca="false">VLOOKUP($A16,UpH_Data,MATCH(CL$8,UpH_Headings,0),FALSE())</f>
        <v>102.777519838447</v>
      </c>
      <c r="CM16" s="47" t="n">
        <f aca="false">VLOOKUP($A16,UpH_Data,MATCH(CM$8,UpH_Headings,0),FALSE())</f>
        <v>59.4775928563992</v>
      </c>
      <c r="CN16" s="47" t="n">
        <f aca="false">VLOOKUP($A16,H1_Data,MATCH(CN$8,H1_Headings,0),FALSE())</f>
        <v>49.8988378309084</v>
      </c>
      <c r="CO16" s="47" t="n">
        <f aca="false">VLOOKUP($A16,H1_Data,MATCH(CO$8,H1_Headings,0),FALSE())</f>
        <v>3.7310549964848</v>
      </c>
      <c r="CP16" s="47" t="n">
        <f aca="false">VLOOKUP($A16,H1_Data,MATCH(CP$8,H1_Headings,0),FALSE())</f>
        <v>2.58</v>
      </c>
      <c r="CQ16" s="47" t="n">
        <f aca="false">VLOOKUP($A16,H1_Data,MATCH(CQ$8,H1_Headings,0),FALSE())</f>
        <v>11.3331808597965</v>
      </c>
      <c r="CR16" s="47" t="n">
        <f aca="false">VLOOKUP($A16,H1_Data,MATCH(CR$8,H1_Headings,0),FALSE())</f>
        <v>102.777519838447</v>
      </c>
      <c r="CS16" s="47" t="n">
        <f aca="false">VLOOKUP($A16,H1_Data,MATCH(CS$8,H1_Headings,0),FALSE())</f>
        <v>59.4775928563992</v>
      </c>
      <c r="CT16" s="47" t="n">
        <f aca="false">VLOOKUP($A16,H2_Data,MATCH(CT$8,H2_Headings,0),FALSE())</f>
        <v>49.8988378309084</v>
      </c>
      <c r="CU16" s="47" t="n">
        <f aca="false">VLOOKUP($A16,H2_Data,MATCH(CU$8,H2_Headings,0),FALSE())</f>
        <v>3.7310549964848</v>
      </c>
      <c r="CV16" s="47" t="n">
        <f aca="false">VLOOKUP($A16,H2_Data,MATCH(CV$8,H2_Headings,0),FALSE())</f>
        <v>2.58</v>
      </c>
      <c r="CW16" s="47" t="n">
        <f aca="false">VLOOKUP($A16,H2_Data,MATCH(CW$8,H2_Headings,0),FALSE())</f>
        <v>11.3331808597965</v>
      </c>
      <c r="CX16" s="47" t="n">
        <f aca="false">VLOOKUP($A16,H2_Data,MATCH(CX$8,H2_Headings,0),FALSE())</f>
        <v>102.777519838447</v>
      </c>
      <c r="CY16" s="47" t="n">
        <f aca="false">VLOOKUP($A16,H2_Data,MATCH(CY$8,H2_Headings,0),FALSE())</f>
        <v>59.4775928563992</v>
      </c>
      <c r="CZ16" s="47" t="n">
        <f aca="false">VLOOKUP($A16,H3_Data,MATCH(CZ$8,H3_Headings,0),FALSE())</f>
        <v>49.8988378309084</v>
      </c>
      <c r="DA16" s="47" t="n">
        <f aca="false">VLOOKUP($A16,H3_Data,MATCH(DA$8,H3_Headings,0),FALSE())</f>
        <v>3.7310549964848</v>
      </c>
      <c r="DB16" s="47" t="n">
        <f aca="false">VLOOKUP($A16,H3_Data,MATCH(DB$8,H3_Headings,0),FALSE())</f>
        <v>2.58</v>
      </c>
      <c r="DC16" s="47" t="n">
        <f aca="false">VLOOKUP($A16,H3_Data,MATCH(DC$8,H3_Headings,0),FALSE())</f>
        <v>11.3331808597965</v>
      </c>
      <c r="DD16" s="47" t="n">
        <f aca="false">VLOOKUP($A16,H3_Data,MATCH(DD$8,H3_Headings,0),FALSE())</f>
        <v>102.777519838447</v>
      </c>
      <c r="DE16" s="47" t="n">
        <f aca="false">VLOOKUP($A16,H3_Data,MATCH(DE$8,H3_Headings,0),FALSE())</f>
        <v>59.4775928563992</v>
      </c>
    </row>
    <row r="17" customFormat="false" ht="13.2" hidden="false" customHeight="false" outlineLevel="0" collapsed="false">
      <c r="A17" s="0" t="n">
        <v>1997</v>
      </c>
      <c r="B17" s="47" t="n">
        <f aca="false">VLOOKUP($A17,BaseCase_Data,MATCH(B$8,BaseCase_Headings,0),FALSE())</f>
        <v>51.6405423442332</v>
      </c>
      <c r="C17" s="47" t="n">
        <f aca="false">VLOOKUP($A17,BaseCase_Data,MATCH(C$8,BaseCase_Headings,0),FALSE())</f>
        <v>3.79789984693228</v>
      </c>
      <c r="D17" s="47" t="n">
        <f aca="false">VLOOKUP($A17,BaseCase_Data,MATCH(D$8,BaseCase_Headings,0),FALSE())</f>
        <v>2.56</v>
      </c>
      <c r="E17" s="47" t="n">
        <f aca="false">VLOOKUP($A17,BaseCase_Data,MATCH(E$8,BaseCase_Headings,0),FALSE())</f>
        <v>11.4098746677381</v>
      </c>
      <c r="F17" s="47" t="n">
        <f aca="false">VLOOKUP($A17,BaseCase_Data,MATCH(F$8,BaseCase_Headings,0),FALSE())</f>
        <v>101.469227084444</v>
      </c>
      <c r="G17" s="47" t="n">
        <f aca="false">VLOOKUP($A17,BaseCase_Data,MATCH(G$8,BaseCase_Headings,0),FALSE())</f>
        <v>60.8209445306782</v>
      </c>
      <c r="H17" s="47" t="n">
        <f aca="false">VLOOKUP($A17,CChg1_Data,MATCH(H$8,CChg1_Headings,0),FALSE())</f>
        <v>51.6405423442332</v>
      </c>
      <c r="I17" s="47" t="n">
        <f aca="false">VLOOKUP($A17,CChg1_Data,MATCH(I$8,CChg1_Headings,0),FALSE())</f>
        <v>3.79789984693228</v>
      </c>
      <c r="J17" s="47" t="n">
        <f aca="false">VLOOKUP($A17,CChg1_Data,MATCH(J$8,CChg1_Headings,0),FALSE())</f>
        <v>2.56</v>
      </c>
      <c r="K17" s="47" t="n">
        <f aca="false">VLOOKUP($A17,CChg1_Data,MATCH(K$8,CChg1_Headings,0),FALSE())</f>
        <v>11.4098746677381</v>
      </c>
      <c r="L17" s="47" t="n">
        <f aca="false">VLOOKUP($A17,CChg1_Data,MATCH(L$8,CChg1_Headings,0),FALSE())</f>
        <v>101.469227084444</v>
      </c>
      <c r="M17" s="47" t="n">
        <f aca="false">VLOOKUP($A17,CChg1_Data,MATCH(M$8,CChg1_Headings,0),FALSE())</f>
        <v>60.8209445306782</v>
      </c>
      <c r="N17" s="47" t="n">
        <f aca="false">VLOOKUP($A17,CChg2_Data,MATCH(N$8,CChg2_Headings,0),FALSE())</f>
        <v>51.6405423442332</v>
      </c>
      <c r="O17" s="47" t="n">
        <f aca="false">VLOOKUP($A17,CChg2_Data,MATCH(O$8,CChg2_Headings,0),FALSE())</f>
        <v>3.79789984693228</v>
      </c>
      <c r="P17" s="47" t="n">
        <f aca="false">VLOOKUP($A17,CChg2_Data,MATCH(P$8,CChg2_Headings,0),FALSE())</f>
        <v>2.56</v>
      </c>
      <c r="Q17" s="47" t="n">
        <f aca="false">VLOOKUP($A17,CChg2_Data,MATCH(Q$8,CChg2_Headings,0),FALSE())</f>
        <v>11.4098746677381</v>
      </c>
      <c r="R17" s="47" t="n">
        <f aca="false">VLOOKUP($A17,CChg2_Data,MATCH(R$8,CChg2_Headings,0),FALSE())</f>
        <v>101.469227084444</v>
      </c>
      <c r="S17" s="47" t="n">
        <f aca="false">VLOOKUP($A17,CChg2_Data,MATCH(S$8,CChg2_Headings,0),FALSE())</f>
        <v>60.8209445306782</v>
      </c>
      <c r="T17" s="47" t="n">
        <f aca="false">VLOOKUP($A17,CChg3_Data,MATCH(T$8,CChg3_Headings,0),FALSE())</f>
        <v>51.6405423442332</v>
      </c>
      <c r="U17" s="47" t="n">
        <f aca="false">VLOOKUP($A17,CChg3_Data,MATCH(U$8,CChg3_Headings,0),FALSE())</f>
        <v>3.79789984693228</v>
      </c>
      <c r="V17" s="47" t="n">
        <f aca="false">VLOOKUP($A17,CChg3_Data,MATCH(V$8,CChg3_Headings,0),FALSE())</f>
        <v>2.56</v>
      </c>
      <c r="W17" s="47" t="n">
        <f aca="false">VLOOKUP($A17,CChg3_Data,MATCH(W$8,CChg3_Headings,0),FALSE())</f>
        <v>11.4098746677381</v>
      </c>
      <c r="X17" s="47" t="n">
        <f aca="false">VLOOKUP($A17,CChg3_Data,MATCH(X$8,CChg3_Headings,0),FALSE())</f>
        <v>101.469227084444</v>
      </c>
      <c r="Y17" s="47" t="n">
        <f aca="false">VLOOKUP($A17,CChg3_Data,MATCH(Y$8,CChg3_Headings,0),FALSE())</f>
        <v>60.8209445306782</v>
      </c>
      <c r="Z17" s="47" t="n">
        <f aca="false">VLOOKUP($A17,CChg4_Data,MATCH(Z$8,CChg4_Headings,0),FALSE())</f>
        <v>51.6405423442332</v>
      </c>
      <c r="AA17" s="47" t="n">
        <f aca="false">VLOOKUP($A17,CChg4_Data,MATCH(AA$8,CChg4_Headings,0),FALSE())</f>
        <v>3.79789984693228</v>
      </c>
      <c r="AB17" s="47" t="n">
        <f aca="false">VLOOKUP($A17,CChg4_Data,MATCH(AB$8,CChg4_Headings,0),FALSE())</f>
        <v>2.56</v>
      </c>
      <c r="AC17" s="47" t="n">
        <f aca="false">VLOOKUP($A17,CChg4_Data,MATCH(AC$8,CChg4_Headings,0),FALSE())</f>
        <v>11.4098746677381</v>
      </c>
      <c r="AD17" s="47" t="n">
        <f aca="false">VLOOKUP($A17,CChg4_Data,MATCH(AD$8,CChg4_Headings,0),FALSE())</f>
        <v>101.469227084444</v>
      </c>
      <c r="AE17" s="47" t="n">
        <f aca="false">VLOOKUP($A17,CChg4_Data,MATCH(AE$8,CChg4_Headings,0),FALSE())</f>
        <v>60.8209445306782</v>
      </c>
      <c r="AF17" s="47" t="n">
        <f aca="false">VLOOKUP($A17,GDP1_Data,MATCH(AF$8,GDP1_Headings,0),FALSE())</f>
        <v>51.6405423442332</v>
      </c>
      <c r="AG17" s="47" t="n">
        <f aca="false">VLOOKUP($A17,GDP1_Data,MATCH(AG$8,GDP1_Headings,0),FALSE())</f>
        <v>3.79789984693228</v>
      </c>
      <c r="AH17" s="47" t="n">
        <f aca="false">VLOOKUP($A17,GDP1_Data,MATCH(AH$8,GDP1_Headings,0),FALSE())</f>
        <v>2.56</v>
      </c>
      <c r="AI17" s="47" t="n">
        <f aca="false">VLOOKUP($A17,GDP1_Data,MATCH(AI$8,GDP1_Headings,0),FALSE())</f>
        <v>11.4098746677381</v>
      </c>
      <c r="AJ17" s="47" t="n">
        <f aca="false">VLOOKUP($A17,GDP1_Data,MATCH(AJ$8,GDP1_Headings,0),FALSE())</f>
        <v>101.469227084444</v>
      </c>
      <c r="AK17" s="47" t="n">
        <f aca="false">VLOOKUP($A17,GDP1_Data,MATCH(AK$8,GDP1_Headings,0),FALSE())</f>
        <v>60.8209445306782</v>
      </c>
      <c r="AL17" s="47" t="n">
        <f aca="false">VLOOKUP($A17,GDP2_Data,MATCH(AL$8,GDP2_Headings,0),FALSE())</f>
        <v>51.6405423442332</v>
      </c>
      <c r="AM17" s="47" t="n">
        <f aca="false">VLOOKUP($A17,GDP2_Data,MATCH(AM$8,GDP2_Headings,0),FALSE())</f>
        <v>3.79789984693228</v>
      </c>
      <c r="AN17" s="47" t="n">
        <f aca="false">VLOOKUP($A17,GDP2_Data,MATCH(AN$8,GDP2_Headings,0),FALSE())</f>
        <v>2.56</v>
      </c>
      <c r="AO17" s="47" t="n">
        <f aca="false">VLOOKUP($A17,GDP2_Data,MATCH(AO$8,GDP2_Headings,0),FALSE())</f>
        <v>11.4098746677381</v>
      </c>
      <c r="AP17" s="47" t="n">
        <f aca="false">VLOOKUP($A17,GDP2_Data,MATCH(AP$8,GDP2_Headings,0),FALSE())</f>
        <v>101.469227084444</v>
      </c>
      <c r="AQ17" s="47" t="n">
        <f aca="false">VLOOKUP($A17,GDP2_Data,MATCH(AQ$8,GDP2_Headings,0),FALSE())</f>
        <v>60.8209445306782</v>
      </c>
      <c r="AR17" s="47" t="n">
        <f aca="false">VLOOKUP($A17,GDP3_Data,MATCH(AR$8,GDP3_Headings,0),FALSE())</f>
        <v>51.6405423442332</v>
      </c>
      <c r="AS17" s="47" t="n">
        <f aca="false">VLOOKUP($A17,GDP3_Data,MATCH(AS$8,GDP3_Headings,0),FALSE())</f>
        <v>3.79789984693228</v>
      </c>
      <c r="AT17" s="47" t="n">
        <f aca="false">VLOOKUP($A17,GDP3_Data,MATCH(AT$8,GDP3_Headings,0),FALSE())</f>
        <v>2.56</v>
      </c>
      <c r="AU17" s="47" t="n">
        <f aca="false">VLOOKUP($A17,GDP3_Data,MATCH(AU$8,GDP3_Headings,0),FALSE())</f>
        <v>11.4098746677381</v>
      </c>
      <c r="AV17" s="47" t="n">
        <f aca="false">VLOOKUP($A17,GDP3_Data,MATCH(AV$8,GDP3_Headings,0),FALSE())</f>
        <v>101.469227084444</v>
      </c>
      <c r="AW17" s="47" t="n">
        <f aca="false">VLOOKUP($A17,GDP3_Data,MATCH(AW$8,GDP3_Headings,0),FALSE())</f>
        <v>60.8209445306782</v>
      </c>
      <c r="AX17" s="47" t="n">
        <f aca="false">VLOOKUP($A17,GDP4_Data,MATCH(AX$8,GDP4_Headings,0),FALSE())</f>
        <v>51.6405423442332</v>
      </c>
      <c r="AY17" s="47" t="n">
        <f aca="false">VLOOKUP($A17,GDP4_Data,MATCH(AY$8,GDP4_Headings,0),FALSE())</f>
        <v>3.79789984693228</v>
      </c>
      <c r="AZ17" s="47" t="n">
        <f aca="false">VLOOKUP($A17,GDP4_Data,MATCH(AZ$8,GDP4_Headings,0),FALSE())</f>
        <v>2.56</v>
      </c>
      <c r="BA17" s="47" t="n">
        <f aca="false">VLOOKUP($A17,GDP4_Data,MATCH(BA$8,GDP4_Headings,0),FALSE())</f>
        <v>11.4098746677381</v>
      </c>
      <c r="BB17" s="47" t="n">
        <f aca="false">VLOOKUP($A17,GDP4_Data,MATCH(BB$8,GDP4_Headings,0),FALSE())</f>
        <v>101.469227084444</v>
      </c>
      <c r="BC17" s="47" t="n">
        <f aca="false">VLOOKUP($A17,GDP4_Data,MATCH(BC$8,GDP4_Headings,0),FALSE())</f>
        <v>60.8209445306782</v>
      </c>
      <c r="BD17" s="47" t="n">
        <f aca="false">VLOOKUP($A17,Oil1_Data,MATCH(BD$8,Oil1_Headings,0),FALSE())</f>
        <v>51.6405423442332</v>
      </c>
      <c r="BE17" s="47" t="n">
        <f aca="false">VLOOKUP($A17,Oil1_Data,MATCH(BE$8,Oil1_Headings,0),FALSE())</f>
        <v>3.79789984693228</v>
      </c>
      <c r="BF17" s="47" t="n">
        <f aca="false">VLOOKUP($A17,Oil1_Data,MATCH(BF$8,Oil1_Headings,0),FALSE())</f>
        <v>2.56</v>
      </c>
      <c r="BG17" s="47" t="n">
        <f aca="false">VLOOKUP($A17,Oil1_Data,MATCH(BG$8,Oil1_Headings,0),FALSE())</f>
        <v>11.4098746677381</v>
      </c>
      <c r="BH17" s="47" t="n">
        <f aca="false">VLOOKUP($A17,Oil1_Data,MATCH(BH$8,Oil1_Headings,0),FALSE())</f>
        <v>101.469227084444</v>
      </c>
      <c r="BI17" s="47" t="n">
        <f aca="false">VLOOKUP($A17,Oil1_Data,MATCH(BI$8,Oil1_Headings,0),FALSE())</f>
        <v>60.8209445306782</v>
      </c>
      <c r="BJ17" s="47" t="n">
        <f aca="false">VLOOKUP($A17,Oil2_Data,MATCH(BJ$8,Oil2_Headings,0),FALSE())</f>
        <v>51.6405423442332</v>
      </c>
      <c r="BK17" s="47" t="n">
        <f aca="false">VLOOKUP($A17,Oil2_Data,MATCH(BK$8,Oil2_Headings,0),FALSE())</f>
        <v>3.79789984693228</v>
      </c>
      <c r="BL17" s="47" t="n">
        <f aca="false">VLOOKUP($A17,Oil2_Data,MATCH(BL$8,Oil2_Headings,0),FALSE())</f>
        <v>2.56</v>
      </c>
      <c r="BM17" s="47" t="n">
        <f aca="false">VLOOKUP($A17,Oil2_Data,MATCH(BM$8,Oil2_Headings,0),FALSE())</f>
        <v>11.4098746677381</v>
      </c>
      <c r="BN17" s="47" t="n">
        <f aca="false">VLOOKUP($A17,Oil2_Data,MATCH(BN$8,Oil2_Headings,0),FALSE())</f>
        <v>101.469227084444</v>
      </c>
      <c r="BO17" s="47" t="n">
        <f aca="false">VLOOKUP($A17,Oil2_Data,MATCH(BO$8,Oil2_Headings,0),FALSE())</f>
        <v>60.8209445306782</v>
      </c>
      <c r="BP17" s="47" t="n">
        <f aca="false">VLOOKUP($A17,Oil3_Data,MATCH(BP$8,Oil3_Headings,0),FALSE())</f>
        <v>51.6405423442332</v>
      </c>
      <c r="BQ17" s="47" t="n">
        <f aca="false">VLOOKUP($A17,Oil3_Data,MATCH(BQ$8,Oil3_Headings,0),FALSE())</f>
        <v>3.79789984693228</v>
      </c>
      <c r="BR17" s="47" t="n">
        <f aca="false">VLOOKUP($A17,Oil3_Data,MATCH(BR$8,Oil3_Headings,0),FALSE())</f>
        <v>2.56</v>
      </c>
      <c r="BS17" s="47" t="n">
        <f aca="false">VLOOKUP($A17,Oil3_Data,MATCH(BS$8,Oil3_Headings,0),FALSE())</f>
        <v>11.4098746677381</v>
      </c>
      <c r="BT17" s="47" t="n">
        <f aca="false">VLOOKUP($A17,Oil3_Data,MATCH(BT$8,Oil3_Headings,0),FALSE())</f>
        <v>101.469227084444</v>
      </c>
      <c r="BU17" s="47" t="n">
        <f aca="false">VLOOKUP($A17,Oil3_Data,MATCH(BU$8,Oil3_Headings,0),FALSE())</f>
        <v>60.8209445306782</v>
      </c>
      <c r="BV17" s="47" t="n">
        <f aca="false">VLOOKUP($A17,Oil4_Data,MATCH(BV$8,Oil4_Headings,0),FALSE())</f>
        <v>51.6405423442332</v>
      </c>
      <c r="BW17" s="47" t="n">
        <f aca="false">VLOOKUP($A17,Oil4_Data,MATCH(BW$8,Oil4_Headings,0),FALSE())</f>
        <v>3.79789984693228</v>
      </c>
      <c r="BX17" s="47" t="n">
        <f aca="false">VLOOKUP($A17,Oil4_Data,MATCH(BX$8,Oil4_Headings,0),FALSE())</f>
        <v>2.56</v>
      </c>
      <c r="BY17" s="47" t="n">
        <f aca="false">VLOOKUP($A17,Oil4_Data,MATCH(BY$8,Oil4_Headings,0),FALSE())</f>
        <v>11.4098746677381</v>
      </c>
      <c r="BZ17" s="47" t="n">
        <f aca="false">VLOOKUP($A17,Oil4_Data,MATCH(BZ$8,Oil4_Headings,0),FALSE())</f>
        <v>101.469227084444</v>
      </c>
      <c r="CA17" s="47" t="n">
        <f aca="false">VLOOKUP($A17,Oil4_Data,MATCH(CA$8,Oil4_Headings,0),FALSE())</f>
        <v>60.8209445306782</v>
      </c>
      <c r="CB17" s="47" t="n">
        <f aca="false">VLOOKUP($A17,UpL_Data,MATCH(CB$8,UpL_Headings,0),FALSE())</f>
        <v>51.6405423442332</v>
      </c>
      <c r="CC17" s="47" t="n">
        <f aca="false">VLOOKUP($A17,UpL_Data,MATCH(CC$8,UpL_Headings,0),FALSE())</f>
        <v>3.79789984693228</v>
      </c>
      <c r="CD17" s="47" t="n">
        <f aca="false">VLOOKUP($A17,UpL_Data,MATCH(CD$8,UpL_Headings,0),FALSE())</f>
        <v>2.56</v>
      </c>
      <c r="CE17" s="47" t="n">
        <f aca="false">VLOOKUP($A17,UpL_Data,MATCH(CE$8,UpL_Headings,0),FALSE())</f>
        <v>11.4098746677381</v>
      </c>
      <c r="CF17" s="47" t="n">
        <f aca="false">VLOOKUP($A17,UpL_Data,MATCH(CF$8,UpL_Headings,0),FALSE())</f>
        <v>101.469227084444</v>
      </c>
      <c r="CG17" s="47" t="n">
        <f aca="false">VLOOKUP($A17,UpL_Data,MATCH(CG$8,UpL_Headings,0),FALSE())</f>
        <v>60.8209445306782</v>
      </c>
      <c r="CH17" s="47" t="n">
        <f aca="false">VLOOKUP($A17,UpH_Data,MATCH(CH$8,UpH_Headings,0),FALSE())</f>
        <v>51.6405423442332</v>
      </c>
      <c r="CI17" s="47" t="n">
        <f aca="false">VLOOKUP($A17,UpH_Data,MATCH(CI$8,UpH_Headings,0),FALSE())</f>
        <v>3.79789984693228</v>
      </c>
      <c r="CJ17" s="47" t="n">
        <f aca="false">VLOOKUP($A17,UpH_Data,MATCH(CJ$8,UpH_Headings,0),FALSE())</f>
        <v>2.56</v>
      </c>
      <c r="CK17" s="47" t="n">
        <f aca="false">VLOOKUP($A17,UpH_Data,MATCH(CK$8,UpH_Headings,0),FALSE())</f>
        <v>11.4098746677381</v>
      </c>
      <c r="CL17" s="47" t="n">
        <f aca="false">VLOOKUP($A17,UpH_Data,MATCH(CL$8,UpH_Headings,0),FALSE())</f>
        <v>101.469227084444</v>
      </c>
      <c r="CM17" s="47" t="n">
        <f aca="false">VLOOKUP($A17,UpH_Data,MATCH(CM$8,UpH_Headings,0),FALSE())</f>
        <v>60.8209445306782</v>
      </c>
      <c r="CN17" s="47" t="n">
        <f aca="false">VLOOKUP($A17,H1_Data,MATCH(CN$8,H1_Headings,0),FALSE())</f>
        <v>51.6405423442332</v>
      </c>
      <c r="CO17" s="47" t="n">
        <f aca="false">VLOOKUP($A17,H1_Data,MATCH(CO$8,H1_Headings,0),FALSE())</f>
        <v>3.79789984693228</v>
      </c>
      <c r="CP17" s="47" t="n">
        <f aca="false">VLOOKUP($A17,H1_Data,MATCH(CP$8,H1_Headings,0),FALSE())</f>
        <v>2.56</v>
      </c>
      <c r="CQ17" s="47" t="n">
        <f aca="false">VLOOKUP($A17,H1_Data,MATCH(CQ$8,H1_Headings,0),FALSE())</f>
        <v>11.4098746677381</v>
      </c>
      <c r="CR17" s="47" t="n">
        <f aca="false">VLOOKUP($A17,H1_Data,MATCH(CR$8,H1_Headings,0),FALSE())</f>
        <v>101.469227084444</v>
      </c>
      <c r="CS17" s="47" t="n">
        <f aca="false">VLOOKUP($A17,H1_Data,MATCH(CS$8,H1_Headings,0),FALSE())</f>
        <v>60.8209445306782</v>
      </c>
      <c r="CT17" s="47" t="n">
        <f aca="false">VLOOKUP($A17,H2_Data,MATCH(CT$8,H2_Headings,0),FALSE())</f>
        <v>51.6405423442332</v>
      </c>
      <c r="CU17" s="47" t="n">
        <f aca="false">VLOOKUP($A17,H2_Data,MATCH(CU$8,H2_Headings,0),FALSE())</f>
        <v>3.79789984693228</v>
      </c>
      <c r="CV17" s="47" t="n">
        <f aca="false">VLOOKUP($A17,H2_Data,MATCH(CV$8,H2_Headings,0),FALSE())</f>
        <v>2.56</v>
      </c>
      <c r="CW17" s="47" t="n">
        <f aca="false">VLOOKUP($A17,H2_Data,MATCH(CW$8,H2_Headings,0),FALSE())</f>
        <v>11.4098746677381</v>
      </c>
      <c r="CX17" s="47" t="n">
        <f aca="false">VLOOKUP($A17,H2_Data,MATCH(CX$8,H2_Headings,0),FALSE())</f>
        <v>101.469227084444</v>
      </c>
      <c r="CY17" s="47" t="n">
        <f aca="false">VLOOKUP($A17,H2_Data,MATCH(CY$8,H2_Headings,0),FALSE())</f>
        <v>60.8209445306782</v>
      </c>
      <c r="CZ17" s="47" t="n">
        <f aca="false">VLOOKUP($A17,H3_Data,MATCH(CZ$8,H3_Headings,0),FALSE())</f>
        <v>51.6405423442332</v>
      </c>
      <c r="DA17" s="47" t="n">
        <f aca="false">VLOOKUP($A17,H3_Data,MATCH(DA$8,H3_Headings,0),FALSE())</f>
        <v>3.79789984693228</v>
      </c>
      <c r="DB17" s="47" t="n">
        <f aca="false">VLOOKUP($A17,H3_Data,MATCH(DB$8,H3_Headings,0),FALSE())</f>
        <v>2.56</v>
      </c>
      <c r="DC17" s="47" t="n">
        <f aca="false">VLOOKUP($A17,H3_Data,MATCH(DC$8,H3_Headings,0),FALSE())</f>
        <v>11.4098746677381</v>
      </c>
      <c r="DD17" s="47" t="n">
        <f aca="false">VLOOKUP($A17,H3_Data,MATCH(DD$8,H3_Headings,0),FALSE())</f>
        <v>101.469227084444</v>
      </c>
      <c r="DE17" s="47" t="n">
        <f aca="false">VLOOKUP($A17,H3_Data,MATCH(DE$8,H3_Headings,0),FALSE())</f>
        <v>60.8209445306782</v>
      </c>
    </row>
    <row r="18" customFormat="false" ht="13.2" hidden="false" customHeight="false" outlineLevel="0" collapsed="false">
      <c r="A18" s="0" t="n">
        <v>1998</v>
      </c>
      <c r="B18" s="47" t="n">
        <f aca="false">VLOOKUP($A18,BaseCase_Data,MATCH(B$8,BaseCase_Headings,0),FALSE())</f>
        <v>51.8010332893715</v>
      </c>
      <c r="C18" s="47" t="n">
        <f aca="false">VLOOKUP($A18,BaseCase_Data,MATCH(C$8,BaseCase_Headings,0),FALSE())</f>
        <v>3.86273207012286</v>
      </c>
      <c r="D18" s="47" t="n">
        <f aca="false">VLOOKUP($A18,BaseCase_Data,MATCH(D$8,BaseCase_Headings,0),FALSE())</f>
        <v>2.54</v>
      </c>
      <c r="E18" s="47" t="n">
        <f aca="false">VLOOKUP($A18,BaseCase_Data,MATCH(E$8,BaseCase_Headings,0),FALSE())</f>
        <v>10.9569088149776</v>
      </c>
      <c r="F18" s="47" t="n">
        <f aca="false">VLOOKUP($A18,BaseCase_Data,MATCH(F$8,BaseCase_Headings,0),FALSE())</f>
        <v>93.8947857984299</v>
      </c>
      <c r="G18" s="47" t="n">
        <f aca="false">VLOOKUP($A18,BaseCase_Data,MATCH(G$8,BaseCase_Headings,0),FALSE())</f>
        <v>52.5945438657696</v>
      </c>
      <c r="H18" s="47" t="n">
        <f aca="false">VLOOKUP($A18,CChg1_Data,MATCH(H$8,CChg1_Headings,0),FALSE())</f>
        <v>51.8010332893715</v>
      </c>
      <c r="I18" s="47" t="n">
        <f aca="false">VLOOKUP($A18,CChg1_Data,MATCH(I$8,CChg1_Headings,0),FALSE())</f>
        <v>3.86273207012286</v>
      </c>
      <c r="J18" s="47" t="n">
        <f aca="false">VLOOKUP($A18,CChg1_Data,MATCH(J$8,CChg1_Headings,0),FALSE())</f>
        <v>2.54</v>
      </c>
      <c r="K18" s="47" t="n">
        <f aca="false">VLOOKUP($A18,CChg1_Data,MATCH(K$8,CChg1_Headings,0),FALSE())</f>
        <v>10.9569088149776</v>
      </c>
      <c r="L18" s="47" t="n">
        <f aca="false">VLOOKUP($A18,CChg1_Data,MATCH(L$8,CChg1_Headings,0),FALSE())</f>
        <v>93.8947857984299</v>
      </c>
      <c r="M18" s="47" t="n">
        <f aca="false">VLOOKUP($A18,CChg1_Data,MATCH(M$8,CChg1_Headings,0),FALSE())</f>
        <v>52.5945438657696</v>
      </c>
      <c r="N18" s="47" t="n">
        <f aca="false">VLOOKUP($A18,CChg2_Data,MATCH(N$8,CChg2_Headings,0),FALSE())</f>
        <v>51.8010332893715</v>
      </c>
      <c r="O18" s="47" t="n">
        <f aca="false">VLOOKUP($A18,CChg2_Data,MATCH(O$8,CChg2_Headings,0),FALSE())</f>
        <v>3.86273207012286</v>
      </c>
      <c r="P18" s="47" t="n">
        <f aca="false">VLOOKUP($A18,CChg2_Data,MATCH(P$8,CChg2_Headings,0),FALSE())</f>
        <v>2.54</v>
      </c>
      <c r="Q18" s="47" t="n">
        <f aca="false">VLOOKUP($A18,CChg2_Data,MATCH(Q$8,CChg2_Headings,0),FALSE())</f>
        <v>10.9569088149776</v>
      </c>
      <c r="R18" s="47" t="n">
        <f aca="false">VLOOKUP($A18,CChg2_Data,MATCH(R$8,CChg2_Headings,0),FALSE())</f>
        <v>93.8947857984299</v>
      </c>
      <c r="S18" s="47" t="n">
        <f aca="false">VLOOKUP($A18,CChg2_Data,MATCH(S$8,CChg2_Headings,0),FALSE())</f>
        <v>52.5945438657696</v>
      </c>
      <c r="T18" s="47" t="n">
        <f aca="false">VLOOKUP($A18,CChg3_Data,MATCH(T$8,CChg3_Headings,0),FALSE())</f>
        <v>51.8010332893715</v>
      </c>
      <c r="U18" s="47" t="n">
        <f aca="false">VLOOKUP($A18,CChg3_Data,MATCH(U$8,CChg3_Headings,0),FALSE())</f>
        <v>3.86273207012286</v>
      </c>
      <c r="V18" s="47" t="n">
        <f aca="false">VLOOKUP($A18,CChg3_Data,MATCH(V$8,CChg3_Headings,0),FALSE())</f>
        <v>2.54</v>
      </c>
      <c r="W18" s="47" t="n">
        <f aca="false">VLOOKUP($A18,CChg3_Data,MATCH(W$8,CChg3_Headings,0),FALSE())</f>
        <v>10.9569088149776</v>
      </c>
      <c r="X18" s="47" t="n">
        <f aca="false">VLOOKUP($A18,CChg3_Data,MATCH(X$8,CChg3_Headings,0),FALSE())</f>
        <v>93.8947857984299</v>
      </c>
      <c r="Y18" s="47" t="n">
        <f aca="false">VLOOKUP($A18,CChg3_Data,MATCH(Y$8,CChg3_Headings,0),FALSE())</f>
        <v>52.5945438657696</v>
      </c>
      <c r="Z18" s="47" t="n">
        <f aca="false">VLOOKUP($A18,CChg4_Data,MATCH(Z$8,CChg4_Headings,0),FALSE())</f>
        <v>51.8010332893715</v>
      </c>
      <c r="AA18" s="47" t="n">
        <f aca="false">VLOOKUP($A18,CChg4_Data,MATCH(AA$8,CChg4_Headings,0),FALSE())</f>
        <v>3.86273207012286</v>
      </c>
      <c r="AB18" s="47" t="n">
        <f aca="false">VLOOKUP($A18,CChg4_Data,MATCH(AB$8,CChg4_Headings,0),FALSE())</f>
        <v>2.54</v>
      </c>
      <c r="AC18" s="47" t="n">
        <f aca="false">VLOOKUP($A18,CChg4_Data,MATCH(AC$8,CChg4_Headings,0),FALSE())</f>
        <v>10.9569088149776</v>
      </c>
      <c r="AD18" s="47" t="n">
        <f aca="false">VLOOKUP($A18,CChg4_Data,MATCH(AD$8,CChg4_Headings,0),FALSE())</f>
        <v>93.8947857984299</v>
      </c>
      <c r="AE18" s="47" t="n">
        <f aca="false">VLOOKUP($A18,CChg4_Data,MATCH(AE$8,CChg4_Headings,0),FALSE())</f>
        <v>52.5945438657696</v>
      </c>
      <c r="AF18" s="47" t="n">
        <f aca="false">VLOOKUP($A18,GDP1_Data,MATCH(AF$8,GDP1_Headings,0),FALSE())</f>
        <v>51.8010332893715</v>
      </c>
      <c r="AG18" s="47" t="n">
        <f aca="false">VLOOKUP($A18,GDP1_Data,MATCH(AG$8,GDP1_Headings,0),FALSE())</f>
        <v>3.86273207012286</v>
      </c>
      <c r="AH18" s="47" t="n">
        <f aca="false">VLOOKUP($A18,GDP1_Data,MATCH(AH$8,GDP1_Headings,0),FALSE())</f>
        <v>2.54</v>
      </c>
      <c r="AI18" s="47" t="n">
        <f aca="false">VLOOKUP($A18,GDP1_Data,MATCH(AI$8,GDP1_Headings,0),FALSE())</f>
        <v>10.9569088149776</v>
      </c>
      <c r="AJ18" s="47" t="n">
        <f aca="false">VLOOKUP($A18,GDP1_Data,MATCH(AJ$8,GDP1_Headings,0),FALSE())</f>
        <v>93.8947857984299</v>
      </c>
      <c r="AK18" s="47" t="n">
        <f aca="false">VLOOKUP($A18,GDP1_Data,MATCH(AK$8,GDP1_Headings,0),FALSE())</f>
        <v>52.5945438657696</v>
      </c>
      <c r="AL18" s="47" t="n">
        <f aca="false">VLOOKUP($A18,GDP2_Data,MATCH(AL$8,GDP2_Headings,0),FALSE())</f>
        <v>51.8010332893715</v>
      </c>
      <c r="AM18" s="47" t="n">
        <f aca="false">VLOOKUP($A18,GDP2_Data,MATCH(AM$8,GDP2_Headings,0),FALSE())</f>
        <v>3.86273207012286</v>
      </c>
      <c r="AN18" s="47" t="n">
        <f aca="false">VLOOKUP($A18,GDP2_Data,MATCH(AN$8,GDP2_Headings,0),FALSE())</f>
        <v>2.54</v>
      </c>
      <c r="AO18" s="47" t="n">
        <f aca="false">VLOOKUP($A18,GDP2_Data,MATCH(AO$8,GDP2_Headings,0),FALSE())</f>
        <v>10.9569088149776</v>
      </c>
      <c r="AP18" s="47" t="n">
        <f aca="false">VLOOKUP($A18,GDP2_Data,MATCH(AP$8,GDP2_Headings,0),FALSE())</f>
        <v>93.8947857984299</v>
      </c>
      <c r="AQ18" s="47" t="n">
        <f aca="false">VLOOKUP($A18,GDP2_Data,MATCH(AQ$8,GDP2_Headings,0),FALSE())</f>
        <v>52.5945438657696</v>
      </c>
      <c r="AR18" s="47" t="n">
        <f aca="false">VLOOKUP($A18,GDP3_Data,MATCH(AR$8,GDP3_Headings,0),FALSE())</f>
        <v>51.8010332893715</v>
      </c>
      <c r="AS18" s="47" t="n">
        <f aca="false">VLOOKUP($A18,GDP3_Data,MATCH(AS$8,GDP3_Headings,0),FALSE())</f>
        <v>3.86273207012286</v>
      </c>
      <c r="AT18" s="47" t="n">
        <f aca="false">VLOOKUP($A18,GDP3_Data,MATCH(AT$8,GDP3_Headings,0),FALSE())</f>
        <v>2.54</v>
      </c>
      <c r="AU18" s="47" t="n">
        <f aca="false">VLOOKUP($A18,GDP3_Data,MATCH(AU$8,GDP3_Headings,0),FALSE())</f>
        <v>10.9569088149776</v>
      </c>
      <c r="AV18" s="47" t="n">
        <f aca="false">VLOOKUP($A18,GDP3_Data,MATCH(AV$8,GDP3_Headings,0),FALSE())</f>
        <v>93.8947857984299</v>
      </c>
      <c r="AW18" s="47" t="n">
        <f aca="false">VLOOKUP($A18,GDP3_Data,MATCH(AW$8,GDP3_Headings,0),FALSE())</f>
        <v>52.5945438657696</v>
      </c>
      <c r="AX18" s="47" t="n">
        <f aca="false">VLOOKUP($A18,GDP4_Data,MATCH(AX$8,GDP4_Headings,0),FALSE())</f>
        <v>51.8010332893715</v>
      </c>
      <c r="AY18" s="47" t="n">
        <f aca="false">VLOOKUP($A18,GDP4_Data,MATCH(AY$8,GDP4_Headings,0),FALSE())</f>
        <v>3.86273207012286</v>
      </c>
      <c r="AZ18" s="47" t="n">
        <f aca="false">VLOOKUP($A18,GDP4_Data,MATCH(AZ$8,GDP4_Headings,0),FALSE())</f>
        <v>2.54</v>
      </c>
      <c r="BA18" s="47" t="n">
        <f aca="false">VLOOKUP($A18,GDP4_Data,MATCH(BA$8,GDP4_Headings,0),FALSE())</f>
        <v>10.9569088149776</v>
      </c>
      <c r="BB18" s="47" t="n">
        <f aca="false">VLOOKUP($A18,GDP4_Data,MATCH(BB$8,GDP4_Headings,0),FALSE())</f>
        <v>93.8947857984299</v>
      </c>
      <c r="BC18" s="47" t="n">
        <f aca="false">VLOOKUP($A18,GDP4_Data,MATCH(BC$8,GDP4_Headings,0),FALSE())</f>
        <v>52.5945438657696</v>
      </c>
      <c r="BD18" s="47" t="n">
        <f aca="false">VLOOKUP($A18,Oil1_Data,MATCH(BD$8,Oil1_Headings,0),FALSE())</f>
        <v>51.8010332893715</v>
      </c>
      <c r="BE18" s="47" t="n">
        <f aca="false">VLOOKUP($A18,Oil1_Data,MATCH(BE$8,Oil1_Headings,0),FALSE())</f>
        <v>3.86273207012286</v>
      </c>
      <c r="BF18" s="47" t="n">
        <f aca="false">VLOOKUP($A18,Oil1_Data,MATCH(BF$8,Oil1_Headings,0),FALSE())</f>
        <v>2.54</v>
      </c>
      <c r="BG18" s="47" t="n">
        <f aca="false">VLOOKUP($A18,Oil1_Data,MATCH(BG$8,Oil1_Headings,0),FALSE())</f>
        <v>10.9569088149776</v>
      </c>
      <c r="BH18" s="47" t="n">
        <f aca="false">VLOOKUP($A18,Oil1_Data,MATCH(BH$8,Oil1_Headings,0),FALSE())</f>
        <v>93.8947857984299</v>
      </c>
      <c r="BI18" s="47" t="n">
        <f aca="false">VLOOKUP($A18,Oil1_Data,MATCH(BI$8,Oil1_Headings,0),FALSE())</f>
        <v>52.5945438657696</v>
      </c>
      <c r="BJ18" s="47" t="n">
        <f aca="false">VLOOKUP($A18,Oil2_Data,MATCH(BJ$8,Oil2_Headings,0),FALSE())</f>
        <v>51.8010332893715</v>
      </c>
      <c r="BK18" s="47" t="n">
        <f aca="false">VLOOKUP($A18,Oil2_Data,MATCH(BK$8,Oil2_Headings,0),FALSE())</f>
        <v>3.86273207012286</v>
      </c>
      <c r="BL18" s="47" t="n">
        <f aca="false">VLOOKUP($A18,Oil2_Data,MATCH(BL$8,Oil2_Headings,0),FALSE())</f>
        <v>2.54</v>
      </c>
      <c r="BM18" s="47" t="n">
        <f aca="false">VLOOKUP($A18,Oil2_Data,MATCH(BM$8,Oil2_Headings,0),FALSE())</f>
        <v>10.9569088149776</v>
      </c>
      <c r="BN18" s="47" t="n">
        <f aca="false">VLOOKUP($A18,Oil2_Data,MATCH(BN$8,Oil2_Headings,0),FALSE())</f>
        <v>93.8947857984299</v>
      </c>
      <c r="BO18" s="47" t="n">
        <f aca="false">VLOOKUP($A18,Oil2_Data,MATCH(BO$8,Oil2_Headings,0),FALSE())</f>
        <v>52.5945438657696</v>
      </c>
      <c r="BP18" s="47" t="n">
        <f aca="false">VLOOKUP($A18,Oil3_Data,MATCH(BP$8,Oil3_Headings,0),FALSE())</f>
        <v>51.8010332893715</v>
      </c>
      <c r="BQ18" s="47" t="n">
        <f aca="false">VLOOKUP($A18,Oil3_Data,MATCH(BQ$8,Oil3_Headings,0),FALSE())</f>
        <v>3.86273207012286</v>
      </c>
      <c r="BR18" s="47" t="n">
        <f aca="false">VLOOKUP($A18,Oil3_Data,MATCH(BR$8,Oil3_Headings,0),FALSE())</f>
        <v>2.54</v>
      </c>
      <c r="BS18" s="47" t="n">
        <f aca="false">VLOOKUP($A18,Oil3_Data,MATCH(BS$8,Oil3_Headings,0),FALSE())</f>
        <v>10.9569088149776</v>
      </c>
      <c r="BT18" s="47" t="n">
        <f aca="false">VLOOKUP($A18,Oil3_Data,MATCH(BT$8,Oil3_Headings,0),FALSE())</f>
        <v>93.8947857984299</v>
      </c>
      <c r="BU18" s="47" t="n">
        <f aca="false">VLOOKUP($A18,Oil3_Data,MATCH(BU$8,Oil3_Headings,0),FALSE())</f>
        <v>52.5945438657696</v>
      </c>
      <c r="BV18" s="47" t="n">
        <f aca="false">VLOOKUP($A18,Oil4_Data,MATCH(BV$8,Oil4_Headings,0),FALSE())</f>
        <v>51.8010332893715</v>
      </c>
      <c r="BW18" s="47" t="n">
        <f aca="false">VLOOKUP($A18,Oil4_Data,MATCH(BW$8,Oil4_Headings,0),FALSE())</f>
        <v>3.86273207012286</v>
      </c>
      <c r="BX18" s="47" t="n">
        <f aca="false">VLOOKUP($A18,Oil4_Data,MATCH(BX$8,Oil4_Headings,0),FALSE())</f>
        <v>2.54</v>
      </c>
      <c r="BY18" s="47" t="n">
        <f aca="false">VLOOKUP($A18,Oil4_Data,MATCH(BY$8,Oil4_Headings,0),FALSE())</f>
        <v>10.9569088149776</v>
      </c>
      <c r="BZ18" s="47" t="n">
        <f aca="false">VLOOKUP($A18,Oil4_Data,MATCH(BZ$8,Oil4_Headings,0),FALSE())</f>
        <v>93.8947857984299</v>
      </c>
      <c r="CA18" s="47" t="n">
        <f aca="false">VLOOKUP($A18,Oil4_Data,MATCH(CA$8,Oil4_Headings,0),FALSE())</f>
        <v>52.5945438657696</v>
      </c>
      <c r="CB18" s="47" t="n">
        <f aca="false">VLOOKUP($A18,UpL_Data,MATCH(CB$8,UpL_Headings,0),FALSE())</f>
        <v>51.8010332893715</v>
      </c>
      <c r="CC18" s="47" t="n">
        <f aca="false">VLOOKUP($A18,UpL_Data,MATCH(CC$8,UpL_Headings,0),FALSE())</f>
        <v>3.86273207012286</v>
      </c>
      <c r="CD18" s="47" t="n">
        <f aca="false">VLOOKUP($A18,UpL_Data,MATCH(CD$8,UpL_Headings,0),FALSE())</f>
        <v>2.54</v>
      </c>
      <c r="CE18" s="47" t="n">
        <f aca="false">VLOOKUP($A18,UpL_Data,MATCH(CE$8,UpL_Headings,0),FALSE())</f>
        <v>10.9569088149776</v>
      </c>
      <c r="CF18" s="47" t="n">
        <f aca="false">VLOOKUP($A18,UpL_Data,MATCH(CF$8,UpL_Headings,0),FALSE())</f>
        <v>93.8947857984299</v>
      </c>
      <c r="CG18" s="47" t="n">
        <f aca="false">VLOOKUP($A18,UpL_Data,MATCH(CG$8,UpL_Headings,0),FALSE())</f>
        <v>52.5945438657696</v>
      </c>
      <c r="CH18" s="47" t="n">
        <f aca="false">VLOOKUP($A18,UpH_Data,MATCH(CH$8,UpH_Headings,0),FALSE())</f>
        <v>51.8010332893715</v>
      </c>
      <c r="CI18" s="47" t="n">
        <f aca="false">VLOOKUP($A18,UpH_Data,MATCH(CI$8,UpH_Headings,0),FALSE())</f>
        <v>3.86273207012286</v>
      </c>
      <c r="CJ18" s="47" t="n">
        <f aca="false">VLOOKUP($A18,UpH_Data,MATCH(CJ$8,UpH_Headings,0),FALSE())</f>
        <v>2.54</v>
      </c>
      <c r="CK18" s="47" t="n">
        <f aca="false">VLOOKUP($A18,UpH_Data,MATCH(CK$8,UpH_Headings,0),FALSE())</f>
        <v>10.9569088149776</v>
      </c>
      <c r="CL18" s="47" t="n">
        <f aca="false">VLOOKUP($A18,UpH_Data,MATCH(CL$8,UpH_Headings,0),FALSE())</f>
        <v>93.8947857984299</v>
      </c>
      <c r="CM18" s="47" t="n">
        <f aca="false">VLOOKUP($A18,UpH_Data,MATCH(CM$8,UpH_Headings,0),FALSE())</f>
        <v>52.5945438657696</v>
      </c>
      <c r="CN18" s="47" t="n">
        <f aca="false">VLOOKUP($A18,H1_Data,MATCH(CN$8,H1_Headings,0),FALSE())</f>
        <v>51.8010332893715</v>
      </c>
      <c r="CO18" s="47" t="n">
        <f aca="false">VLOOKUP($A18,H1_Data,MATCH(CO$8,H1_Headings,0),FALSE())</f>
        <v>3.86273207012286</v>
      </c>
      <c r="CP18" s="47" t="n">
        <f aca="false">VLOOKUP($A18,H1_Data,MATCH(CP$8,H1_Headings,0),FALSE())</f>
        <v>2.54</v>
      </c>
      <c r="CQ18" s="47" t="n">
        <f aca="false">VLOOKUP($A18,H1_Data,MATCH(CQ$8,H1_Headings,0),FALSE())</f>
        <v>10.9569088149776</v>
      </c>
      <c r="CR18" s="47" t="n">
        <f aca="false">VLOOKUP($A18,H1_Data,MATCH(CR$8,H1_Headings,0),FALSE())</f>
        <v>93.8947857984299</v>
      </c>
      <c r="CS18" s="47" t="n">
        <f aca="false">VLOOKUP($A18,H1_Data,MATCH(CS$8,H1_Headings,0),FALSE())</f>
        <v>52.5945438657696</v>
      </c>
      <c r="CT18" s="47" t="n">
        <f aca="false">VLOOKUP($A18,H2_Data,MATCH(CT$8,H2_Headings,0),FALSE())</f>
        <v>51.8010332893715</v>
      </c>
      <c r="CU18" s="47" t="n">
        <f aca="false">VLOOKUP($A18,H2_Data,MATCH(CU$8,H2_Headings,0),FALSE())</f>
        <v>3.86273207012286</v>
      </c>
      <c r="CV18" s="47" t="n">
        <f aca="false">VLOOKUP($A18,H2_Data,MATCH(CV$8,H2_Headings,0),FALSE())</f>
        <v>2.54</v>
      </c>
      <c r="CW18" s="47" t="n">
        <f aca="false">VLOOKUP($A18,H2_Data,MATCH(CW$8,H2_Headings,0),FALSE())</f>
        <v>10.9569088149776</v>
      </c>
      <c r="CX18" s="47" t="n">
        <f aca="false">VLOOKUP($A18,H2_Data,MATCH(CX$8,H2_Headings,0),FALSE())</f>
        <v>93.8947857984299</v>
      </c>
      <c r="CY18" s="47" t="n">
        <f aca="false">VLOOKUP($A18,H2_Data,MATCH(CY$8,H2_Headings,0),FALSE())</f>
        <v>52.5945438657696</v>
      </c>
      <c r="CZ18" s="47" t="n">
        <f aca="false">VLOOKUP($A18,H3_Data,MATCH(CZ$8,H3_Headings,0),FALSE())</f>
        <v>51.8010332893715</v>
      </c>
      <c r="DA18" s="47" t="n">
        <f aca="false">VLOOKUP($A18,H3_Data,MATCH(DA$8,H3_Headings,0),FALSE())</f>
        <v>3.86273207012286</v>
      </c>
      <c r="DB18" s="47" t="n">
        <f aca="false">VLOOKUP($A18,H3_Data,MATCH(DB$8,H3_Headings,0),FALSE())</f>
        <v>2.54</v>
      </c>
      <c r="DC18" s="47" t="n">
        <f aca="false">VLOOKUP($A18,H3_Data,MATCH(DC$8,H3_Headings,0),FALSE())</f>
        <v>10.9569088149776</v>
      </c>
      <c r="DD18" s="47" t="n">
        <f aca="false">VLOOKUP($A18,H3_Data,MATCH(DD$8,H3_Headings,0),FALSE())</f>
        <v>93.8947857984299</v>
      </c>
      <c r="DE18" s="47" t="n">
        <f aca="false">VLOOKUP($A18,H3_Data,MATCH(DE$8,H3_Headings,0),FALSE())</f>
        <v>52.5945438657696</v>
      </c>
    </row>
    <row r="19" customFormat="false" ht="13.2" hidden="false" customHeight="false" outlineLevel="0" collapsed="false">
      <c r="A19" s="0" t="n">
        <v>1999</v>
      </c>
      <c r="B19" s="47" t="n">
        <f aca="false">VLOOKUP($A19,BaseCase_Data,MATCH(B$8,BaseCase_Headings,0),FALSE())</f>
        <v>49.2238471600956</v>
      </c>
      <c r="C19" s="47" t="n">
        <f aca="false">VLOOKUP($A19,BaseCase_Data,MATCH(C$8,BaseCase_Headings,0),FALSE())</f>
        <v>3.98357737308511</v>
      </c>
      <c r="D19" s="47" t="n">
        <f aca="false">VLOOKUP($A19,BaseCase_Data,MATCH(D$8,BaseCase_Headings,0),FALSE())</f>
        <v>2.52</v>
      </c>
      <c r="E19" s="47" t="n">
        <f aca="false">VLOOKUP($A19,BaseCase_Data,MATCH(E$8,BaseCase_Headings,0),FALSE())</f>
        <v>12.0123744239374</v>
      </c>
      <c r="F19" s="47" t="n">
        <f aca="false">VLOOKUP($A19,BaseCase_Data,MATCH(F$8,BaseCase_Headings,0),FALSE())</f>
        <v>94.2737053775593</v>
      </c>
      <c r="G19" s="47" t="n">
        <f aca="false">VLOOKUP($A19,BaseCase_Data,MATCH(G$8,BaseCase_Headings,0),FALSE())</f>
        <v>54.378224085163</v>
      </c>
      <c r="H19" s="47" t="n">
        <f aca="false">VLOOKUP($A19,CChg1_Data,MATCH(H$8,CChg1_Headings,0),FALSE())</f>
        <v>49.2238471600956</v>
      </c>
      <c r="I19" s="47" t="n">
        <f aca="false">VLOOKUP($A19,CChg1_Data,MATCH(I$8,CChg1_Headings,0),FALSE())</f>
        <v>3.98357737308511</v>
      </c>
      <c r="J19" s="47" t="n">
        <f aca="false">VLOOKUP($A19,CChg1_Data,MATCH(J$8,CChg1_Headings,0),FALSE())</f>
        <v>2.52</v>
      </c>
      <c r="K19" s="47" t="n">
        <f aca="false">VLOOKUP($A19,CChg1_Data,MATCH(K$8,CChg1_Headings,0),FALSE())</f>
        <v>12.0123744239374</v>
      </c>
      <c r="L19" s="47" t="n">
        <f aca="false">VLOOKUP($A19,CChg1_Data,MATCH(L$8,CChg1_Headings,0),FALSE())</f>
        <v>94.2737053775593</v>
      </c>
      <c r="M19" s="47" t="n">
        <f aca="false">VLOOKUP($A19,CChg1_Data,MATCH(M$8,CChg1_Headings,0),FALSE())</f>
        <v>54.378224085163</v>
      </c>
      <c r="N19" s="47" t="n">
        <f aca="false">VLOOKUP($A19,CChg2_Data,MATCH(N$8,CChg2_Headings,0),FALSE())</f>
        <v>49.2238471600956</v>
      </c>
      <c r="O19" s="47" t="n">
        <f aca="false">VLOOKUP($A19,CChg2_Data,MATCH(O$8,CChg2_Headings,0),FALSE())</f>
        <v>3.98357737308511</v>
      </c>
      <c r="P19" s="47" t="n">
        <f aca="false">VLOOKUP($A19,CChg2_Data,MATCH(P$8,CChg2_Headings,0),FALSE())</f>
        <v>2.52</v>
      </c>
      <c r="Q19" s="47" t="n">
        <f aca="false">VLOOKUP($A19,CChg2_Data,MATCH(Q$8,CChg2_Headings,0),FALSE())</f>
        <v>12.0123744239374</v>
      </c>
      <c r="R19" s="47" t="n">
        <f aca="false">VLOOKUP($A19,CChg2_Data,MATCH(R$8,CChg2_Headings,0),FALSE())</f>
        <v>94.2737053775593</v>
      </c>
      <c r="S19" s="47" t="n">
        <f aca="false">VLOOKUP($A19,CChg2_Data,MATCH(S$8,CChg2_Headings,0),FALSE())</f>
        <v>54.378224085163</v>
      </c>
      <c r="T19" s="47" t="n">
        <f aca="false">VLOOKUP($A19,CChg3_Data,MATCH(T$8,CChg3_Headings,0),FALSE())</f>
        <v>49.2238471600956</v>
      </c>
      <c r="U19" s="47" t="n">
        <f aca="false">VLOOKUP($A19,CChg3_Data,MATCH(U$8,CChg3_Headings,0),FALSE())</f>
        <v>3.98357737308511</v>
      </c>
      <c r="V19" s="47" t="n">
        <f aca="false">VLOOKUP($A19,CChg3_Data,MATCH(V$8,CChg3_Headings,0),FALSE())</f>
        <v>2.52</v>
      </c>
      <c r="W19" s="47" t="n">
        <f aca="false">VLOOKUP($A19,CChg3_Data,MATCH(W$8,CChg3_Headings,0),FALSE())</f>
        <v>12.0123744239374</v>
      </c>
      <c r="X19" s="47" t="n">
        <f aca="false">VLOOKUP($A19,CChg3_Data,MATCH(X$8,CChg3_Headings,0),FALSE())</f>
        <v>94.2737053775593</v>
      </c>
      <c r="Y19" s="47" t="n">
        <f aca="false">VLOOKUP($A19,CChg3_Data,MATCH(Y$8,CChg3_Headings,0),FALSE())</f>
        <v>54.378224085163</v>
      </c>
      <c r="Z19" s="47" t="n">
        <f aca="false">VLOOKUP($A19,CChg4_Data,MATCH(Z$8,CChg4_Headings,0),FALSE())</f>
        <v>49.2238471600956</v>
      </c>
      <c r="AA19" s="47" t="n">
        <f aca="false">VLOOKUP($A19,CChg4_Data,MATCH(AA$8,CChg4_Headings,0),FALSE())</f>
        <v>3.98357737308511</v>
      </c>
      <c r="AB19" s="47" t="n">
        <f aca="false">VLOOKUP($A19,CChg4_Data,MATCH(AB$8,CChg4_Headings,0),FALSE())</f>
        <v>2.52</v>
      </c>
      <c r="AC19" s="47" t="n">
        <f aca="false">VLOOKUP($A19,CChg4_Data,MATCH(AC$8,CChg4_Headings,0),FALSE())</f>
        <v>12.0123744239374</v>
      </c>
      <c r="AD19" s="47" t="n">
        <f aca="false">VLOOKUP($A19,CChg4_Data,MATCH(AD$8,CChg4_Headings,0),FALSE())</f>
        <v>94.2737053775593</v>
      </c>
      <c r="AE19" s="47" t="n">
        <f aca="false">VLOOKUP($A19,CChg4_Data,MATCH(AE$8,CChg4_Headings,0),FALSE())</f>
        <v>54.378224085163</v>
      </c>
      <c r="AF19" s="47" t="n">
        <f aca="false">VLOOKUP($A19,GDP1_Data,MATCH(AF$8,GDP1_Headings,0),FALSE())</f>
        <v>49.2238471600956</v>
      </c>
      <c r="AG19" s="47" t="n">
        <f aca="false">VLOOKUP($A19,GDP1_Data,MATCH(AG$8,GDP1_Headings,0),FALSE())</f>
        <v>3.98357737308511</v>
      </c>
      <c r="AH19" s="47" t="n">
        <f aca="false">VLOOKUP($A19,GDP1_Data,MATCH(AH$8,GDP1_Headings,0),FALSE())</f>
        <v>2.52</v>
      </c>
      <c r="AI19" s="47" t="n">
        <f aca="false">VLOOKUP($A19,GDP1_Data,MATCH(AI$8,GDP1_Headings,0),FALSE())</f>
        <v>12.0123744239374</v>
      </c>
      <c r="AJ19" s="47" t="n">
        <f aca="false">VLOOKUP($A19,GDP1_Data,MATCH(AJ$8,GDP1_Headings,0),FALSE())</f>
        <v>94.2737053775593</v>
      </c>
      <c r="AK19" s="47" t="n">
        <f aca="false">VLOOKUP($A19,GDP1_Data,MATCH(AK$8,GDP1_Headings,0),FALSE())</f>
        <v>54.378224085163</v>
      </c>
      <c r="AL19" s="47" t="n">
        <f aca="false">VLOOKUP($A19,GDP2_Data,MATCH(AL$8,GDP2_Headings,0),FALSE())</f>
        <v>49.2238471600956</v>
      </c>
      <c r="AM19" s="47" t="n">
        <f aca="false">VLOOKUP($A19,GDP2_Data,MATCH(AM$8,GDP2_Headings,0),FALSE())</f>
        <v>3.98357737308511</v>
      </c>
      <c r="AN19" s="47" t="n">
        <f aca="false">VLOOKUP($A19,GDP2_Data,MATCH(AN$8,GDP2_Headings,0),FALSE())</f>
        <v>2.52</v>
      </c>
      <c r="AO19" s="47" t="n">
        <f aca="false">VLOOKUP($A19,GDP2_Data,MATCH(AO$8,GDP2_Headings,0),FALSE())</f>
        <v>12.0123744239374</v>
      </c>
      <c r="AP19" s="47" t="n">
        <f aca="false">VLOOKUP($A19,GDP2_Data,MATCH(AP$8,GDP2_Headings,0),FALSE())</f>
        <v>94.2737053775593</v>
      </c>
      <c r="AQ19" s="47" t="n">
        <f aca="false">VLOOKUP($A19,GDP2_Data,MATCH(AQ$8,GDP2_Headings,0),FALSE())</f>
        <v>54.378224085163</v>
      </c>
      <c r="AR19" s="47" t="n">
        <f aca="false">VLOOKUP($A19,GDP3_Data,MATCH(AR$8,GDP3_Headings,0),FALSE())</f>
        <v>49.2238471600956</v>
      </c>
      <c r="AS19" s="47" t="n">
        <f aca="false">VLOOKUP($A19,GDP3_Data,MATCH(AS$8,GDP3_Headings,0),FALSE())</f>
        <v>3.98357737308511</v>
      </c>
      <c r="AT19" s="47" t="n">
        <f aca="false">VLOOKUP($A19,GDP3_Data,MATCH(AT$8,GDP3_Headings,0),FALSE())</f>
        <v>2.52</v>
      </c>
      <c r="AU19" s="47" t="n">
        <f aca="false">VLOOKUP($A19,GDP3_Data,MATCH(AU$8,GDP3_Headings,0),FALSE())</f>
        <v>12.0123744239374</v>
      </c>
      <c r="AV19" s="47" t="n">
        <f aca="false">VLOOKUP($A19,GDP3_Data,MATCH(AV$8,GDP3_Headings,0),FALSE())</f>
        <v>94.2737053775593</v>
      </c>
      <c r="AW19" s="47" t="n">
        <f aca="false">VLOOKUP($A19,GDP3_Data,MATCH(AW$8,GDP3_Headings,0),FALSE())</f>
        <v>54.378224085163</v>
      </c>
      <c r="AX19" s="47" t="n">
        <f aca="false">VLOOKUP($A19,GDP4_Data,MATCH(AX$8,GDP4_Headings,0),FALSE())</f>
        <v>49.2238471600956</v>
      </c>
      <c r="AY19" s="47" t="n">
        <f aca="false">VLOOKUP($A19,GDP4_Data,MATCH(AY$8,GDP4_Headings,0),FALSE())</f>
        <v>3.98357737308511</v>
      </c>
      <c r="AZ19" s="47" t="n">
        <f aca="false">VLOOKUP($A19,GDP4_Data,MATCH(AZ$8,GDP4_Headings,0),FALSE())</f>
        <v>2.52</v>
      </c>
      <c r="BA19" s="47" t="n">
        <f aca="false">VLOOKUP($A19,GDP4_Data,MATCH(BA$8,GDP4_Headings,0),FALSE())</f>
        <v>12.0123744239374</v>
      </c>
      <c r="BB19" s="47" t="n">
        <f aca="false">VLOOKUP($A19,GDP4_Data,MATCH(BB$8,GDP4_Headings,0),FALSE())</f>
        <v>94.2737053775593</v>
      </c>
      <c r="BC19" s="47" t="n">
        <f aca="false">VLOOKUP($A19,GDP4_Data,MATCH(BC$8,GDP4_Headings,0),FALSE())</f>
        <v>54.378224085163</v>
      </c>
      <c r="BD19" s="47" t="n">
        <f aca="false">VLOOKUP($A19,Oil1_Data,MATCH(BD$8,Oil1_Headings,0),FALSE())</f>
        <v>49.2238471600956</v>
      </c>
      <c r="BE19" s="47" t="n">
        <f aca="false">VLOOKUP($A19,Oil1_Data,MATCH(BE$8,Oil1_Headings,0),FALSE())</f>
        <v>3.98357737308511</v>
      </c>
      <c r="BF19" s="47" t="n">
        <f aca="false">VLOOKUP($A19,Oil1_Data,MATCH(BF$8,Oil1_Headings,0),FALSE())</f>
        <v>2.52</v>
      </c>
      <c r="BG19" s="47" t="n">
        <f aca="false">VLOOKUP($A19,Oil1_Data,MATCH(BG$8,Oil1_Headings,0),FALSE())</f>
        <v>12.0123744239374</v>
      </c>
      <c r="BH19" s="47" t="n">
        <f aca="false">VLOOKUP($A19,Oil1_Data,MATCH(BH$8,Oil1_Headings,0),FALSE())</f>
        <v>94.2737053775593</v>
      </c>
      <c r="BI19" s="47" t="n">
        <f aca="false">VLOOKUP($A19,Oil1_Data,MATCH(BI$8,Oil1_Headings,0),FALSE())</f>
        <v>54.378224085163</v>
      </c>
      <c r="BJ19" s="47" t="n">
        <f aca="false">VLOOKUP($A19,Oil2_Data,MATCH(BJ$8,Oil2_Headings,0),FALSE())</f>
        <v>49.2238471600956</v>
      </c>
      <c r="BK19" s="47" t="n">
        <f aca="false">VLOOKUP($A19,Oil2_Data,MATCH(BK$8,Oil2_Headings,0),FALSE())</f>
        <v>3.98357737308511</v>
      </c>
      <c r="BL19" s="47" t="n">
        <f aca="false">VLOOKUP($A19,Oil2_Data,MATCH(BL$8,Oil2_Headings,0),FALSE())</f>
        <v>2.52</v>
      </c>
      <c r="BM19" s="47" t="n">
        <f aca="false">VLOOKUP($A19,Oil2_Data,MATCH(BM$8,Oil2_Headings,0),FALSE())</f>
        <v>12.0123744239374</v>
      </c>
      <c r="BN19" s="47" t="n">
        <f aca="false">VLOOKUP($A19,Oil2_Data,MATCH(BN$8,Oil2_Headings,0),FALSE())</f>
        <v>94.2737053775593</v>
      </c>
      <c r="BO19" s="47" t="n">
        <f aca="false">VLOOKUP($A19,Oil2_Data,MATCH(BO$8,Oil2_Headings,0),FALSE())</f>
        <v>54.378224085163</v>
      </c>
      <c r="BP19" s="47" t="n">
        <f aca="false">VLOOKUP($A19,Oil3_Data,MATCH(BP$8,Oil3_Headings,0),FALSE())</f>
        <v>49.2238471600956</v>
      </c>
      <c r="BQ19" s="47" t="n">
        <f aca="false">VLOOKUP($A19,Oil3_Data,MATCH(BQ$8,Oil3_Headings,0),FALSE())</f>
        <v>3.98357737308511</v>
      </c>
      <c r="BR19" s="47" t="n">
        <f aca="false">VLOOKUP($A19,Oil3_Data,MATCH(BR$8,Oil3_Headings,0),FALSE())</f>
        <v>2.52</v>
      </c>
      <c r="BS19" s="47" t="n">
        <f aca="false">VLOOKUP($A19,Oil3_Data,MATCH(BS$8,Oil3_Headings,0),FALSE())</f>
        <v>12.0123744239374</v>
      </c>
      <c r="BT19" s="47" t="n">
        <f aca="false">VLOOKUP($A19,Oil3_Data,MATCH(BT$8,Oil3_Headings,0),FALSE())</f>
        <v>94.2737053775593</v>
      </c>
      <c r="BU19" s="47" t="n">
        <f aca="false">VLOOKUP($A19,Oil3_Data,MATCH(BU$8,Oil3_Headings,0),FALSE())</f>
        <v>54.378224085163</v>
      </c>
      <c r="BV19" s="47" t="n">
        <f aca="false">VLOOKUP($A19,Oil4_Data,MATCH(BV$8,Oil4_Headings,0),FALSE())</f>
        <v>49.2238471600956</v>
      </c>
      <c r="BW19" s="47" t="n">
        <f aca="false">VLOOKUP($A19,Oil4_Data,MATCH(BW$8,Oil4_Headings,0),FALSE())</f>
        <v>3.98357737308511</v>
      </c>
      <c r="BX19" s="47" t="n">
        <f aca="false">VLOOKUP($A19,Oil4_Data,MATCH(BX$8,Oil4_Headings,0),FALSE())</f>
        <v>2.52</v>
      </c>
      <c r="BY19" s="47" t="n">
        <f aca="false">VLOOKUP($A19,Oil4_Data,MATCH(BY$8,Oil4_Headings,0),FALSE())</f>
        <v>12.0123744239374</v>
      </c>
      <c r="BZ19" s="47" t="n">
        <f aca="false">VLOOKUP($A19,Oil4_Data,MATCH(BZ$8,Oil4_Headings,0),FALSE())</f>
        <v>94.2737053775593</v>
      </c>
      <c r="CA19" s="47" t="n">
        <f aca="false">VLOOKUP($A19,Oil4_Data,MATCH(CA$8,Oil4_Headings,0),FALSE())</f>
        <v>54.378224085163</v>
      </c>
      <c r="CB19" s="47" t="n">
        <f aca="false">VLOOKUP($A19,UpL_Data,MATCH(CB$8,UpL_Headings,0),FALSE())</f>
        <v>49.2238471600956</v>
      </c>
      <c r="CC19" s="47" t="n">
        <f aca="false">VLOOKUP($A19,UpL_Data,MATCH(CC$8,UpL_Headings,0),FALSE())</f>
        <v>3.98357737308511</v>
      </c>
      <c r="CD19" s="47" t="n">
        <f aca="false">VLOOKUP($A19,UpL_Data,MATCH(CD$8,UpL_Headings,0),FALSE())</f>
        <v>2.52</v>
      </c>
      <c r="CE19" s="47" t="n">
        <f aca="false">VLOOKUP($A19,UpL_Data,MATCH(CE$8,UpL_Headings,0),FALSE())</f>
        <v>12.0123744239374</v>
      </c>
      <c r="CF19" s="47" t="n">
        <f aca="false">VLOOKUP($A19,UpL_Data,MATCH(CF$8,UpL_Headings,0),FALSE())</f>
        <v>94.2737053775593</v>
      </c>
      <c r="CG19" s="47" t="n">
        <f aca="false">VLOOKUP($A19,UpL_Data,MATCH(CG$8,UpL_Headings,0),FALSE())</f>
        <v>54.378224085163</v>
      </c>
      <c r="CH19" s="47" t="n">
        <f aca="false">VLOOKUP($A19,UpH_Data,MATCH(CH$8,UpH_Headings,0),FALSE())</f>
        <v>49.2238471600956</v>
      </c>
      <c r="CI19" s="47" t="n">
        <f aca="false">VLOOKUP($A19,UpH_Data,MATCH(CI$8,UpH_Headings,0),FALSE())</f>
        <v>3.98357737308511</v>
      </c>
      <c r="CJ19" s="47" t="n">
        <f aca="false">VLOOKUP($A19,UpH_Data,MATCH(CJ$8,UpH_Headings,0),FALSE())</f>
        <v>2.52</v>
      </c>
      <c r="CK19" s="47" t="n">
        <f aca="false">VLOOKUP($A19,UpH_Data,MATCH(CK$8,UpH_Headings,0),FALSE())</f>
        <v>12.0123744239374</v>
      </c>
      <c r="CL19" s="47" t="n">
        <f aca="false">VLOOKUP($A19,UpH_Data,MATCH(CL$8,UpH_Headings,0),FALSE())</f>
        <v>94.2737053775593</v>
      </c>
      <c r="CM19" s="47" t="n">
        <f aca="false">VLOOKUP($A19,UpH_Data,MATCH(CM$8,UpH_Headings,0),FALSE())</f>
        <v>54.378224085163</v>
      </c>
      <c r="CN19" s="47" t="n">
        <f aca="false">VLOOKUP($A19,H1_Data,MATCH(CN$8,H1_Headings,0),FALSE())</f>
        <v>49.2238471600956</v>
      </c>
      <c r="CO19" s="47" t="n">
        <f aca="false">VLOOKUP($A19,H1_Data,MATCH(CO$8,H1_Headings,0),FALSE())</f>
        <v>3.98357737308511</v>
      </c>
      <c r="CP19" s="47" t="n">
        <f aca="false">VLOOKUP($A19,H1_Data,MATCH(CP$8,H1_Headings,0),FALSE())</f>
        <v>2.52</v>
      </c>
      <c r="CQ19" s="47" t="n">
        <f aca="false">VLOOKUP($A19,H1_Data,MATCH(CQ$8,H1_Headings,0),FALSE())</f>
        <v>12.0123744239374</v>
      </c>
      <c r="CR19" s="47" t="n">
        <f aca="false">VLOOKUP($A19,H1_Data,MATCH(CR$8,H1_Headings,0),FALSE())</f>
        <v>94.2737053775593</v>
      </c>
      <c r="CS19" s="47" t="n">
        <f aca="false">VLOOKUP($A19,H1_Data,MATCH(CS$8,H1_Headings,0),FALSE())</f>
        <v>54.378224085163</v>
      </c>
      <c r="CT19" s="47" t="n">
        <f aca="false">VLOOKUP($A19,H2_Data,MATCH(CT$8,H2_Headings,0),FALSE())</f>
        <v>49.2238471600956</v>
      </c>
      <c r="CU19" s="47" t="n">
        <f aca="false">VLOOKUP($A19,H2_Data,MATCH(CU$8,H2_Headings,0),FALSE())</f>
        <v>3.98357737308511</v>
      </c>
      <c r="CV19" s="47" t="n">
        <f aca="false">VLOOKUP($A19,H2_Data,MATCH(CV$8,H2_Headings,0),FALSE())</f>
        <v>2.52</v>
      </c>
      <c r="CW19" s="47" t="n">
        <f aca="false">VLOOKUP($A19,H2_Data,MATCH(CW$8,H2_Headings,0),FALSE())</f>
        <v>12.0123744239374</v>
      </c>
      <c r="CX19" s="47" t="n">
        <f aca="false">VLOOKUP($A19,H2_Data,MATCH(CX$8,H2_Headings,0),FALSE())</f>
        <v>94.2737053775593</v>
      </c>
      <c r="CY19" s="47" t="n">
        <f aca="false">VLOOKUP($A19,H2_Data,MATCH(CY$8,H2_Headings,0),FALSE())</f>
        <v>54.378224085163</v>
      </c>
      <c r="CZ19" s="47" t="n">
        <f aca="false">VLOOKUP($A19,H3_Data,MATCH(CZ$8,H3_Headings,0),FALSE())</f>
        <v>49.2238471600956</v>
      </c>
      <c r="DA19" s="47" t="n">
        <f aca="false">VLOOKUP($A19,H3_Data,MATCH(DA$8,H3_Headings,0),FALSE())</f>
        <v>3.98357737308511</v>
      </c>
      <c r="DB19" s="47" t="n">
        <f aca="false">VLOOKUP($A19,H3_Data,MATCH(DB$8,H3_Headings,0),FALSE())</f>
        <v>2.52</v>
      </c>
      <c r="DC19" s="47" t="n">
        <f aca="false">VLOOKUP($A19,H3_Data,MATCH(DC$8,H3_Headings,0),FALSE())</f>
        <v>12.0123744239374</v>
      </c>
      <c r="DD19" s="47" t="n">
        <f aca="false">VLOOKUP($A19,H3_Data,MATCH(DD$8,H3_Headings,0),FALSE())</f>
        <v>94.2737053775593</v>
      </c>
      <c r="DE19" s="47" t="n">
        <f aca="false">VLOOKUP($A19,H3_Data,MATCH(DE$8,H3_Headings,0),FALSE())</f>
        <v>54.378224085163</v>
      </c>
    </row>
    <row r="20" customFormat="false" ht="13.2" hidden="false" customHeight="false" outlineLevel="0" collapsed="false">
      <c r="A20" s="0" t="n">
        <v>2000</v>
      </c>
      <c r="B20" s="47" t="n">
        <f aca="false">VLOOKUP($A20,BaseCase_Data,MATCH(B$8,BaseCase_Headings,0),FALSE())</f>
        <v>49.1196891194257</v>
      </c>
      <c r="C20" s="47" t="n">
        <f aca="false">VLOOKUP($A20,BaseCase_Data,MATCH(C$8,BaseCase_Headings,0),FALSE())</f>
        <v>3.77934651868919</v>
      </c>
      <c r="D20" s="47" t="n">
        <f aca="false">VLOOKUP($A20,BaseCase_Data,MATCH(D$8,BaseCase_Headings,0),FALSE())</f>
        <v>2.5</v>
      </c>
      <c r="E20" s="47" t="n">
        <f aca="false">VLOOKUP($A20,BaseCase_Data,MATCH(E$8,BaseCase_Headings,0),FALSE())</f>
        <v>16.5387660727236</v>
      </c>
      <c r="F20" s="47" t="n">
        <f aca="false">VLOOKUP($A20,BaseCase_Data,MATCH(F$8,BaseCase_Headings,0),FALSE())</f>
        <v>114.864356855606</v>
      </c>
      <c r="G20" s="47" t="n">
        <f aca="false">VLOOKUP($A20,BaseCase_Data,MATCH(G$8,BaseCase_Headings,0),FALSE())</f>
        <v>77.4919142231948</v>
      </c>
      <c r="H20" s="47" t="n">
        <f aca="false">VLOOKUP($A20,CChg1_Data,MATCH(H$8,CChg1_Headings,0),FALSE())</f>
        <v>49.1196891194257</v>
      </c>
      <c r="I20" s="47" t="n">
        <f aca="false">VLOOKUP($A20,CChg1_Data,MATCH(I$8,CChg1_Headings,0),FALSE())</f>
        <v>3.77934651868919</v>
      </c>
      <c r="J20" s="47" t="n">
        <f aca="false">VLOOKUP($A20,CChg1_Data,MATCH(J$8,CChg1_Headings,0),FALSE())</f>
        <v>2.5</v>
      </c>
      <c r="K20" s="47" t="n">
        <f aca="false">VLOOKUP($A20,CChg1_Data,MATCH(K$8,CChg1_Headings,0),FALSE())</f>
        <v>16.5387660727236</v>
      </c>
      <c r="L20" s="47" t="n">
        <f aca="false">VLOOKUP($A20,CChg1_Data,MATCH(L$8,CChg1_Headings,0),FALSE())</f>
        <v>114.864356855606</v>
      </c>
      <c r="M20" s="47" t="n">
        <f aca="false">VLOOKUP($A20,CChg1_Data,MATCH(M$8,CChg1_Headings,0),FALSE())</f>
        <v>77.4919142231948</v>
      </c>
      <c r="N20" s="47" t="n">
        <f aca="false">VLOOKUP($A20,CChg2_Data,MATCH(N$8,CChg2_Headings,0),FALSE())</f>
        <v>49.1196891194257</v>
      </c>
      <c r="O20" s="47" t="n">
        <f aca="false">VLOOKUP($A20,CChg2_Data,MATCH(O$8,CChg2_Headings,0),FALSE())</f>
        <v>3.77934651868919</v>
      </c>
      <c r="P20" s="47" t="n">
        <f aca="false">VLOOKUP($A20,CChg2_Data,MATCH(P$8,CChg2_Headings,0),FALSE())</f>
        <v>2.5</v>
      </c>
      <c r="Q20" s="47" t="n">
        <f aca="false">VLOOKUP($A20,CChg2_Data,MATCH(Q$8,CChg2_Headings,0),FALSE())</f>
        <v>16.5387660727236</v>
      </c>
      <c r="R20" s="47" t="n">
        <f aca="false">VLOOKUP($A20,CChg2_Data,MATCH(R$8,CChg2_Headings,0),FALSE())</f>
        <v>114.864356855606</v>
      </c>
      <c r="S20" s="47" t="n">
        <f aca="false">VLOOKUP($A20,CChg2_Data,MATCH(S$8,CChg2_Headings,0),FALSE())</f>
        <v>77.4919142231948</v>
      </c>
      <c r="T20" s="47" t="n">
        <f aca="false">VLOOKUP($A20,CChg3_Data,MATCH(T$8,CChg3_Headings,0),FALSE())</f>
        <v>49.1196891194257</v>
      </c>
      <c r="U20" s="47" t="n">
        <f aca="false">VLOOKUP($A20,CChg3_Data,MATCH(U$8,CChg3_Headings,0),FALSE())</f>
        <v>3.77934651868919</v>
      </c>
      <c r="V20" s="47" t="n">
        <f aca="false">VLOOKUP($A20,CChg3_Data,MATCH(V$8,CChg3_Headings,0),FALSE())</f>
        <v>2.5</v>
      </c>
      <c r="W20" s="47" t="n">
        <f aca="false">VLOOKUP($A20,CChg3_Data,MATCH(W$8,CChg3_Headings,0),FALSE())</f>
        <v>16.5387660727236</v>
      </c>
      <c r="X20" s="47" t="n">
        <f aca="false">VLOOKUP($A20,CChg3_Data,MATCH(X$8,CChg3_Headings,0),FALSE())</f>
        <v>114.864356855606</v>
      </c>
      <c r="Y20" s="47" t="n">
        <f aca="false">VLOOKUP($A20,CChg3_Data,MATCH(Y$8,CChg3_Headings,0),FALSE())</f>
        <v>77.4919142231948</v>
      </c>
      <c r="Z20" s="47" t="n">
        <f aca="false">VLOOKUP($A20,CChg4_Data,MATCH(Z$8,CChg4_Headings,0),FALSE())</f>
        <v>49.1196891194257</v>
      </c>
      <c r="AA20" s="47" t="n">
        <f aca="false">VLOOKUP($A20,CChg4_Data,MATCH(AA$8,CChg4_Headings,0),FALSE())</f>
        <v>3.77934651868919</v>
      </c>
      <c r="AB20" s="47" t="n">
        <f aca="false">VLOOKUP($A20,CChg4_Data,MATCH(AB$8,CChg4_Headings,0),FALSE())</f>
        <v>2.5</v>
      </c>
      <c r="AC20" s="47" t="n">
        <f aca="false">VLOOKUP($A20,CChg4_Data,MATCH(AC$8,CChg4_Headings,0),FALSE())</f>
        <v>16.5387660727236</v>
      </c>
      <c r="AD20" s="47" t="n">
        <f aca="false">VLOOKUP($A20,CChg4_Data,MATCH(AD$8,CChg4_Headings,0),FALSE())</f>
        <v>114.864356855606</v>
      </c>
      <c r="AE20" s="47" t="n">
        <f aca="false">VLOOKUP($A20,CChg4_Data,MATCH(AE$8,CChg4_Headings,0),FALSE())</f>
        <v>77.4919142231948</v>
      </c>
      <c r="AF20" s="47" t="n">
        <f aca="false">VLOOKUP($A20,GDP1_Data,MATCH(AF$8,GDP1_Headings,0),FALSE())</f>
        <v>49.1196891194257</v>
      </c>
      <c r="AG20" s="47" t="n">
        <f aca="false">VLOOKUP($A20,GDP1_Data,MATCH(AG$8,GDP1_Headings,0),FALSE())</f>
        <v>3.77934651868919</v>
      </c>
      <c r="AH20" s="47" t="n">
        <f aca="false">VLOOKUP($A20,GDP1_Data,MATCH(AH$8,GDP1_Headings,0),FALSE())</f>
        <v>2.5</v>
      </c>
      <c r="AI20" s="47" t="n">
        <f aca="false">VLOOKUP($A20,GDP1_Data,MATCH(AI$8,GDP1_Headings,0),FALSE())</f>
        <v>16.5387660727236</v>
      </c>
      <c r="AJ20" s="47" t="n">
        <f aca="false">VLOOKUP($A20,GDP1_Data,MATCH(AJ$8,GDP1_Headings,0),FALSE())</f>
        <v>114.864356855606</v>
      </c>
      <c r="AK20" s="47" t="n">
        <f aca="false">VLOOKUP($A20,GDP1_Data,MATCH(AK$8,GDP1_Headings,0),FALSE())</f>
        <v>77.4919142231948</v>
      </c>
      <c r="AL20" s="47" t="n">
        <f aca="false">VLOOKUP($A20,GDP2_Data,MATCH(AL$8,GDP2_Headings,0),FALSE())</f>
        <v>49.1196891194257</v>
      </c>
      <c r="AM20" s="47" t="n">
        <f aca="false">VLOOKUP($A20,GDP2_Data,MATCH(AM$8,GDP2_Headings,0),FALSE())</f>
        <v>3.77934651868919</v>
      </c>
      <c r="AN20" s="47" t="n">
        <f aca="false">VLOOKUP($A20,GDP2_Data,MATCH(AN$8,GDP2_Headings,0),FALSE())</f>
        <v>2.5</v>
      </c>
      <c r="AO20" s="47" t="n">
        <f aca="false">VLOOKUP($A20,GDP2_Data,MATCH(AO$8,GDP2_Headings,0),FALSE())</f>
        <v>16.5387660727236</v>
      </c>
      <c r="AP20" s="47" t="n">
        <f aca="false">VLOOKUP($A20,GDP2_Data,MATCH(AP$8,GDP2_Headings,0),FALSE())</f>
        <v>114.864356855606</v>
      </c>
      <c r="AQ20" s="47" t="n">
        <f aca="false">VLOOKUP($A20,GDP2_Data,MATCH(AQ$8,GDP2_Headings,0),FALSE())</f>
        <v>77.4919142231948</v>
      </c>
      <c r="AR20" s="47" t="n">
        <f aca="false">VLOOKUP($A20,GDP3_Data,MATCH(AR$8,GDP3_Headings,0),FALSE())</f>
        <v>49.1196891194257</v>
      </c>
      <c r="AS20" s="47" t="n">
        <f aca="false">VLOOKUP($A20,GDP3_Data,MATCH(AS$8,GDP3_Headings,0),FALSE())</f>
        <v>3.77934651868919</v>
      </c>
      <c r="AT20" s="47" t="n">
        <f aca="false">VLOOKUP($A20,GDP3_Data,MATCH(AT$8,GDP3_Headings,0),FALSE())</f>
        <v>2.5</v>
      </c>
      <c r="AU20" s="47" t="n">
        <f aca="false">VLOOKUP($A20,GDP3_Data,MATCH(AU$8,GDP3_Headings,0),FALSE())</f>
        <v>16.5387660727236</v>
      </c>
      <c r="AV20" s="47" t="n">
        <f aca="false">VLOOKUP($A20,GDP3_Data,MATCH(AV$8,GDP3_Headings,0),FALSE())</f>
        <v>114.864356855606</v>
      </c>
      <c r="AW20" s="47" t="n">
        <f aca="false">VLOOKUP($A20,GDP3_Data,MATCH(AW$8,GDP3_Headings,0),FALSE())</f>
        <v>77.4919142231948</v>
      </c>
      <c r="AX20" s="47" t="n">
        <f aca="false">VLOOKUP($A20,GDP4_Data,MATCH(AX$8,GDP4_Headings,0),FALSE())</f>
        <v>49.1196891194257</v>
      </c>
      <c r="AY20" s="47" t="n">
        <f aca="false">VLOOKUP($A20,GDP4_Data,MATCH(AY$8,GDP4_Headings,0),FALSE())</f>
        <v>3.77934651868919</v>
      </c>
      <c r="AZ20" s="47" t="n">
        <f aca="false">VLOOKUP($A20,GDP4_Data,MATCH(AZ$8,GDP4_Headings,0),FALSE())</f>
        <v>2.5</v>
      </c>
      <c r="BA20" s="47" t="n">
        <f aca="false">VLOOKUP($A20,GDP4_Data,MATCH(BA$8,GDP4_Headings,0),FALSE())</f>
        <v>16.5387660727236</v>
      </c>
      <c r="BB20" s="47" t="n">
        <f aca="false">VLOOKUP($A20,GDP4_Data,MATCH(BB$8,GDP4_Headings,0),FALSE())</f>
        <v>114.864356855606</v>
      </c>
      <c r="BC20" s="47" t="n">
        <f aca="false">VLOOKUP($A20,GDP4_Data,MATCH(BC$8,GDP4_Headings,0),FALSE())</f>
        <v>77.4919142231948</v>
      </c>
      <c r="BD20" s="47" t="n">
        <f aca="false">VLOOKUP($A20,Oil1_Data,MATCH(BD$8,Oil1_Headings,0),FALSE())</f>
        <v>49.1196891194257</v>
      </c>
      <c r="BE20" s="47" t="n">
        <f aca="false">VLOOKUP($A20,Oil1_Data,MATCH(BE$8,Oil1_Headings,0),FALSE())</f>
        <v>3.77934651868919</v>
      </c>
      <c r="BF20" s="47" t="n">
        <f aca="false">VLOOKUP($A20,Oil1_Data,MATCH(BF$8,Oil1_Headings,0),FALSE())</f>
        <v>2.5</v>
      </c>
      <c r="BG20" s="47" t="n">
        <f aca="false">VLOOKUP($A20,Oil1_Data,MATCH(BG$8,Oil1_Headings,0),FALSE())</f>
        <v>16.5387660727236</v>
      </c>
      <c r="BH20" s="47" t="n">
        <f aca="false">VLOOKUP($A20,Oil1_Data,MATCH(BH$8,Oil1_Headings,0),FALSE())</f>
        <v>114.864356855606</v>
      </c>
      <c r="BI20" s="47" t="n">
        <f aca="false">VLOOKUP($A20,Oil1_Data,MATCH(BI$8,Oil1_Headings,0),FALSE())</f>
        <v>77.4919142231948</v>
      </c>
      <c r="BJ20" s="47" t="n">
        <f aca="false">VLOOKUP($A20,Oil2_Data,MATCH(BJ$8,Oil2_Headings,0),FALSE())</f>
        <v>49.1196891194257</v>
      </c>
      <c r="BK20" s="47" t="n">
        <f aca="false">VLOOKUP($A20,Oil2_Data,MATCH(BK$8,Oil2_Headings,0),FALSE())</f>
        <v>3.77934651868919</v>
      </c>
      <c r="BL20" s="47" t="n">
        <f aca="false">VLOOKUP($A20,Oil2_Data,MATCH(BL$8,Oil2_Headings,0),FALSE())</f>
        <v>2.5</v>
      </c>
      <c r="BM20" s="47" t="n">
        <f aca="false">VLOOKUP($A20,Oil2_Data,MATCH(BM$8,Oil2_Headings,0),FALSE())</f>
        <v>16.5387660727236</v>
      </c>
      <c r="BN20" s="47" t="n">
        <f aca="false">VLOOKUP($A20,Oil2_Data,MATCH(BN$8,Oil2_Headings,0),FALSE())</f>
        <v>114.864356855606</v>
      </c>
      <c r="BO20" s="47" t="n">
        <f aca="false">VLOOKUP($A20,Oil2_Data,MATCH(BO$8,Oil2_Headings,0),FALSE())</f>
        <v>77.4919142231948</v>
      </c>
      <c r="BP20" s="47" t="n">
        <f aca="false">VLOOKUP($A20,Oil3_Data,MATCH(BP$8,Oil3_Headings,0),FALSE())</f>
        <v>49.1196891194257</v>
      </c>
      <c r="BQ20" s="47" t="n">
        <f aca="false">VLOOKUP($A20,Oil3_Data,MATCH(BQ$8,Oil3_Headings,0),FALSE())</f>
        <v>3.77934651868919</v>
      </c>
      <c r="BR20" s="47" t="n">
        <f aca="false">VLOOKUP($A20,Oil3_Data,MATCH(BR$8,Oil3_Headings,0),FALSE())</f>
        <v>2.5</v>
      </c>
      <c r="BS20" s="47" t="n">
        <f aca="false">VLOOKUP($A20,Oil3_Data,MATCH(BS$8,Oil3_Headings,0),FALSE())</f>
        <v>16.5387660727236</v>
      </c>
      <c r="BT20" s="47" t="n">
        <f aca="false">VLOOKUP($A20,Oil3_Data,MATCH(BT$8,Oil3_Headings,0),FALSE())</f>
        <v>114.864356855606</v>
      </c>
      <c r="BU20" s="47" t="n">
        <f aca="false">VLOOKUP($A20,Oil3_Data,MATCH(BU$8,Oil3_Headings,0),FALSE())</f>
        <v>77.4919142231948</v>
      </c>
      <c r="BV20" s="47" t="n">
        <f aca="false">VLOOKUP($A20,Oil4_Data,MATCH(BV$8,Oil4_Headings,0),FALSE())</f>
        <v>49.1196891194257</v>
      </c>
      <c r="BW20" s="47" t="n">
        <f aca="false">VLOOKUP($A20,Oil4_Data,MATCH(BW$8,Oil4_Headings,0),FALSE())</f>
        <v>3.77934651868919</v>
      </c>
      <c r="BX20" s="47" t="n">
        <f aca="false">VLOOKUP($A20,Oil4_Data,MATCH(BX$8,Oil4_Headings,0),FALSE())</f>
        <v>2.5</v>
      </c>
      <c r="BY20" s="47" t="n">
        <f aca="false">VLOOKUP($A20,Oil4_Data,MATCH(BY$8,Oil4_Headings,0),FALSE())</f>
        <v>16.5387660727236</v>
      </c>
      <c r="BZ20" s="47" t="n">
        <f aca="false">VLOOKUP($A20,Oil4_Data,MATCH(BZ$8,Oil4_Headings,0),FALSE())</f>
        <v>114.864356855606</v>
      </c>
      <c r="CA20" s="47" t="n">
        <f aca="false">VLOOKUP($A20,Oil4_Data,MATCH(CA$8,Oil4_Headings,0),FALSE())</f>
        <v>77.4919142231948</v>
      </c>
      <c r="CB20" s="47" t="n">
        <f aca="false">VLOOKUP($A20,UpL_Data,MATCH(CB$8,UpL_Headings,0),FALSE())</f>
        <v>49.1196891194257</v>
      </c>
      <c r="CC20" s="47" t="n">
        <f aca="false">VLOOKUP($A20,UpL_Data,MATCH(CC$8,UpL_Headings,0),FALSE())</f>
        <v>3.77934651868919</v>
      </c>
      <c r="CD20" s="47" t="n">
        <f aca="false">VLOOKUP($A20,UpL_Data,MATCH(CD$8,UpL_Headings,0),FALSE())</f>
        <v>2.5</v>
      </c>
      <c r="CE20" s="47" t="n">
        <f aca="false">VLOOKUP($A20,UpL_Data,MATCH(CE$8,UpL_Headings,0),FALSE())</f>
        <v>16.5387660727236</v>
      </c>
      <c r="CF20" s="47" t="n">
        <f aca="false">VLOOKUP($A20,UpL_Data,MATCH(CF$8,UpL_Headings,0),FALSE())</f>
        <v>114.864356855606</v>
      </c>
      <c r="CG20" s="47" t="n">
        <f aca="false">VLOOKUP($A20,UpL_Data,MATCH(CG$8,UpL_Headings,0),FALSE())</f>
        <v>77.4919142231948</v>
      </c>
      <c r="CH20" s="47" t="n">
        <f aca="false">VLOOKUP($A20,UpH_Data,MATCH(CH$8,UpH_Headings,0),FALSE())</f>
        <v>49.1196891194257</v>
      </c>
      <c r="CI20" s="47" t="n">
        <f aca="false">VLOOKUP($A20,UpH_Data,MATCH(CI$8,UpH_Headings,0),FALSE())</f>
        <v>3.77934651868919</v>
      </c>
      <c r="CJ20" s="47" t="n">
        <f aca="false">VLOOKUP($A20,UpH_Data,MATCH(CJ$8,UpH_Headings,0),FALSE())</f>
        <v>2.5</v>
      </c>
      <c r="CK20" s="47" t="n">
        <f aca="false">VLOOKUP($A20,UpH_Data,MATCH(CK$8,UpH_Headings,0),FALSE())</f>
        <v>16.5387660727236</v>
      </c>
      <c r="CL20" s="47" t="n">
        <f aca="false">VLOOKUP($A20,UpH_Data,MATCH(CL$8,UpH_Headings,0),FALSE())</f>
        <v>114.864356855606</v>
      </c>
      <c r="CM20" s="47" t="n">
        <f aca="false">VLOOKUP($A20,UpH_Data,MATCH(CM$8,UpH_Headings,0),FALSE())</f>
        <v>77.4919142231948</v>
      </c>
      <c r="CN20" s="47" t="n">
        <f aca="false">VLOOKUP($A20,H1_Data,MATCH(CN$8,H1_Headings,0),FALSE())</f>
        <v>49.1196891194257</v>
      </c>
      <c r="CO20" s="47" t="n">
        <f aca="false">VLOOKUP($A20,H1_Data,MATCH(CO$8,H1_Headings,0),FALSE())</f>
        <v>3.77934651868919</v>
      </c>
      <c r="CP20" s="47" t="n">
        <f aca="false">VLOOKUP($A20,H1_Data,MATCH(CP$8,H1_Headings,0),FALSE())</f>
        <v>2.5</v>
      </c>
      <c r="CQ20" s="47" t="n">
        <f aca="false">VLOOKUP($A20,H1_Data,MATCH(CQ$8,H1_Headings,0),FALSE())</f>
        <v>16.5387660727236</v>
      </c>
      <c r="CR20" s="47" t="n">
        <f aca="false">VLOOKUP($A20,H1_Data,MATCH(CR$8,H1_Headings,0),FALSE())</f>
        <v>114.864356855606</v>
      </c>
      <c r="CS20" s="47" t="n">
        <f aca="false">VLOOKUP($A20,H1_Data,MATCH(CS$8,H1_Headings,0),FALSE())</f>
        <v>77.4919142231948</v>
      </c>
      <c r="CT20" s="47" t="n">
        <f aca="false">VLOOKUP($A20,H2_Data,MATCH(CT$8,H2_Headings,0),FALSE())</f>
        <v>49.1196891194257</v>
      </c>
      <c r="CU20" s="47" t="n">
        <f aca="false">VLOOKUP($A20,H2_Data,MATCH(CU$8,H2_Headings,0),FALSE())</f>
        <v>3.77934651868919</v>
      </c>
      <c r="CV20" s="47" t="n">
        <f aca="false">VLOOKUP($A20,H2_Data,MATCH(CV$8,H2_Headings,0),FALSE())</f>
        <v>2.5</v>
      </c>
      <c r="CW20" s="47" t="n">
        <f aca="false">VLOOKUP($A20,H2_Data,MATCH(CW$8,H2_Headings,0),FALSE())</f>
        <v>16.5387660727236</v>
      </c>
      <c r="CX20" s="47" t="n">
        <f aca="false">VLOOKUP($A20,H2_Data,MATCH(CX$8,H2_Headings,0),FALSE())</f>
        <v>114.864356855606</v>
      </c>
      <c r="CY20" s="47" t="n">
        <f aca="false">VLOOKUP($A20,H2_Data,MATCH(CY$8,H2_Headings,0),FALSE())</f>
        <v>77.4919142231948</v>
      </c>
      <c r="CZ20" s="47" t="n">
        <f aca="false">VLOOKUP($A20,H3_Data,MATCH(CZ$8,H3_Headings,0),FALSE())</f>
        <v>49.1196891194257</v>
      </c>
      <c r="DA20" s="47" t="n">
        <f aca="false">VLOOKUP($A20,H3_Data,MATCH(DA$8,H3_Headings,0),FALSE())</f>
        <v>3.77934651868919</v>
      </c>
      <c r="DB20" s="47" t="n">
        <f aca="false">VLOOKUP($A20,H3_Data,MATCH(DB$8,H3_Headings,0),FALSE())</f>
        <v>2.5</v>
      </c>
      <c r="DC20" s="47" t="n">
        <f aca="false">VLOOKUP($A20,H3_Data,MATCH(DC$8,H3_Headings,0),FALSE())</f>
        <v>16.5387660727236</v>
      </c>
      <c r="DD20" s="47" t="n">
        <f aca="false">VLOOKUP($A20,H3_Data,MATCH(DD$8,H3_Headings,0),FALSE())</f>
        <v>114.864356855606</v>
      </c>
      <c r="DE20" s="47" t="n">
        <f aca="false">VLOOKUP($A20,H3_Data,MATCH(DE$8,H3_Headings,0),FALSE())</f>
        <v>77.4919142231948</v>
      </c>
    </row>
    <row r="21" customFormat="false" ht="13.2" hidden="false" customHeight="false" outlineLevel="0" collapsed="false">
      <c r="A21" s="0" t="n">
        <v>2001</v>
      </c>
      <c r="B21" s="47" t="n">
        <f aca="false">VLOOKUP($A21,BaseCase_Data,MATCH(B$8,BaseCase_Headings,0),FALSE())</f>
        <v>53.5559728537224</v>
      </c>
      <c r="C21" s="47" t="n">
        <f aca="false">VLOOKUP($A21,BaseCase_Data,MATCH(C$8,BaseCase_Headings,0),FALSE())</f>
        <v>4.00657743895925</v>
      </c>
      <c r="D21" s="47" t="n">
        <f aca="false">VLOOKUP($A21,BaseCase_Data,MATCH(D$8,BaseCase_Headings,0),FALSE())</f>
        <v>2.3</v>
      </c>
      <c r="E21" s="47" t="n">
        <f aca="false">VLOOKUP($A21,BaseCase_Data,MATCH(E$8,BaseCase_Headings,0),FALSE())</f>
        <v>16.940034186671</v>
      </c>
      <c r="F21" s="47" t="n">
        <f aca="false">VLOOKUP($A21,BaseCase_Data,MATCH(F$8,BaseCase_Headings,0),FALSE())</f>
        <v>109.60974972034</v>
      </c>
      <c r="G21" s="47" t="n">
        <f aca="false">VLOOKUP($A21,BaseCase_Data,MATCH(G$8,BaseCase_Headings,0),FALSE())</f>
        <v>74.6028613756614</v>
      </c>
      <c r="H21" s="47" t="n">
        <f aca="false">VLOOKUP($A21,CChg1_Data,MATCH(H$8,CChg1_Headings,0),FALSE())</f>
        <v>53.5559728537224</v>
      </c>
      <c r="I21" s="47" t="n">
        <f aca="false">VLOOKUP($A21,CChg1_Data,MATCH(I$8,CChg1_Headings,0),FALSE())</f>
        <v>4.00657743895925</v>
      </c>
      <c r="J21" s="47" t="n">
        <f aca="false">VLOOKUP($A21,CChg1_Data,MATCH(J$8,CChg1_Headings,0),FALSE())</f>
        <v>2.3</v>
      </c>
      <c r="K21" s="47" t="n">
        <f aca="false">VLOOKUP($A21,CChg1_Data,MATCH(K$8,CChg1_Headings,0),FALSE())</f>
        <v>16.940034186671</v>
      </c>
      <c r="L21" s="47" t="n">
        <f aca="false">VLOOKUP($A21,CChg1_Data,MATCH(L$8,CChg1_Headings,0),FALSE())</f>
        <v>109.60974972034</v>
      </c>
      <c r="M21" s="47" t="n">
        <f aca="false">VLOOKUP($A21,CChg1_Data,MATCH(M$8,CChg1_Headings,0),FALSE())</f>
        <v>74.6028613756614</v>
      </c>
      <c r="N21" s="47" t="n">
        <f aca="false">VLOOKUP($A21,CChg2_Data,MATCH(N$8,CChg2_Headings,0),FALSE())</f>
        <v>53.5559728537224</v>
      </c>
      <c r="O21" s="47" t="n">
        <f aca="false">VLOOKUP($A21,CChg2_Data,MATCH(O$8,CChg2_Headings,0),FALSE())</f>
        <v>4.00657743895925</v>
      </c>
      <c r="P21" s="47" t="n">
        <f aca="false">VLOOKUP($A21,CChg2_Data,MATCH(P$8,CChg2_Headings,0),FALSE())</f>
        <v>2.3</v>
      </c>
      <c r="Q21" s="47" t="n">
        <f aca="false">VLOOKUP($A21,CChg2_Data,MATCH(Q$8,CChg2_Headings,0),FALSE())</f>
        <v>16.940034186671</v>
      </c>
      <c r="R21" s="47" t="n">
        <f aca="false">VLOOKUP($A21,CChg2_Data,MATCH(R$8,CChg2_Headings,0),FALSE())</f>
        <v>109.60974972034</v>
      </c>
      <c r="S21" s="47" t="n">
        <f aca="false">VLOOKUP($A21,CChg2_Data,MATCH(S$8,CChg2_Headings,0),FALSE())</f>
        <v>74.6028613756614</v>
      </c>
      <c r="T21" s="47" t="n">
        <f aca="false">VLOOKUP($A21,CChg3_Data,MATCH(T$8,CChg3_Headings,0),FALSE())</f>
        <v>53.5559728537224</v>
      </c>
      <c r="U21" s="47" t="n">
        <f aca="false">VLOOKUP($A21,CChg3_Data,MATCH(U$8,CChg3_Headings,0),FALSE())</f>
        <v>4.00657743895925</v>
      </c>
      <c r="V21" s="47" t="n">
        <f aca="false">VLOOKUP($A21,CChg3_Data,MATCH(V$8,CChg3_Headings,0),FALSE())</f>
        <v>2.3</v>
      </c>
      <c r="W21" s="47" t="n">
        <f aca="false">VLOOKUP($A21,CChg3_Data,MATCH(W$8,CChg3_Headings,0),FALSE())</f>
        <v>16.940034186671</v>
      </c>
      <c r="X21" s="47" t="n">
        <f aca="false">VLOOKUP($A21,CChg3_Data,MATCH(X$8,CChg3_Headings,0),FALSE())</f>
        <v>109.60974972034</v>
      </c>
      <c r="Y21" s="47" t="n">
        <f aca="false">VLOOKUP($A21,CChg3_Data,MATCH(Y$8,CChg3_Headings,0),FALSE())</f>
        <v>74.6028613756614</v>
      </c>
      <c r="Z21" s="47" t="n">
        <f aca="false">VLOOKUP($A21,CChg4_Data,MATCH(Z$8,CChg4_Headings,0),FALSE())</f>
        <v>53.5559728537224</v>
      </c>
      <c r="AA21" s="47" t="n">
        <f aca="false">VLOOKUP($A21,CChg4_Data,MATCH(AA$8,CChg4_Headings,0),FALSE())</f>
        <v>4.00657743895925</v>
      </c>
      <c r="AB21" s="47" t="n">
        <f aca="false">VLOOKUP($A21,CChg4_Data,MATCH(AB$8,CChg4_Headings,0),FALSE())</f>
        <v>2.3</v>
      </c>
      <c r="AC21" s="47" t="n">
        <f aca="false">VLOOKUP($A21,CChg4_Data,MATCH(AC$8,CChg4_Headings,0),FALSE())</f>
        <v>16.940034186671</v>
      </c>
      <c r="AD21" s="47" t="n">
        <f aca="false">VLOOKUP($A21,CChg4_Data,MATCH(AD$8,CChg4_Headings,0),FALSE())</f>
        <v>109.60974972034</v>
      </c>
      <c r="AE21" s="47" t="n">
        <f aca="false">VLOOKUP($A21,CChg4_Data,MATCH(AE$8,CChg4_Headings,0),FALSE())</f>
        <v>74.6028613756614</v>
      </c>
      <c r="AF21" s="47" t="n">
        <f aca="false">VLOOKUP($A21,GDP1_Data,MATCH(AF$8,GDP1_Headings,0),FALSE())</f>
        <v>53.5559728537224</v>
      </c>
      <c r="AG21" s="47" t="n">
        <f aca="false">VLOOKUP($A21,GDP1_Data,MATCH(AG$8,GDP1_Headings,0),FALSE())</f>
        <v>4.00657743895925</v>
      </c>
      <c r="AH21" s="47" t="n">
        <f aca="false">VLOOKUP($A21,GDP1_Data,MATCH(AH$8,GDP1_Headings,0),FALSE())</f>
        <v>2.3</v>
      </c>
      <c r="AI21" s="47" t="n">
        <f aca="false">VLOOKUP($A21,GDP1_Data,MATCH(AI$8,GDP1_Headings,0),FALSE())</f>
        <v>16.940034186671</v>
      </c>
      <c r="AJ21" s="47" t="n">
        <f aca="false">VLOOKUP($A21,GDP1_Data,MATCH(AJ$8,GDP1_Headings,0),FALSE())</f>
        <v>109.60974972034</v>
      </c>
      <c r="AK21" s="47" t="n">
        <f aca="false">VLOOKUP($A21,GDP1_Data,MATCH(AK$8,GDP1_Headings,0),FALSE())</f>
        <v>74.6028613756614</v>
      </c>
      <c r="AL21" s="47" t="n">
        <f aca="false">VLOOKUP($A21,GDP2_Data,MATCH(AL$8,GDP2_Headings,0),FALSE())</f>
        <v>53.5559728537224</v>
      </c>
      <c r="AM21" s="47" t="n">
        <f aca="false">VLOOKUP($A21,GDP2_Data,MATCH(AM$8,GDP2_Headings,0),FALSE())</f>
        <v>4.00657743895925</v>
      </c>
      <c r="AN21" s="47" t="n">
        <f aca="false">VLOOKUP($A21,GDP2_Data,MATCH(AN$8,GDP2_Headings,0),FALSE())</f>
        <v>2.3</v>
      </c>
      <c r="AO21" s="47" t="n">
        <f aca="false">VLOOKUP($A21,GDP2_Data,MATCH(AO$8,GDP2_Headings,0),FALSE())</f>
        <v>16.940034186671</v>
      </c>
      <c r="AP21" s="47" t="n">
        <f aca="false">VLOOKUP($A21,GDP2_Data,MATCH(AP$8,GDP2_Headings,0),FALSE())</f>
        <v>109.60974972034</v>
      </c>
      <c r="AQ21" s="47" t="n">
        <f aca="false">VLOOKUP($A21,GDP2_Data,MATCH(AQ$8,GDP2_Headings,0),FALSE())</f>
        <v>74.6028613756614</v>
      </c>
      <c r="AR21" s="47" t="n">
        <f aca="false">VLOOKUP($A21,GDP3_Data,MATCH(AR$8,GDP3_Headings,0),FALSE())</f>
        <v>53.5559728537224</v>
      </c>
      <c r="AS21" s="47" t="n">
        <f aca="false">VLOOKUP($A21,GDP3_Data,MATCH(AS$8,GDP3_Headings,0),FALSE())</f>
        <v>4.00657743895925</v>
      </c>
      <c r="AT21" s="47" t="n">
        <f aca="false">VLOOKUP($A21,GDP3_Data,MATCH(AT$8,GDP3_Headings,0),FALSE())</f>
        <v>2.3</v>
      </c>
      <c r="AU21" s="47" t="n">
        <f aca="false">VLOOKUP($A21,GDP3_Data,MATCH(AU$8,GDP3_Headings,0),FALSE())</f>
        <v>16.940034186671</v>
      </c>
      <c r="AV21" s="47" t="n">
        <f aca="false">VLOOKUP($A21,GDP3_Data,MATCH(AV$8,GDP3_Headings,0),FALSE())</f>
        <v>109.60974972034</v>
      </c>
      <c r="AW21" s="47" t="n">
        <f aca="false">VLOOKUP($A21,GDP3_Data,MATCH(AW$8,GDP3_Headings,0),FALSE())</f>
        <v>74.6028613756614</v>
      </c>
      <c r="AX21" s="47" t="n">
        <f aca="false">VLOOKUP($A21,GDP4_Data,MATCH(AX$8,GDP4_Headings,0),FALSE())</f>
        <v>53.5559728537224</v>
      </c>
      <c r="AY21" s="47" t="n">
        <f aca="false">VLOOKUP($A21,GDP4_Data,MATCH(AY$8,GDP4_Headings,0),FALSE())</f>
        <v>4.00657743895925</v>
      </c>
      <c r="AZ21" s="47" t="n">
        <f aca="false">VLOOKUP($A21,GDP4_Data,MATCH(AZ$8,GDP4_Headings,0),FALSE())</f>
        <v>2.3</v>
      </c>
      <c r="BA21" s="47" t="n">
        <f aca="false">VLOOKUP($A21,GDP4_Data,MATCH(BA$8,GDP4_Headings,0),FALSE())</f>
        <v>16.940034186671</v>
      </c>
      <c r="BB21" s="47" t="n">
        <f aca="false">VLOOKUP($A21,GDP4_Data,MATCH(BB$8,GDP4_Headings,0),FALSE())</f>
        <v>109.60974972034</v>
      </c>
      <c r="BC21" s="47" t="n">
        <f aca="false">VLOOKUP($A21,GDP4_Data,MATCH(BC$8,GDP4_Headings,0),FALSE())</f>
        <v>74.6028613756614</v>
      </c>
      <c r="BD21" s="47" t="n">
        <f aca="false">VLOOKUP($A21,Oil1_Data,MATCH(BD$8,Oil1_Headings,0),FALSE())</f>
        <v>53.5559728537224</v>
      </c>
      <c r="BE21" s="47" t="n">
        <f aca="false">VLOOKUP($A21,Oil1_Data,MATCH(BE$8,Oil1_Headings,0),FALSE())</f>
        <v>4.00657743895925</v>
      </c>
      <c r="BF21" s="47" t="n">
        <f aca="false">VLOOKUP($A21,Oil1_Data,MATCH(BF$8,Oil1_Headings,0),FALSE())</f>
        <v>2.3</v>
      </c>
      <c r="BG21" s="47" t="n">
        <f aca="false">VLOOKUP($A21,Oil1_Data,MATCH(BG$8,Oil1_Headings,0),FALSE())</f>
        <v>16.940034186671</v>
      </c>
      <c r="BH21" s="47" t="n">
        <f aca="false">VLOOKUP($A21,Oil1_Data,MATCH(BH$8,Oil1_Headings,0),FALSE())</f>
        <v>109.60974972034</v>
      </c>
      <c r="BI21" s="47" t="n">
        <f aca="false">VLOOKUP($A21,Oil1_Data,MATCH(BI$8,Oil1_Headings,0),FALSE())</f>
        <v>74.6028613756614</v>
      </c>
      <c r="BJ21" s="47" t="n">
        <f aca="false">VLOOKUP($A21,Oil2_Data,MATCH(BJ$8,Oil2_Headings,0),FALSE())</f>
        <v>53.5559728537224</v>
      </c>
      <c r="BK21" s="47" t="n">
        <f aca="false">VLOOKUP($A21,Oil2_Data,MATCH(BK$8,Oil2_Headings,0),FALSE())</f>
        <v>4.00657743895925</v>
      </c>
      <c r="BL21" s="47" t="n">
        <f aca="false">VLOOKUP($A21,Oil2_Data,MATCH(BL$8,Oil2_Headings,0),FALSE())</f>
        <v>2.3</v>
      </c>
      <c r="BM21" s="47" t="n">
        <f aca="false">VLOOKUP($A21,Oil2_Data,MATCH(BM$8,Oil2_Headings,0),FALSE())</f>
        <v>16.940034186671</v>
      </c>
      <c r="BN21" s="47" t="n">
        <f aca="false">VLOOKUP($A21,Oil2_Data,MATCH(BN$8,Oil2_Headings,0),FALSE())</f>
        <v>109.60974972034</v>
      </c>
      <c r="BO21" s="47" t="n">
        <f aca="false">VLOOKUP($A21,Oil2_Data,MATCH(BO$8,Oil2_Headings,0),FALSE())</f>
        <v>74.6028613756614</v>
      </c>
      <c r="BP21" s="47" t="n">
        <f aca="false">VLOOKUP($A21,Oil3_Data,MATCH(BP$8,Oil3_Headings,0),FALSE())</f>
        <v>53.5559728537224</v>
      </c>
      <c r="BQ21" s="47" t="n">
        <f aca="false">VLOOKUP($A21,Oil3_Data,MATCH(BQ$8,Oil3_Headings,0),FALSE())</f>
        <v>4.00657743895925</v>
      </c>
      <c r="BR21" s="47" t="n">
        <f aca="false">VLOOKUP($A21,Oil3_Data,MATCH(BR$8,Oil3_Headings,0),FALSE())</f>
        <v>2.3</v>
      </c>
      <c r="BS21" s="47" t="n">
        <f aca="false">VLOOKUP($A21,Oil3_Data,MATCH(BS$8,Oil3_Headings,0),FALSE())</f>
        <v>16.940034186671</v>
      </c>
      <c r="BT21" s="47" t="n">
        <f aca="false">VLOOKUP($A21,Oil3_Data,MATCH(BT$8,Oil3_Headings,0),FALSE())</f>
        <v>109.60974972034</v>
      </c>
      <c r="BU21" s="47" t="n">
        <f aca="false">VLOOKUP($A21,Oil3_Data,MATCH(BU$8,Oil3_Headings,0),FALSE())</f>
        <v>74.6028613756614</v>
      </c>
      <c r="BV21" s="47" t="n">
        <f aca="false">VLOOKUP($A21,Oil4_Data,MATCH(BV$8,Oil4_Headings,0),FALSE())</f>
        <v>53.5559728537224</v>
      </c>
      <c r="BW21" s="47" t="n">
        <f aca="false">VLOOKUP($A21,Oil4_Data,MATCH(BW$8,Oil4_Headings,0),FALSE())</f>
        <v>4.00657743895925</v>
      </c>
      <c r="BX21" s="47" t="n">
        <f aca="false">VLOOKUP($A21,Oil4_Data,MATCH(BX$8,Oil4_Headings,0),FALSE())</f>
        <v>2.3</v>
      </c>
      <c r="BY21" s="47" t="n">
        <f aca="false">VLOOKUP($A21,Oil4_Data,MATCH(BY$8,Oil4_Headings,0),FALSE())</f>
        <v>16.940034186671</v>
      </c>
      <c r="BZ21" s="47" t="n">
        <f aca="false">VLOOKUP($A21,Oil4_Data,MATCH(BZ$8,Oil4_Headings,0),FALSE())</f>
        <v>109.60974972034</v>
      </c>
      <c r="CA21" s="47" t="n">
        <f aca="false">VLOOKUP($A21,Oil4_Data,MATCH(CA$8,Oil4_Headings,0),FALSE())</f>
        <v>74.6028613756614</v>
      </c>
      <c r="CB21" s="47" t="n">
        <f aca="false">VLOOKUP($A21,UpL_Data,MATCH(CB$8,UpL_Headings,0),FALSE())</f>
        <v>53.5559728537224</v>
      </c>
      <c r="CC21" s="47" t="n">
        <f aca="false">VLOOKUP($A21,UpL_Data,MATCH(CC$8,UpL_Headings,0),FALSE())</f>
        <v>4.00657743895925</v>
      </c>
      <c r="CD21" s="47" t="n">
        <f aca="false">VLOOKUP($A21,UpL_Data,MATCH(CD$8,UpL_Headings,0),FALSE())</f>
        <v>2.3</v>
      </c>
      <c r="CE21" s="47" t="n">
        <f aca="false">VLOOKUP($A21,UpL_Data,MATCH(CE$8,UpL_Headings,0),FALSE())</f>
        <v>16.940034186671</v>
      </c>
      <c r="CF21" s="47" t="n">
        <f aca="false">VLOOKUP($A21,UpL_Data,MATCH(CF$8,UpL_Headings,0),FALSE())</f>
        <v>109.60974972034</v>
      </c>
      <c r="CG21" s="47" t="n">
        <f aca="false">VLOOKUP($A21,UpL_Data,MATCH(CG$8,UpL_Headings,0),FALSE())</f>
        <v>74.6028613756614</v>
      </c>
      <c r="CH21" s="47" t="n">
        <f aca="false">VLOOKUP($A21,UpH_Data,MATCH(CH$8,UpH_Headings,0),FALSE())</f>
        <v>53.5559728537224</v>
      </c>
      <c r="CI21" s="47" t="n">
        <f aca="false">VLOOKUP($A21,UpH_Data,MATCH(CI$8,UpH_Headings,0),FALSE())</f>
        <v>4.00657743895925</v>
      </c>
      <c r="CJ21" s="47" t="n">
        <f aca="false">VLOOKUP($A21,UpH_Data,MATCH(CJ$8,UpH_Headings,0),FALSE())</f>
        <v>2.3</v>
      </c>
      <c r="CK21" s="47" t="n">
        <f aca="false">VLOOKUP($A21,UpH_Data,MATCH(CK$8,UpH_Headings,0),FALSE())</f>
        <v>16.940034186671</v>
      </c>
      <c r="CL21" s="47" t="n">
        <f aca="false">VLOOKUP($A21,UpH_Data,MATCH(CL$8,UpH_Headings,0),FALSE())</f>
        <v>109.60974972034</v>
      </c>
      <c r="CM21" s="47" t="n">
        <f aca="false">VLOOKUP($A21,UpH_Data,MATCH(CM$8,UpH_Headings,0),FALSE())</f>
        <v>74.6028613756614</v>
      </c>
      <c r="CN21" s="47" t="n">
        <f aca="false">VLOOKUP($A21,H1_Data,MATCH(CN$8,H1_Headings,0),FALSE())</f>
        <v>53.5559728537224</v>
      </c>
      <c r="CO21" s="47" t="n">
        <f aca="false">VLOOKUP($A21,H1_Data,MATCH(CO$8,H1_Headings,0),FALSE())</f>
        <v>4.00657743895925</v>
      </c>
      <c r="CP21" s="47" t="n">
        <f aca="false">VLOOKUP($A21,H1_Data,MATCH(CP$8,H1_Headings,0),FALSE())</f>
        <v>2.3</v>
      </c>
      <c r="CQ21" s="47" t="n">
        <f aca="false">VLOOKUP($A21,H1_Data,MATCH(CQ$8,H1_Headings,0),FALSE())</f>
        <v>16.940034186671</v>
      </c>
      <c r="CR21" s="47" t="n">
        <f aca="false">VLOOKUP($A21,H1_Data,MATCH(CR$8,H1_Headings,0),FALSE())</f>
        <v>109.60974972034</v>
      </c>
      <c r="CS21" s="47" t="n">
        <f aca="false">VLOOKUP($A21,H1_Data,MATCH(CS$8,H1_Headings,0),FALSE())</f>
        <v>74.6028613756614</v>
      </c>
      <c r="CT21" s="47" t="n">
        <f aca="false">VLOOKUP($A21,H2_Data,MATCH(CT$8,H2_Headings,0),FALSE())</f>
        <v>53.5559728537224</v>
      </c>
      <c r="CU21" s="47" t="n">
        <f aca="false">VLOOKUP($A21,H2_Data,MATCH(CU$8,H2_Headings,0),FALSE())</f>
        <v>4.00657743895925</v>
      </c>
      <c r="CV21" s="47" t="n">
        <f aca="false">VLOOKUP($A21,H2_Data,MATCH(CV$8,H2_Headings,0),FALSE())</f>
        <v>2.3</v>
      </c>
      <c r="CW21" s="47" t="n">
        <f aca="false">VLOOKUP($A21,H2_Data,MATCH(CW$8,H2_Headings,0),FALSE())</f>
        <v>16.940034186671</v>
      </c>
      <c r="CX21" s="47" t="n">
        <f aca="false">VLOOKUP($A21,H2_Data,MATCH(CX$8,H2_Headings,0),FALSE())</f>
        <v>109.60974972034</v>
      </c>
      <c r="CY21" s="47" t="n">
        <f aca="false">VLOOKUP($A21,H2_Data,MATCH(CY$8,H2_Headings,0),FALSE())</f>
        <v>74.6028613756614</v>
      </c>
      <c r="CZ21" s="47" t="n">
        <f aca="false">VLOOKUP($A21,H3_Data,MATCH(CZ$8,H3_Headings,0),FALSE())</f>
        <v>53.5559728537224</v>
      </c>
      <c r="DA21" s="47" t="n">
        <f aca="false">VLOOKUP($A21,H3_Data,MATCH(DA$8,H3_Headings,0),FALSE())</f>
        <v>4.00657743895925</v>
      </c>
      <c r="DB21" s="47" t="n">
        <f aca="false">VLOOKUP($A21,H3_Data,MATCH(DB$8,H3_Headings,0),FALSE())</f>
        <v>2.3</v>
      </c>
      <c r="DC21" s="47" t="n">
        <f aca="false">VLOOKUP($A21,H3_Data,MATCH(DC$8,H3_Headings,0),FALSE())</f>
        <v>16.940034186671</v>
      </c>
      <c r="DD21" s="47" t="n">
        <f aca="false">VLOOKUP($A21,H3_Data,MATCH(DD$8,H3_Headings,0),FALSE())</f>
        <v>109.60974972034</v>
      </c>
      <c r="DE21" s="47" t="n">
        <f aca="false">VLOOKUP($A21,H3_Data,MATCH(DE$8,H3_Headings,0),FALSE())</f>
        <v>74.6028613756614</v>
      </c>
    </row>
    <row r="22" customFormat="false" ht="13.2" hidden="false" customHeight="false" outlineLevel="0" collapsed="false">
      <c r="A22" s="0" t="n">
        <v>2002</v>
      </c>
      <c r="B22" s="47" t="n">
        <f aca="false">VLOOKUP($A22,BaseCase_Data,MATCH(B$8,BaseCase_Headings,0),FALSE())</f>
        <v>58.9815709956266</v>
      </c>
      <c r="C22" s="47" t="n">
        <f aca="false">VLOOKUP($A22,BaseCase_Data,MATCH(C$8,BaseCase_Headings,0),FALSE())</f>
        <v>3.81778781623955</v>
      </c>
      <c r="D22" s="47" t="n">
        <f aca="false">VLOOKUP($A22,BaseCase_Data,MATCH(D$8,BaseCase_Headings,0),FALSE())</f>
        <v>2.3</v>
      </c>
      <c r="E22" s="47" t="n">
        <f aca="false">VLOOKUP($A22,BaseCase_Data,MATCH(E$8,BaseCase_Headings,0),FALSE())</f>
        <v>15.7424860234059</v>
      </c>
      <c r="F22" s="47" t="n">
        <f aca="false">VLOOKUP($A22,BaseCase_Data,MATCH(F$8,BaseCase_Headings,0),FALSE())</f>
        <v>104.950448336687</v>
      </c>
      <c r="G22" s="47" t="n">
        <f aca="false">VLOOKUP($A22,BaseCase_Data,MATCH(G$8,BaseCase_Headings,0),FALSE())</f>
        <v>65.381680554648</v>
      </c>
      <c r="H22" s="47" t="n">
        <f aca="false">VLOOKUP($A22,CChg1_Data,MATCH(H$8,CChg1_Headings,0),FALSE())</f>
        <v>58.9815709956266</v>
      </c>
      <c r="I22" s="47" t="n">
        <f aca="false">VLOOKUP($A22,CChg1_Data,MATCH(I$8,CChg1_Headings,0),FALSE())</f>
        <v>3.81778781623955</v>
      </c>
      <c r="J22" s="47" t="n">
        <f aca="false">VLOOKUP($A22,CChg1_Data,MATCH(J$8,CChg1_Headings,0),FALSE())</f>
        <v>2.3</v>
      </c>
      <c r="K22" s="47" t="n">
        <f aca="false">VLOOKUP($A22,CChg1_Data,MATCH(K$8,CChg1_Headings,0),FALSE())</f>
        <v>15.7424860234059</v>
      </c>
      <c r="L22" s="47" t="n">
        <f aca="false">VLOOKUP($A22,CChg1_Data,MATCH(L$8,CChg1_Headings,0),FALSE())</f>
        <v>104.950448336687</v>
      </c>
      <c r="M22" s="47" t="n">
        <f aca="false">VLOOKUP($A22,CChg1_Data,MATCH(M$8,CChg1_Headings,0),FALSE())</f>
        <v>65.381680554648</v>
      </c>
      <c r="N22" s="47" t="n">
        <f aca="false">VLOOKUP($A22,CChg2_Data,MATCH(N$8,CChg2_Headings,0),FALSE())</f>
        <v>58.9815709956266</v>
      </c>
      <c r="O22" s="47" t="n">
        <f aca="false">VLOOKUP($A22,CChg2_Data,MATCH(O$8,CChg2_Headings,0),FALSE())</f>
        <v>3.81778781623955</v>
      </c>
      <c r="P22" s="47" t="n">
        <f aca="false">VLOOKUP($A22,CChg2_Data,MATCH(P$8,CChg2_Headings,0),FALSE())</f>
        <v>2.3</v>
      </c>
      <c r="Q22" s="47" t="n">
        <f aca="false">VLOOKUP($A22,CChg2_Data,MATCH(Q$8,CChg2_Headings,0),FALSE())</f>
        <v>15.7424860234059</v>
      </c>
      <c r="R22" s="47" t="n">
        <f aca="false">VLOOKUP($A22,CChg2_Data,MATCH(R$8,CChg2_Headings,0),FALSE())</f>
        <v>104.950448336687</v>
      </c>
      <c r="S22" s="47" t="n">
        <f aca="false">VLOOKUP($A22,CChg2_Data,MATCH(S$8,CChg2_Headings,0),FALSE())</f>
        <v>65.381680554648</v>
      </c>
      <c r="T22" s="47" t="n">
        <f aca="false">VLOOKUP($A22,CChg3_Data,MATCH(T$8,CChg3_Headings,0),FALSE())</f>
        <v>58.9815709956266</v>
      </c>
      <c r="U22" s="47" t="n">
        <f aca="false">VLOOKUP($A22,CChg3_Data,MATCH(U$8,CChg3_Headings,0),FALSE())</f>
        <v>3.81778781623955</v>
      </c>
      <c r="V22" s="47" t="n">
        <f aca="false">VLOOKUP($A22,CChg3_Data,MATCH(V$8,CChg3_Headings,0),FALSE())</f>
        <v>2.3</v>
      </c>
      <c r="W22" s="47" t="n">
        <f aca="false">VLOOKUP($A22,CChg3_Data,MATCH(W$8,CChg3_Headings,0),FALSE())</f>
        <v>15.7424860234059</v>
      </c>
      <c r="X22" s="47" t="n">
        <f aca="false">VLOOKUP($A22,CChg3_Data,MATCH(X$8,CChg3_Headings,0),FALSE())</f>
        <v>104.950448336687</v>
      </c>
      <c r="Y22" s="47" t="n">
        <f aca="false">VLOOKUP($A22,CChg3_Data,MATCH(Y$8,CChg3_Headings,0),FALSE())</f>
        <v>65.381680554648</v>
      </c>
      <c r="Z22" s="47" t="n">
        <f aca="false">VLOOKUP($A22,CChg4_Data,MATCH(Z$8,CChg4_Headings,0),FALSE())</f>
        <v>58.9815709956266</v>
      </c>
      <c r="AA22" s="47" t="n">
        <f aca="false">VLOOKUP($A22,CChg4_Data,MATCH(AA$8,CChg4_Headings,0),FALSE())</f>
        <v>3.81778781623955</v>
      </c>
      <c r="AB22" s="47" t="n">
        <f aca="false">VLOOKUP($A22,CChg4_Data,MATCH(AB$8,CChg4_Headings,0),FALSE())</f>
        <v>2.3</v>
      </c>
      <c r="AC22" s="47" t="n">
        <f aca="false">VLOOKUP($A22,CChg4_Data,MATCH(AC$8,CChg4_Headings,0),FALSE())</f>
        <v>15.7424860234059</v>
      </c>
      <c r="AD22" s="47" t="n">
        <f aca="false">VLOOKUP($A22,CChg4_Data,MATCH(AD$8,CChg4_Headings,0),FALSE())</f>
        <v>104.950448336687</v>
      </c>
      <c r="AE22" s="47" t="n">
        <f aca="false">VLOOKUP($A22,CChg4_Data,MATCH(AE$8,CChg4_Headings,0),FALSE())</f>
        <v>65.381680554648</v>
      </c>
      <c r="AF22" s="47" t="n">
        <f aca="false">VLOOKUP($A22,GDP1_Data,MATCH(AF$8,GDP1_Headings,0),FALSE())</f>
        <v>58.9815709956266</v>
      </c>
      <c r="AG22" s="47" t="n">
        <f aca="false">VLOOKUP($A22,GDP1_Data,MATCH(AG$8,GDP1_Headings,0),FALSE())</f>
        <v>3.81778781623955</v>
      </c>
      <c r="AH22" s="47" t="n">
        <f aca="false">VLOOKUP($A22,GDP1_Data,MATCH(AH$8,GDP1_Headings,0),FALSE())</f>
        <v>2.3</v>
      </c>
      <c r="AI22" s="47" t="n">
        <f aca="false">VLOOKUP($A22,GDP1_Data,MATCH(AI$8,GDP1_Headings,0),FALSE())</f>
        <v>15.7424860234059</v>
      </c>
      <c r="AJ22" s="47" t="n">
        <f aca="false">VLOOKUP($A22,GDP1_Data,MATCH(AJ$8,GDP1_Headings,0),FALSE())</f>
        <v>104.950448336687</v>
      </c>
      <c r="AK22" s="47" t="n">
        <f aca="false">VLOOKUP($A22,GDP1_Data,MATCH(AK$8,GDP1_Headings,0),FALSE())</f>
        <v>65.381680554648</v>
      </c>
      <c r="AL22" s="47" t="n">
        <f aca="false">VLOOKUP($A22,GDP2_Data,MATCH(AL$8,GDP2_Headings,0),FALSE())</f>
        <v>58.9815709956266</v>
      </c>
      <c r="AM22" s="47" t="n">
        <f aca="false">VLOOKUP($A22,GDP2_Data,MATCH(AM$8,GDP2_Headings,0),FALSE())</f>
        <v>3.81778781623955</v>
      </c>
      <c r="AN22" s="47" t="n">
        <f aca="false">VLOOKUP($A22,GDP2_Data,MATCH(AN$8,GDP2_Headings,0),FALSE())</f>
        <v>2.3</v>
      </c>
      <c r="AO22" s="47" t="n">
        <f aca="false">VLOOKUP($A22,GDP2_Data,MATCH(AO$8,GDP2_Headings,0),FALSE())</f>
        <v>15.7424860234059</v>
      </c>
      <c r="AP22" s="47" t="n">
        <f aca="false">VLOOKUP($A22,GDP2_Data,MATCH(AP$8,GDP2_Headings,0),FALSE())</f>
        <v>104.950448336687</v>
      </c>
      <c r="AQ22" s="47" t="n">
        <f aca="false">VLOOKUP($A22,GDP2_Data,MATCH(AQ$8,GDP2_Headings,0),FALSE())</f>
        <v>65.381680554648</v>
      </c>
      <c r="AR22" s="47" t="n">
        <f aca="false">VLOOKUP($A22,GDP3_Data,MATCH(AR$8,GDP3_Headings,0),FALSE())</f>
        <v>58.9815709956266</v>
      </c>
      <c r="AS22" s="47" t="n">
        <f aca="false">VLOOKUP($A22,GDP3_Data,MATCH(AS$8,GDP3_Headings,0),FALSE())</f>
        <v>3.81778781623955</v>
      </c>
      <c r="AT22" s="47" t="n">
        <f aca="false">VLOOKUP($A22,GDP3_Data,MATCH(AT$8,GDP3_Headings,0),FALSE())</f>
        <v>2.3</v>
      </c>
      <c r="AU22" s="47" t="n">
        <f aca="false">VLOOKUP($A22,GDP3_Data,MATCH(AU$8,GDP3_Headings,0),FALSE())</f>
        <v>15.7424860234059</v>
      </c>
      <c r="AV22" s="47" t="n">
        <f aca="false">VLOOKUP($A22,GDP3_Data,MATCH(AV$8,GDP3_Headings,0),FALSE())</f>
        <v>104.950448336687</v>
      </c>
      <c r="AW22" s="47" t="n">
        <f aca="false">VLOOKUP($A22,GDP3_Data,MATCH(AW$8,GDP3_Headings,0),FALSE())</f>
        <v>65.381680554648</v>
      </c>
      <c r="AX22" s="47" t="n">
        <f aca="false">VLOOKUP($A22,GDP4_Data,MATCH(AX$8,GDP4_Headings,0),FALSE())</f>
        <v>58.9815709956266</v>
      </c>
      <c r="AY22" s="47" t="n">
        <f aca="false">VLOOKUP($A22,GDP4_Data,MATCH(AY$8,GDP4_Headings,0),FALSE())</f>
        <v>3.81778781623955</v>
      </c>
      <c r="AZ22" s="47" t="n">
        <f aca="false">VLOOKUP($A22,GDP4_Data,MATCH(AZ$8,GDP4_Headings,0),FALSE())</f>
        <v>2.3</v>
      </c>
      <c r="BA22" s="47" t="n">
        <f aca="false">VLOOKUP($A22,GDP4_Data,MATCH(BA$8,GDP4_Headings,0),FALSE())</f>
        <v>15.7424860234059</v>
      </c>
      <c r="BB22" s="47" t="n">
        <f aca="false">VLOOKUP($A22,GDP4_Data,MATCH(BB$8,GDP4_Headings,0),FALSE())</f>
        <v>104.950448336687</v>
      </c>
      <c r="BC22" s="47" t="n">
        <f aca="false">VLOOKUP($A22,GDP4_Data,MATCH(BC$8,GDP4_Headings,0),FALSE())</f>
        <v>65.381680554648</v>
      </c>
      <c r="BD22" s="47" t="n">
        <f aca="false">VLOOKUP($A22,Oil1_Data,MATCH(BD$8,Oil1_Headings,0),FALSE())</f>
        <v>58.9815709956266</v>
      </c>
      <c r="BE22" s="47" t="n">
        <f aca="false">VLOOKUP($A22,Oil1_Data,MATCH(BE$8,Oil1_Headings,0),FALSE())</f>
        <v>3.81778781623955</v>
      </c>
      <c r="BF22" s="47" t="n">
        <f aca="false">VLOOKUP($A22,Oil1_Data,MATCH(BF$8,Oil1_Headings,0),FALSE())</f>
        <v>2.3</v>
      </c>
      <c r="BG22" s="47" t="n">
        <f aca="false">VLOOKUP($A22,Oil1_Data,MATCH(BG$8,Oil1_Headings,0),FALSE())</f>
        <v>15.7424860234059</v>
      </c>
      <c r="BH22" s="47" t="n">
        <f aca="false">VLOOKUP($A22,Oil1_Data,MATCH(BH$8,Oil1_Headings,0),FALSE())</f>
        <v>104.950448336687</v>
      </c>
      <c r="BI22" s="47" t="n">
        <f aca="false">VLOOKUP($A22,Oil1_Data,MATCH(BI$8,Oil1_Headings,0),FALSE())</f>
        <v>65.381680554648</v>
      </c>
      <c r="BJ22" s="47" t="n">
        <f aca="false">VLOOKUP($A22,Oil2_Data,MATCH(BJ$8,Oil2_Headings,0),FALSE())</f>
        <v>58.9815709956266</v>
      </c>
      <c r="BK22" s="47" t="n">
        <f aca="false">VLOOKUP($A22,Oil2_Data,MATCH(BK$8,Oil2_Headings,0),FALSE())</f>
        <v>3.81778781623955</v>
      </c>
      <c r="BL22" s="47" t="n">
        <f aca="false">VLOOKUP($A22,Oil2_Data,MATCH(BL$8,Oil2_Headings,0),FALSE())</f>
        <v>2.3</v>
      </c>
      <c r="BM22" s="47" t="n">
        <f aca="false">VLOOKUP($A22,Oil2_Data,MATCH(BM$8,Oil2_Headings,0),FALSE())</f>
        <v>15.7424860234059</v>
      </c>
      <c r="BN22" s="47" t="n">
        <f aca="false">VLOOKUP($A22,Oil2_Data,MATCH(BN$8,Oil2_Headings,0),FALSE())</f>
        <v>104.950448336687</v>
      </c>
      <c r="BO22" s="47" t="n">
        <f aca="false">VLOOKUP($A22,Oil2_Data,MATCH(BO$8,Oil2_Headings,0),FALSE())</f>
        <v>65.381680554648</v>
      </c>
      <c r="BP22" s="47" t="n">
        <f aca="false">VLOOKUP($A22,Oil3_Data,MATCH(BP$8,Oil3_Headings,0),FALSE())</f>
        <v>58.9815709956266</v>
      </c>
      <c r="BQ22" s="47" t="n">
        <f aca="false">VLOOKUP($A22,Oil3_Data,MATCH(BQ$8,Oil3_Headings,0),FALSE())</f>
        <v>3.81778781623955</v>
      </c>
      <c r="BR22" s="47" t="n">
        <f aca="false">VLOOKUP($A22,Oil3_Data,MATCH(BR$8,Oil3_Headings,0),FALSE())</f>
        <v>2.3</v>
      </c>
      <c r="BS22" s="47" t="n">
        <f aca="false">VLOOKUP($A22,Oil3_Data,MATCH(BS$8,Oil3_Headings,0),FALSE())</f>
        <v>15.7424860234059</v>
      </c>
      <c r="BT22" s="47" t="n">
        <f aca="false">VLOOKUP($A22,Oil3_Data,MATCH(BT$8,Oil3_Headings,0),FALSE())</f>
        <v>104.950448336687</v>
      </c>
      <c r="BU22" s="47" t="n">
        <f aca="false">VLOOKUP($A22,Oil3_Data,MATCH(BU$8,Oil3_Headings,0),FALSE())</f>
        <v>65.381680554648</v>
      </c>
      <c r="BV22" s="47" t="n">
        <f aca="false">VLOOKUP($A22,Oil4_Data,MATCH(BV$8,Oil4_Headings,0),FALSE())</f>
        <v>58.9815709956266</v>
      </c>
      <c r="BW22" s="47" t="n">
        <f aca="false">VLOOKUP($A22,Oil4_Data,MATCH(BW$8,Oil4_Headings,0),FALSE())</f>
        <v>3.81778781623955</v>
      </c>
      <c r="BX22" s="47" t="n">
        <f aca="false">VLOOKUP($A22,Oil4_Data,MATCH(BX$8,Oil4_Headings,0),FALSE())</f>
        <v>2.3</v>
      </c>
      <c r="BY22" s="47" t="n">
        <f aca="false">VLOOKUP($A22,Oil4_Data,MATCH(BY$8,Oil4_Headings,0),FALSE())</f>
        <v>15.7424860234059</v>
      </c>
      <c r="BZ22" s="47" t="n">
        <f aca="false">VLOOKUP($A22,Oil4_Data,MATCH(BZ$8,Oil4_Headings,0),FALSE())</f>
        <v>104.950448336687</v>
      </c>
      <c r="CA22" s="47" t="n">
        <f aca="false">VLOOKUP($A22,Oil4_Data,MATCH(CA$8,Oil4_Headings,0),FALSE())</f>
        <v>65.381680554648</v>
      </c>
      <c r="CB22" s="47" t="n">
        <f aca="false">VLOOKUP($A22,UpL_Data,MATCH(CB$8,UpL_Headings,0),FALSE())</f>
        <v>58.9815709956266</v>
      </c>
      <c r="CC22" s="47" t="n">
        <f aca="false">VLOOKUP($A22,UpL_Data,MATCH(CC$8,UpL_Headings,0),FALSE())</f>
        <v>3.81778781623955</v>
      </c>
      <c r="CD22" s="47" t="n">
        <f aca="false">VLOOKUP($A22,UpL_Data,MATCH(CD$8,UpL_Headings,0),FALSE())</f>
        <v>2.3</v>
      </c>
      <c r="CE22" s="47" t="n">
        <f aca="false">VLOOKUP($A22,UpL_Data,MATCH(CE$8,UpL_Headings,0),FALSE())</f>
        <v>15.7424860234059</v>
      </c>
      <c r="CF22" s="47" t="n">
        <f aca="false">VLOOKUP($A22,UpL_Data,MATCH(CF$8,UpL_Headings,0),FALSE())</f>
        <v>104.950448336687</v>
      </c>
      <c r="CG22" s="47" t="n">
        <f aca="false">VLOOKUP($A22,UpL_Data,MATCH(CG$8,UpL_Headings,0),FALSE())</f>
        <v>65.381680554648</v>
      </c>
      <c r="CH22" s="47" t="n">
        <f aca="false">VLOOKUP($A22,UpH_Data,MATCH(CH$8,UpH_Headings,0),FALSE())</f>
        <v>58.9815709956266</v>
      </c>
      <c r="CI22" s="47" t="n">
        <f aca="false">VLOOKUP($A22,UpH_Data,MATCH(CI$8,UpH_Headings,0),FALSE())</f>
        <v>3.81778781623955</v>
      </c>
      <c r="CJ22" s="47" t="n">
        <f aca="false">VLOOKUP($A22,UpH_Data,MATCH(CJ$8,UpH_Headings,0),FALSE())</f>
        <v>2.3</v>
      </c>
      <c r="CK22" s="47" t="n">
        <f aca="false">VLOOKUP($A22,UpH_Data,MATCH(CK$8,UpH_Headings,0),FALSE())</f>
        <v>15.7424860234059</v>
      </c>
      <c r="CL22" s="47" t="n">
        <f aca="false">VLOOKUP($A22,UpH_Data,MATCH(CL$8,UpH_Headings,0),FALSE())</f>
        <v>104.950448336687</v>
      </c>
      <c r="CM22" s="47" t="n">
        <f aca="false">VLOOKUP($A22,UpH_Data,MATCH(CM$8,UpH_Headings,0),FALSE())</f>
        <v>65.381680554648</v>
      </c>
      <c r="CN22" s="47" t="n">
        <f aca="false">VLOOKUP($A22,H1_Data,MATCH(CN$8,H1_Headings,0),FALSE())</f>
        <v>58.9815709956266</v>
      </c>
      <c r="CO22" s="47" t="n">
        <f aca="false">VLOOKUP($A22,H1_Data,MATCH(CO$8,H1_Headings,0),FALSE())</f>
        <v>3.81778781623955</v>
      </c>
      <c r="CP22" s="47" t="n">
        <f aca="false">VLOOKUP($A22,H1_Data,MATCH(CP$8,H1_Headings,0),FALSE())</f>
        <v>2.3</v>
      </c>
      <c r="CQ22" s="47" t="n">
        <f aca="false">VLOOKUP($A22,H1_Data,MATCH(CQ$8,H1_Headings,0),FALSE())</f>
        <v>15.7424860234059</v>
      </c>
      <c r="CR22" s="47" t="n">
        <f aca="false">VLOOKUP($A22,H1_Data,MATCH(CR$8,H1_Headings,0),FALSE())</f>
        <v>104.950448336687</v>
      </c>
      <c r="CS22" s="47" t="n">
        <f aca="false">VLOOKUP($A22,H1_Data,MATCH(CS$8,H1_Headings,0),FALSE())</f>
        <v>65.381680554648</v>
      </c>
      <c r="CT22" s="47" t="n">
        <f aca="false">VLOOKUP($A22,H2_Data,MATCH(CT$8,H2_Headings,0),FALSE())</f>
        <v>58.9815709956266</v>
      </c>
      <c r="CU22" s="47" t="n">
        <f aca="false">VLOOKUP($A22,H2_Data,MATCH(CU$8,H2_Headings,0),FALSE())</f>
        <v>3.81778781623955</v>
      </c>
      <c r="CV22" s="47" t="n">
        <f aca="false">VLOOKUP($A22,H2_Data,MATCH(CV$8,H2_Headings,0),FALSE())</f>
        <v>2.3</v>
      </c>
      <c r="CW22" s="47" t="n">
        <f aca="false">VLOOKUP($A22,H2_Data,MATCH(CW$8,H2_Headings,0),FALSE())</f>
        <v>15.7424860234059</v>
      </c>
      <c r="CX22" s="47" t="n">
        <f aca="false">VLOOKUP($A22,H2_Data,MATCH(CX$8,H2_Headings,0),FALSE())</f>
        <v>104.950448336687</v>
      </c>
      <c r="CY22" s="47" t="n">
        <f aca="false">VLOOKUP($A22,H2_Data,MATCH(CY$8,H2_Headings,0),FALSE())</f>
        <v>65.381680554648</v>
      </c>
      <c r="CZ22" s="47" t="n">
        <f aca="false">VLOOKUP($A22,H3_Data,MATCH(CZ$8,H3_Headings,0),FALSE())</f>
        <v>58.9815709956266</v>
      </c>
      <c r="DA22" s="47" t="n">
        <f aca="false">VLOOKUP($A22,H3_Data,MATCH(DA$8,H3_Headings,0),FALSE())</f>
        <v>3.81778781623955</v>
      </c>
      <c r="DB22" s="47" t="n">
        <f aca="false">VLOOKUP($A22,H3_Data,MATCH(DB$8,H3_Headings,0),FALSE())</f>
        <v>2.3</v>
      </c>
      <c r="DC22" s="47" t="n">
        <f aca="false">VLOOKUP($A22,H3_Data,MATCH(DC$8,H3_Headings,0),FALSE())</f>
        <v>15.7424860234059</v>
      </c>
      <c r="DD22" s="47" t="n">
        <f aca="false">VLOOKUP($A22,H3_Data,MATCH(DD$8,H3_Headings,0),FALSE())</f>
        <v>104.950448336687</v>
      </c>
      <c r="DE22" s="47" t="n">
        <f aca="false">VLOOKUP($A22,H3_Data,MATCH(DE$8,H3_Headings,0),FALSE())</f>
        <v>65.381680554648</v>
      </c>
    </row>
    <row r="23" customFormat="false" ht="13.2" hidden="false" customHeight="false" outlineLevel="0" collapsed="false">
      <c r="A23" s="0" t="n">
        <v>2003</v>
      </c>
      <c r="B23" s="47" t="n">
        <f aca="false">VLOOKUP($A23,BaseCase_Data,MATCH(B$8,BaseCase_Headings,0),FALSE())</f>
        <v>64.3041593453784</v>
      </c>
      <c r="C23" s="47" t="n">
        <f aca="false">VLOOKUP($A23,BaseCase_Data,MATCH(C$8,BaseCase_Headings,0),FALSE())</f>
        <v>4.88878992084154</v>
      </c>
      <c r="D23" s="47" t="n">
        <f aca="false">VLOOKUP($A23,BaseCase_Data,MATCH(D$8,BaseCase_Headings,0),FALSE())</f>
        <v>2.3</v>
      </c>
      <c r="E23" s="47" t="n">
        <f aca="false">VLOOKUP($A23,BaseCase_Data,MATCH(E$8,BaseCase_Headings,0),FALSE())</f>
        <v>13.6599239848664</v>
      </c>
      <c r="F23" s="47" t="n">
        <f aca="false">VLOOKUP($A23,BaseCase_Data,MATCH(F$8,BaseCase_Headings,0),FALSE())</f>
        <v>105.312083107803</v>
      </c>
      <c r="G23" s="47" t="n">
        <f aca="false">VLOOKUP($A23,BaseCase_Data,MATCH(G$8,BaseCase_Headings,0),FALSE())</f>
        <v>61.5907343915344</v>
      </c>
      <c r="H23" s="47" t="n">
        <f aca="false">VLOOKUP($A23,CChg1_Data,MATCH(H$8,CChg1_Headings,0),FALSE())</f>
        <v>64.3041593453784</v>
      </c>
      <c r="I23" s="47" t="n">
        <f aca="false">VLOOKUP($A23,CChg1_Data,MATCH(I$8,CChg1_Headings,0),FALSE())</f>
        <v>4.88878992084154</v>
      </c>
      <c r="J23" s="47" t="n">
        <f aca="false">VLOOKUP($A23,CChg1_Data,MATCH(J$8,CChg1_Headings,0),FALSE())</f>
        <v>2.3</v>
      </c>
      <c r="K23" s="47" t="n">
        <f aca="false">VLOOKUP($A23,CChg1_Data,MATCH(K$8,CChg1_Headings,0),FALSE())</f>
        <v>13.6599239848664</v>
      </c>
      <c r="L23" s="47" t="n">
        <f aca="false">VLOOKUP($A23,CChg1_Data,MATCH(L$8,CChg1_Headings,0),FALSE())</f>
        <v>105.312083107803</v>
      </c>
      <c r="M23" s="47" t="n">
        <f aca="false">VLOOKUP($A23,CChg1_Data,MATCH(M$8,CChg1_Headings,0),FALSE())</f>
        <v>61.5907343915344</v>
      </c>
      <c r="N23" s="47" t="n">
        <f aca="false">VLOOKUP($A23,CChg2_Data,MATCH(N$8,CChg2_Headings,0),FALSE())</f>
        <v>64.3041593453784</v>
      </c>
      <c r="O23" s="47" t="n">
        <f aca="false">VLOOKUP($A23,CChg2_Data,MATCH(O$8,CChg2_Headings,0),FALSE())</f>
        <v>4.88878992084154</v>
      </c>
      <c r="P23" s="47" t="n">
        <f aca="false">VLOOKUP($A23,CChg2_Data,MATCH(P$8,CChg2_Headings,0),FALSE())</f>
        <v>2.3</v>
      </c>
      <c r="Q23" s="47" t="n">
        <f aca="false">VLOOKUP($A23,CChg2_Data,MATCH(Q$8,CChg2_Headings,0),FALSE())</f>
        <v>13.6599239848664</v>
      </c>
      <c r="R23" s="47" t="n">
        <f aca="false">VLOOKUP($A23,CChg2_Data,MATCH(R$8,CChg2_Headings,0),FALSE())</f>
        <v>105.312083107803</v>
      </c>
      <c r="S23" s="47" t="n">
        <f aca="false">VLOOKUP($A23,CChg2_Data,MATCH(S$8,CChg2_Headings,0),FALSE())</f>
        <v>61.5907343915344</v>
      </c>
      <c r="T23" s="47" t="n">
        <f aca="false">VLOOKUP($A23,CChg3_Data,MATCH(T$8,CChg3_Headings,0),FALSE())</f>
        <v>64.3041593453784</v>
      </c>
      <c r="U23" s="47" t="n">
        <f aca="false">VLOOKUP($A23,CChg3_Data,MATCH(U$8,CChg3_Headings,0),FALSE())</f>
        <v>4.88878992084154</v>
      </c>
      <c r="V23" s="47" t="n">
        <f aca="false">VLOOKUP($A23,CChg3_Data,MATCH(V$8,CChg3_Headings,0),FALSE())</f>
        <v>2.3</v>
      </c>
      <c r="W23" s="47" t="n">
        <f aca="false">VLOOKUP($A23,CChg3_Data,MATCH(W$8,CChg3_Headings,0),FALSE())</f>
        <v>13.6599239848664</v>
      </c>
      <c r="X23" s="47" t="n">
        <f aca="false">VLOOKUP($A23,CChg3_Data,MATCH(X$8,CChg3_Headings,0),FALSE())</f>
        <v>105.312083107803</v>
      </c>
      <c r="Y23" s="47" t="n">
        <f aca="false">VLOOKUP($A23,CChg3_Data,MATCH(Y$8,CChg3_Headings,0),FALSE())</f>
        <v>61.5907343915344</v>
      </c>
      <c r="Z23" s="47" t="n">
        <f aca="false">VLOOKUP($A23,CChg4_Data,MATCH(Z$8,CChg4_Headings,0),FALSE())</f>
        <v>64.3041593453784</v>
      </c>
      <c r="AA23" s="47" t="n">
        <f aca="false">VLOOKUP($A23,CChg4_Data,MATCH(AA$8,CChg4_Headings,0),FALSE())</f>
        <v>4.88878992084154</v>
      </c>
      <c r="AB23" s="47" t="n">
        <f aca="false">VLOOKUP($A23,CChg4_Data,MATCH(AB$8,CChg4_Headings,0),FALSE())</f>
        <v>2.3</v>
      </c>
      <c r="AC23" s="47" t="n">
        <f aca="false">VLOOKUP($A23,CChg4_Data,MATCH(AC$8,CChg4_Headings,0),FALSE())</f>
        <v>13.6599239848664</v>
      </c>
      <c r="AD23" s="47" t="n">
        <f aca="false">VLOOKUP($A23,CChg4_Data,MATCH(AD$8,CChg4_Headings,0),FALSE())</f>
        <v>105.312083107803</v>
      </c>
      <c r="AE23" s="47" t="n">
        <f aca="false">VLOOKUP($A23,CChg4_Data,MATCH(AE$8,CChg4_Headings,0),FALSE())</f>
        <v>61.5907343915344</v>
      </c>
      <c r="AF23" s="47" t="n">
        <f aca="false">VLOOKUP($A23,GDP1_Data,MATCH(AF$8,GDP1_Headings,0),FALSE())</f>
        <v>64.3041593453784</v>
      </c>
      <c r="AG23" s="47" t="n">
        <f aca="false">VLOOKUP($A23,GDP1_Data,MATCH(AG$8,GDP1_Headings,0),FALSE())</f>
        <v>4.88878992084154</v>
      </c>
      <c r="AH23" s="47" t="n">
        <f aca="false">VLOOKUP($A23,GDP1_Data,MATCH(AH$8,GDP1_Headings,0),FALSE())</f>
        <v>2.3</v>
      </c>
      <c r="AI23" s="47" t="n">
        <f aca="false">VLOOKUP($A23,GDP1_Data,MATCH(AI$8,GDP1_Headings,0),FALSE())</f>
        <v>13.6599239848664</v>
      </c>
      <c r="AJ23" s="47" t="n">
        <f aca="false">VLOOKUP($A23,GDP1_Data,MATCH(AJ$8,GDP1_Headings,0),FALSE())</f>
        <v>105.312083107803</v>
      </c>
      <c r="AK23" s="47" t="n">
        <f aca="false">VLOOKUP($A23,GDP1_Data,MATCH(AK$8,GDP1_Headings,0),FALSE())</f>
        <v>61.5907343915344</v>
      </c>
      <c r="AL23" s="47" t="n">
        <f aca="false">VLOOKUP($A23,GDP2_Data,MATCH(AL$8,GDP2_Headings,0),FALSE())</f>
        <v>64.3041593453784</v>
      </c>
      <c r="AM23" s="47" t="n">
        <f aca="false">VLOOKUP($A23,GDP2_Data,MATCH(AM$8,GDP2_Headings,0),FALSE())</f>
        <v>4.88878992084154</v>
      </c>
      <c r="AN23" s="47" t="n">
        <f aca="false">VLOOKUP($A23,GDP2_Data,MATCH(AN$8,GDP2_Headings,0),FALSE())</f>
        <v>2.3</v>
      </c>
      <c r="AO23" s="47" t="n">
        <f aca="false">VLOOKUP($A23,GDP2_Data,MATCH(AO$8,GDP2_Headings,0),FALSE())</f>
        <v>13.6599239848664</v>
      </c>
      <c r="AP23" s="47" t="n">
        <f aca="false">VLOOKUP($A23,GDP2_Data,MATCH(AP$8,GDP2_Headings,0),FALSE())</f>
        <v>105.312083107803</v>
      </c>
      <c r="AQ23" s="47" t="n">
        <f aca="false">VLOOKUP($A23,GDP2_Data,MATCH(AQ$8,GDP2_Headings,0),FALSE())</f>
        <v>61.5907343915344</v>
      </c>
      <c r="AR23" s="47" t="n">
        <f aca="false">VLOOKUP($A23,GDP3_Data,MATCH(AR$8,GDP3_Headings,0),FALSE())</f>
        <v>64.3041593453784</v>
      </c>
      <c r="AS23" s="47" t="n">
        <f aca="false">VLOOKUP($A23,GDP3_Data,MATCH(AS$8,GDP3_Headings,0),FALSE())</f>
        <v>4.88878992084154</v>
      </c>
      <c r="AT23" s="47" t="n">
        <f aca="false">VLOOKUP($A23,GDP3_Data,MATCH(AT$8,GDP3_Headings,0),FALSE())</f>
        <v>2.3</v>
      </c>
      <c r="AU23" s="47" t="n">
        <f aca="false">VLOOKUP($A23,GDP3_Data,MATCH(AU$8,GDP3_Headings,0),FALSE())</f>
        <v>13.6599239848664</v>
      </c>
      <c r="AV23" s="47" t="n">
        <f aca="false">VLOOKUP($A23,GDP3_Data,MATCH(AV$8,GDP3_Headings,0),FALSE())</f>
        <v>105.312083107803</v>
      </c>
      <c r="AW23" s="47" t="n">
        <f aca="false">VLOOKUP($A23,GDP3_Data,MATCH(AW$8,GDP3_Headings,0),FALSE())</f>
        <v>61.5907343915344</v>
      </c>
      <c r="AX23" s="47" t="n">
        <f aca="false">VLOOKUP($A23,GDP4_Data,MATCH(AX$8,GDP4_Headings,0),FALSE())</f>
        <v>64.3041593453784</v>
      </c>
      <c r="AY23" s="47" t="n">
        <f aca="false">VLOOKUP($A23,GDP4_Data,MATCH(AY$8,GDP4_Headings,0),FALSE())</f>
        <v>4.88878992084154</v>
      </c>
      <c r="AZ23" s="47" t="n">
        <f aca="false">VLOOKUP($A23,GDP4_Data,MATCH(AZ$8,GDP4_Headings,0),FALSE())</f>
        <v>2.3</v>
      </c>
      <c r="BA23" s="47" t="n">
        <f aca="false">VLOOKUP($A23,GDP4_Data,MATCH(BA$8,GDP4_Headings,0),FALSE())</f>
        <v>13.6599239848664</v>
      </c>
      <c r="BB23" s="47" t="n">
        <f aca="false">VLOOKUP($A23,GDP4_Data,MATCH(BB$8,GDP4_Headings,0),FALSE())</f>
        <v>105.312083107803</v>
      </c>
      <c r="BC23" s="47" t="n">
        <f aca="false">VLOOKUP($A23,GDP4_Data,MATCH(BC$8,GDP4_Headings,0),FALSE())</f>
        <v>61.5907343915344</v>
      </c>
      <c r="BD23" s="47" t="n">
        <f aca="false">VLOOKUP($A23,Oil1_Data,MATCH(BD$8,Oil1_Headings,0),FALSE())</f>
        <v>64.3041593453784</v>
      </c>
      <c r="BE23" s="47" t="n">
        <f aca="false">VLOOKUP($A23,Oil1_Data,MATCH(BE$8,Oil1_Headings,0),FALSE())</f>
        <v>4.88878992084154</v>
      </c>
      <c r="BF23" s="47" t="n">
        <f aca="false">VLOOKUP($A23,Oil1_Data,MATCH(BF$8,Oil1_Headings,0),FALSE())</f>
        <v>2.3</v>
      </c>
      <c r="BG23" s="47" t="n">
        <f aca="false">VLOOKUP($A23,Oil1_Data,MATCH(BG$8,Oil1_Headings,0),FALSE())</f>
        <v>13.6599239848664</v>
      </c>
      <c r="BH23" s="47" t="n">
        <f aca="false">VLOOKUP($A23,Oil1_Data,MATCH(BH$8,Oil1_Headings,0),FALSE())</f>
        <v>105.312083107803</v>
      </c>
      <c r="BI23" s="47" t="n">
        <f aca="false">VLOOKUP($A23,Oil1_Data,MATCH(BI$8,Oil1_Headings,0),FALSE())</f>
        <v>61.5907343915344</v>
      </c>
      <c r="BJ23" s="47" t="n">
        <f aca="false">VLOOKUP($A23,Oil2_Data,MATCH(BJ$8,Oil2_Headings,0),FALSE())</f>
        <v>64.3041593453784</v>
      </c>
      <c r="BK23" s="47" t="n">
        <f aca="false">VLOOKUP($A23,Oil2_Data,MATCH(BK$8,Oil2_Headings,0),FALSE())</f>
        <v>4.88878992084154</v>
      </c>
      <c r="BL23" s="47" t="n">
        <f aca="false">VLOOKUP($A23,Oil2_Data,MATCH(BL$8,Oil2_Headings,0),FALSE())</f>
        <v>2.3</v>
      </c>
      <c r="BM23" s="47" t="n">
        <f aca="false">VLOOKUP($A23,Oil2_Data,MATCH(BM$8,Oil2_Headings,0),FALSE())</f>
        <v>13.6599239848664</v>
      </c>
      <c r="BN23" s="47" t="n">
        <f aca="false">VLOOKUP($A23,Oil2_Data,MATCH(BN$8,Oil2_Headings,0),FALSE())</f>
        <v>105.312083107803</v>
      </c>
      <c r="BO23" s="47" t="n">
        <f aca="false">VLOOKUP($A23,Oil2_Data,MATCH(BO$8,Oil2_Headings,0),FALSE())</f>
        <v>61.5907343915344</v>
      </c>
      <c r="BP23" s="47" t="n">
        <f aca="false">VLOOKUP($A23,Oil3_Data,MATCH(BP$8,Oil3_Headings,0),FALSE())</f>
        <v>64.3041593453784</v>
      </c>
      <c r="BQ23" s="47" t="n">
        <f aca="false">VLOOKUP($A23,Oil3_Data,MATCH(BQ$8,Oil3_Headings,0),FALSE())</f>
        <v>4.88878992084154</v>
      </c>
      <c r="BR23" s="47" t="n">
        <f aca="false">VLOOKUP($A23,Oil3_Data,MATCH(BR$8,Oil3_Headings,0),FALSE())</f>
        <v>2.3</v>
      </c>
      <c r="BS23" s="47" t="n">
        <f aca="false">VLOOKUP($A23,Oil3_Data,MATCH(BS$8,Oil3_Headings,0),FALSE())</f>
        <v>13.6599239848664</v>
      </c>
      <c r="BT23" s="47" t="n">
        <f aca="false">VLOOKUP($A23,Oil3_Data,MATCH(BT$8,Oil3_Headings,0),FALSE())</f>
        <v>105.312083107803</v>
      </c>
      <c r="BU23" s="47" t="n">
        <f aca="false">VLOOKUP($A23,Oil3_Data,MATCH(BU$8,Oil3_Headings,0),FALSE())</f>
        <v>61.5907343915344</v>
      </c>
      <c r="BV23" s="47" t="n">
        <f aca="false">VLOOKUP($A23,Oil4_Data,MATCH(BV$8,Oil4_Headings,0),FALSE())</f>
        <v>64.3041593453784</v>
      </c>
      <c r="BW23" s="47" t="n">
        <f aca="false">VLOOKUP($A23,Oil4_Data,MATCH(BW$8,Oil4_Headings,0),FALSE())</f>
        <v>4.88878992084154</v>
      </c>
      <c r="BX23" s="47" t="n">
        <f aca="false">VLOOKUP($A23,Oil4_Data,MATCH(BX$8,Oil4_Headings,0),FALSE())</f>
        <v>2.3</v>
      </c>
      <c r="BY23" s="47" t="n">
        <f aca="false">VLOOKUP($A23,Oil4_Data,MATCH(BY$8,Oil4_Headings,0),FALSE())</f>
        <v>13.6599239848664</v>
      </c>
      <c r="BZ23" s="47" t="n">
        <f aca="false">VLOOKUP($A23,Oil4_Data,MATCH(BZ$8,Oil4_Headings,0),FALSE())</f>
        <v>105.312083107803</v>
      </c>
      <c r="CA23" s="47" t="n">
        <f aca="false">VLOOKUP($A23,Oil4_Data,MATCH(CA$8,Oil4_Headings,0),FALSE())</f>
        <v>61.5907343915344</v>
      </c>
      <c r="CB23" s="47" t="n">
        <f aca="false">VLOOKUP($A23,UpL_Data,MATCH(CB$8,UpL_Headings,0),FALSE())</f>
        <v>64.3041593453784</v>
      </c>
      <c r="CC23" s="47" t="n">
        <f aca="false">VLOOKUP($A23,UpL_Data,MATCH(CC$8,UpL_Headings,0),FALSE())</f>
        <v>4.88878992084154</v>
      </c>
      <c r="CD23" s="47" t="n">
        <f aca="false">VLOOKUP($A23,UpL_Data,MATCH(CD$8,UpL_Headings,0),FALSE())</f>
        <v>2.3</v>
      </c>
      <c r="CE23" s="47" t="n">
        <f aca="false">VLOOKUP($A23,UpL_Data,MATCH(CE$8,UpL_Headings,0),FALSE())</f>
        <v>13.6599239848664</v>
      </c>
      <c r="CF23" s="47" t="n">
        <f aca="false">VLOOKUP($A23,UpL_Data,MATCH(CF$8,UpL_Headings,0),FALSE())</f>
        <v>105.312083107803</v>
      </c>
      <c r="CG23" s="47" t="n">
        <f aca="false">VLOOKUP($A23,UpL_Data,MATCH(CG$8,UpL_Headings,0),FALSE())</f>
        <v>61.5907343915344</v>
      </c>
      <c r="CH23" s="47" t="n">
        <f aca="false">VLOOKUP($A23,UpH_Data,MATCH(CH$8,UpH_Headings,0),FALSE())</f>
        <v>64.3041593453784</v>
      </c>
      <c r="CI23" s="47" t="n">
        <f aca="false">VLOOKUP($A23,UpH_Data,MATCH(CI$8,UpH_Headings,0),FALSE())</f>
        <v>4.88878992084154</v>
      </c>
      <c r="CJ23" s="47" t="n">
        <f aca="false">VLOOKUP($A23,UpH_Data,MATCH(CJ$8,UpH_Headings,0),FALSE())</f>
        <v>2.3</v>
      </c>
      <c r="CK23" s="47" t="n">
        <f aca="false">VLOOKUP($A23,UpH_Data,MATCH(CK$8,UpH_Headings,0),FALSE())</f>
        <v>13.6599239848664</v>
      </c>
      <c r="CL23" s="47" t="n">
        <f aca="false">VLOOKUP($A23,UpH_Data,MATCH(CL$8,UpH_Headings,0),FALSE())</f>
        <v>105.312083107803</v>
      </c>
      <c r="CM23" s="47" t="n">
        <f aca="false">VLOOKUP($A23,UpH_Data,MATCH(CM$8,UpH_Headings,0),FALSE())</f>
        <v>61.5907343915344</v>
      </c>
      <c r="CN23" s="47" t="n">
        <f aca="false">VLOOKUP($A23,H1_Data,MATCH(CN$8,H1_Headings,0),FALSE())</f>
        <v>64.3041593453784</v>
      </c>
      <c r="CO23" s="47" t="n">
        <f aca="false">VLOOKUP($A23,H1_Data,MATCH(CO$8,H1_Headings,0),FALSE())</f>
        <v>4.88878992084154</v>
      </c>
      <c r="CP23" s="47" t="n">
        <f aca="false">VLOOKUP($A23,H1_Data,MATCH(CP$8,H1_Headings,0),FALSE())</f>
        <v>2.3</v>
      </c>
      <c r="CQ23" s="47" t="n">
        <f aca="false">VLOOKUP($A23,H1_Data,MATCH(CQ$8,H1_Headings,0),FALSE())</f>
        <v>13.6599239848664</v>
      </c>
      <c r="CR23" s="47" t="n">
        <f aca="false">VLOOKUP($A23,H1_Data,MATCH(CR$8,H1_Headings,0),FALSE())</f>
        <v>105.312083107803</v>
      </c>
      <c r="CS23" s="47" t="n">
        <f aca="false">VLOOKUP($A23,H1_Data,MATCH(CS$8,H1_Headings,0),FALSE())</f>
        <v>61.5907343915344</v>
      </c>
      <c r="CT23" s="47" t="n">
        <f aca="false">VLOOKUP($A23,H2_Data,MATCH(CT$8,H2_Headings,0),FALSE())</f>
        <v>64.3041593453784</v>
      </c>
      <c r="CU23" s="47" t="n">
        <f aca="false">VLOOKUP($A23,H2_Data,MATCH(CU$8,H2_Headings,0),FALSE())</f>
        <v>4.88878992084154</v>
      </c>
      <c r="CV23" s="47" t="n">
        <f aca="false">VLOOKUP($A23,H2_Data,MATCH(CV$8,H2_Headings,0),FALSE())</f>
        <v>2.3</v>
      </c>
      <c r="CW23" s="47" t="n">
        <f aca="false">VLOOKUP($A23,H2_Data,MATCH(CW$8,H2_Headings,0),FALSE())</f>
        <v>13.6599239848664</v>
      </c>
      <c r="CX23" s="47" t="n">
        <f aca="false">VLOOKUP($A23,H2_Data,MATCH(CX$8,H2_Headings,0),FALSE())</f>
        <v>105.312083107803</v>
      </c>
      <c r="CY23" s="47" t="n">
        <f aca="false">VLOOKUP($A23,H2_Data,MATCH(CY$8,H2_Headings,0),FALSE())</f>
        <v>61.5907343915344</v>
      </c>
      <c r="CZ23" s="47" t="n">
        <f aca="false">VLOOKUP($A23,H3_Data,MATCH(CZ$8,H3_Headings,0),FALSE())</f>
        <v>64.3041593453784</v>
      </c>
      <c r="DA23" s="47" t="n">
        <f aca="false">VLOOKUP($A23,H3_Data,MATCH(DA$8,H3_Headings,0),FALSE())</f>
        <v>4.88878992084154</v>
      </c>
      <c r="DB23" s="47" t="n">
        <f aca="false">VLOOKUP($A23,H3_Data,MATCH(DB$8,H3_Headings,0),FALSE())</f>
        <v>2.3</v>
      </c>
      <c r="DC23" s="47" t="n">
        <f aca="false">VLOOKUP($A23,H3_Data,MATCH(DC$8,H3_Headings,0),FALSE())</f>
        <v>13.6599239848664</v>
      </c>
      <c r="DD23" s="47" t="n">
        <f aca="false">VLOOKUP($A23,H3_Data,MATCH(DD$8,H3_Headings,0),FALSE())</f>
        <v>105.312083107803</v>
      </c>
      <c r="DE23" s="47" t="n">
        <f aca="false">VLOOKUP($A23,H3_Data,MATCH(DE$8,H3_Headings,0),FALSE())</f>
        <v>61.5907343915344</v>
      </c>
    </row>
    <row r="24" customFormat="false" ht="13.2" hidden="false" customHeight="false" outlineLevel="0" collapsed="false">
      <c r="A24" s="0" t="n">
        <v>2004</v>
      </c>
      <c r="B24" s="47" t="n">
        <f aca="false">VLOOKUP($A24,BaseCase_Data,MATCH(B$8,BaseCase_Headings,0),FALSE())</f>
        <v>63.3789767610493</v>
      </c>
      <c r="C24" s="47" t="n">
        <f aca="false">VLOOKUP($A24,BaseCase_Data,MATCH(C$8,BaseCase_Headings,0),FALSE())</f>
        <v>4.84452414152073</v>
      </c>
      <c r="D24" s="47" t="n">
        <f aca="false">VLOOKUP($A24,BaseCase_Data,MATCH(D$8,BaseCase_Headings,0),FALSE())</f>
        <v>3.5</v>
      </c>
      <c r="E24" s="47" t="n">
        <f aca="false">VLOOKUP($A24,BaseCase_Data,MATCH(E$8,BaseCase_Headings,0),FALSE())</f>
        <v>13.2175566928363</v>
      </c>
      <c r="F24" s="47" t="n">
        <f aca="false">VLOOKUP($A24,BaseCase_Data,MATCH(F$8,BaseCase_Headings,0),FALSE())</f>
        <v>114.151476095811</v>
      </c>
      <c r="G24" s="47" t="n">
        <f aca="false">VLOOKUP($A24,BaseCase_Data,MATCH(G$8,BaseCase_Headings,0),FALSE())</f>
        <v>70.7275878519176</v>
      </c>
      <c r="H24" s="47" t="n">
        <f aca="false">VLOOKUP($A24,CChg1_Data,MATCH(H$8,CChg1_Headings,0),FALSE())</f>
        <v>63.3789767610493</v>
      </c>
      <c r="I24" s="47" t="n">
        <f aca="false">VLOOKUP($A24,CChg1_Data,MATCH(I$8,CChg1_Headings,0),FALSE())</f>
        <v>4.84452414152073</v>
      </c>
      <c r="J24" s="47" t="n">
        <f aca="false">VLOOKUP($A24,CChg1_Data,MATCH(J$8,CChg1_Headings,0),FALSE())</f>
        <v>3.5</v>
      </c>
      <c r="K24" s="47" t="n">
        <f aca="false">VLOOKUP($A24,CChg1_Data,MATCH(K$8,CChg1_Headings,0),FALSE())</f>
        <v>13.2175566928363</v>
      </c>
      <c r="L24" s="47" t="n">
        <f aca="false">VLOOKUP($A24,CChg1_Data,MATCH(L$8,CChg1_Headings,0),FALSE())</f>
        <v>114.151476095811</v>
      </c>
      <c r="M24" s="47" t="n">
        <f aca="false">VLOOKUP($A24,CChg1_Data,MATCH(M$8,CChg1_Headings,0),FALSE())</f>
        <v>70.7275878519176</v>
      </c>
      <c r="N24" s="47" t="n">
        <f aca="false">VLOOKUP($A24,CChg2_Data,MATCH(N$8,CChg2_Headings,0),FALSE())</f>
        <v>63.3789767610493</v>
      </c>
      <c r="O24" s="47" t="n">
        <f aca="false">VLOOKUP($A24,CChg2_Data,MATCH(O$8,CChg2_Headings,0),FALSE())</f>
        <v>4.84452414152073</v>
      </c>
      <c r="P24" s="47" t="n">
        <f aca="false">VLOOKUP($A24,CChg2_Data,MATCH(P$8,CChg2_Headings,0),FALSE())</f>
        <v>3.5</v>
      </c>
      <c r="Q24" s="47" t="n">
        <f aca="false">VLOOKUP($A24,CChg2_Data,MATCH(Q$8,CChg2_Headings,0),FALSE())</f>
        <v>13.2175566928363</v>
      </c>
      <c r="R24" s="47" t="n">
        <f aca="false">VLOOKUP($A24,CChg2_Data,MATCH(R$8,CChg2_Headings,0),FALSE())</f>
        <v>114.151476095811</v>
      </c>
      <c r="S24" s="47" t="n">
        <f aca="false">VLOOKUP($A24,CChg2_Data,MATCH(S$8,CChg2_Headings,0),FALSE())</f>
        <v>70.7275878519176</v>
      </c>
      <c r="T24" s="47" t="n">
        <f aca="false">VLOOKUP($A24,CChg3_Data,MATCH(T$8,CChg3_Headings,0),FALSE())</f>
        <v>63.3789767610493</v>
      </c>
      <c r="U24" s="47" t="n">
        <f aca="false">VLOOKUP($A24,CChg3_Data,MATCH(U$8,CChg3_Headings,0),FALSE())</f>
        <v>4.84452414152073</v>
      </c>
      <c r="V24" s="47" t="n">
        <f aca="false">VLOOKUP($A24,CChg3_Data,MATCH(V$8,CChg3_Headings,0),FALSE())</f>
        <v>3.5</v>
      </c>
      <c r="W24" s="47" t="n">
        <f aca="false">VLOOKUP($A24,CChg3_Data,MATCH(W$8,CChg3_Headings,0),FALSE())</f>
        <v>13.2175566928363</v>
      </c>
      <c r="X24" s="47" t="n">
        <f aca="false">VLOOKUP($A24,CChg3_Data,MATCH(X$8,CChg3_Headings,0),FALSE())</f>
        <v>114.151476095811</v>
      </c>
      <c r="Y24" s="47" t="n">
        <f aca="false">VLOOKUP($A24,CChg3_Data,MATCH(Y$8,CChg3_Headings,0),FALSE())</f>
        <v>70.7275878519176</v>
      </c>
      <c r="Z24" s="47" t="n">
        <f aca="false">VLOOKUP($A24,CChg4_Data,MATCH(Z$8,CChg4_Headings,0),FALSE())</f>
        <v>63.3789767610493</v>
      </c>
      <c r="AA24" s="47" t="n">
        <f aca="false">VLOOKUP($A24,CChg4_Data,MATCH(AA$8,CChg4_Headings,0),FALSE())</f>
        <v>4.84452414152073</v>
      </c>
      <c r="AB24" s="47" t="n">
        <f aca="false">VLOOKUP($A24,CChg4_Data,MATCH(AB$8,CChg4_Headings,0),FALSE())</f>
        <v>3.5</v>
      </c>
      <c r="AC24" s="47" t="n">
        <f aca="false">VLOOKUP($A24,CChg4_Data,MATCH(AC$8,CChg4_Headings,0),FALSE())</f>
        <v>13.2175566928363</v>
      </c>
      <c r="AD24" s="47" t="n">
        <f aca="false">VLOOKUP($A24,CChg4_Data,MATCH(AD$8,CChg4_Headings,0),FALSE())</f>
        <v>114.151476095811</v>
      </c>
      <c r="AE24" s="47" t="n">
        <f aca="false">VLOOKUP($A24,CChg4_Data,MATCH(AE$8,CChg4_Headings,0),FALSE())</f>
        <v>70.7275878519176</v>
      </c>
      <c r="AF24" s="47" t="n">
        <f aca="false">VLOOKUP($A24,GDP1_Data,MATCH(AF$8,GDP1_Headings,0),FALSE())</f>
        <v>63.3789767610493</v>
      </c>
      <c r="AG24" s="47" t="n">
        <f aca="false">VLOOKUP($A24,GDP1_Data,MATCH(AG$8,GDP1_Headings,0),FALSE())</f>
        <v>4.84452414152073</v>
      </c>
      <c r="AH24" s="47" t="n">
        <f aca="false">VLOOKUP($A24,GDP1_Data,MATCH(AH$8,GDP1_Headings,0),FALSE())</f>
        <v>3.5</v>
      </c>
      <c r="AI24" s="47" t="n">
        <f aca="false">VLOOKUP($A24,GDP1_Data,MATCH(AI$8,GDP1_Headings,0),FALSE())</f>
        <v>13.2175566928363</v>
      </c>
      <c r="AJ24" s="47" t="n">
        <f aca="false">VLOOKUP($A24,GDP1_Data,MATCH(AJ$8,GDP1_Headings,0),FALSE())</f>
        <v>114.151476095811</v>
      </c>
      <c r="AK24" s="47" t="n">
        <f aca="false">VLOOKUP($A24,GDP1_Data,MATCH(AK$8,GDP1_Headings,0),FALSE())</f>
        <v>70.7275878519176</v>
      </c>
      <c r="AL24" s="47" t="n">
        <f aca="false">VLOOKUP($A24,GDP2_Data,MATCH(AL$8,GDP2_Headings,0),FALSE())</f>
        <v>63.3789767610493</v>
      </c>
      <c r="AM24" s="47" t="n">
        <f aca="false">VLOOKUP($A24,GDP2_Data,MATCH(AM$8,GDP2_Headings,0),FALSE())</f>
        <v>4.84452414152073</v>
      </c>
      <c r="AN24" s="47" t="n">
        <f aca="false">VLOOKUP($A24,GDP2_Data,MATCH(AN$8,GDP2_Headings,0),FALSE())</f>
        <v>3.5</v>
      </c>
      <c r="AO24" s="47" t="n">
        <f aca="false">VLOOKUP($A24,GDP2_Data,MATCH(AO$8,GDP2_Headings,0),FALSE())</f>
        <v>13.2175566928363</v>
      </c>
      <c r="AP24" s="47" t="n">
        <f aca="false">VLOOKUP($A24,GDP2_Data,MATCH(AP$8,GDP2_Headings,0),FALSE())</f>
        <v>114.151476095811</v>
      </c>
      <c r="AQ24" s="47" t="n">
        <f aca="false">VLOOKUP($A24,GDP2_Data,MATCH(AQ$8,GDP2_Headings,0),FALSE())</f>
        <v>70.7275878519176</v>
      </c>
      <c r="AR24" s="47" t="n">
        <f aca="false">VLOOKUP($A24,GDP3_Data,MATCH(AR$8,GDP3_Headings,0),FALSE())</f>
        <v>63.3789767610493</v>
      </c>
      <c r="AS24" s="47" t="n">
        <f aca="false">VLOOKUP($A24,GDP3_Data,MATCH(AS$8,GDP3_Headings,0),FALSE())</f>
        <v>4.84452414152073</v>
      </c>
      <c r="AT24" s="47" t="n">
        <f aca="false">VLOOKUP($A24,GDP3_Data,MATCH(AT$8,GDP3_Headings,0),FALSE())</f>
        <v>3.5</v>
      </c>
      <c r="AU24" s="47" t="n">
        <f aca="false">VLOOKUP($A24,GDP3_Data,MATCH(AU$8,GDP3_Headings,0),FALSE())</f>
        <v>13.2175566928363</v>
      </c>
      <c r="AV24" s="47" t="n">
        <f aca="false">VLOOKUP($A24,GDP3_Data,MATCH(AV$8,GDP3_Headings,0),FALSE())</f>
        <v>114.151476095811</v>
      </c>
      <c r="AW24" s="47" t="n">
        <f aca="false">VLOOKUP($A24,GDP3_Data,MATCH(AW$8,GDP3_Headings,0),FALSE())</f>
        <v>70.7275878519176</v>
      </c>
      <c r="AX24" s="47" t="n">
        <f aca="false">VLOOKUP($A24,GDP4_Data,MATCH(AX$8,GDP4_Headings,0),FALSE())</f>
        <v>63.3789767610493</v>
      </c>
      <c r="AY24" s="47" t="n">
        <f aca="false">VLOOKUP($A24,GDP4_Data,MATCH(AY$8,GDP4_Headings,0),FALSE())</f>
        <v>4.84452414152073</v>
      </c>
      <c r="AZ24" s="47" t="n">
        <f aca="false">VLOOKUP($A24,GDP4_Data,MATCH(AZ$8,GDP4_Headings,0),FALSE())</f>
        <v>3.5</v>
      </c>
      <c r="BA24" s="47" t="n">
        <f aca="false">VLOOKUP($A24,GDP4_Data,MATCH(BA$8,GDP4_Headings,0),FALSE())</f>
        <v>13.2175566928363</v>
      </c>
      <c r="BB24" s="47" t="n">
        <f aca="false">VLOOKUP($A24,GDP4_Data,MATCH(BB$8,GDP4_Headings,0),FALSE())</f>
        <v>114.151476095811</v>
      </c>
      <c r="BC24" s="47" t="n">
        <f aca="false">VLOOKUP($A24,GDP4_Data,MATCH(BC$8,GDP4_Headings,0),FALSE())</f>
        <v>70.7275878519176</v>
      </c>
      <c r="BD24" s="47" t="n">
        <f aca="false">VLOOKUP($A24,Oil1_Data,MATCH(BD$8,Oil1_Headings,0),FALSE())</f>
        <v>63.3789767610493</v>
      </c>
      <c r="BE24" s="47" t="n">
        <f aca="false">VLOOKUP($A24,Oil1_Data,MATCH(BE$8,Oil1_Headings,0),FALSE())</f>
        <v>4.84452414152073</v>
      </c>
      <c r="BF24" s="47" t="n">
        <f aca="false">VLOOKUP($A24,Oil1_Data,MATCH(BF$8,Oil1_Headings,0),FALSE())</f>
        <v>3.5</v>
      </c>
      <c r="BG24" s="47" t="n">
        <f aca="false">VLOOKUP($A24,Oil1_Data,MATCH(BG$8,Oil1_Headings,0),FALSE())</f>
        <v>13.2175566928363</v>
      </c>
      <c r="BH24" s="47" t="n">
        <f aca="false">VLOOKUP($A24,Oil1_Data,MATCH(BH$8,Oil1_Headings,0),FALSE())</f>
        <v>114.151476095811</v>
      </c>
      <c r="BI24" s="47" t="n">
        <f aca="false">VLOOKUP($A24,Oil1_Data,MATCH(BI$8,Oil1_Headings,0),FALSE())</f>
        <v>70.7275878519176</v>
      </c>
      <c r="BJ24" s="47" t="n">
        <f aca="false">VLOOKUP($A24,Oil2_Data,MATCH(BJ$8,Oil2_Headings,0),FALSE())</f>
        <v>63.3789767610493</v>
      </c>
      <c r="BK24" s="47" t="n">
        <f aca="false">VLOOKUP($A24,Oil2_Data,MATCH(BK$8,Oil2_Headings,0),FALSE())</f>
        <v>4.84452414152073</v>
      </c>
      <c r="BL24" s="47" t="n">
        <f aca="false">VLOOKUP($A24,Oil2_Data,MATCH(BL$8,Oil2_Headings,0),FALSE())</f>
        <v>3.5</v>
      </c>
      <c r="BM24" s="47" t="n">
        <f aca="false">VLOOKUP($A24,Oil2_Data,MATCH(BM$8,Oil2_Headings,0),FALSE())</f>
        <v>13.2175566928363</v>
      </c>
      <c r="BN24" s="47" t="n">
        <f aca="false">VLOOKUP($A24,Oil2_Data,MATCH(BN$8,Oil2_Headings,0),FALSE())</f>
        <v>114.151476095811</v>
      </c>
      <c r="BO24" s="47" t="n">
        <f aca="false">VLOOKUP($A24,Oil2_Data,MATCH(BO$8,Oil2_Headings,0),FALSE())</f>
        <v>70.7275878519176</v>
      </c>
      <c r="BP24" s="47" t="n">
        <f aca="false">VLOOKUP($A24,Oil3_Data,MATCH(BP$8,Oil3_Headings,0),FALSE())</f>
        <v>63.3789767610493</v>
      </c>
      <c r="BQ24" s="47" t="n">
        <f aca="false">VLOOKUP($A24,Oil3_Data,MATCH(BQ$8,Oil3_Headings,0),FALSE())</f>
        <v>4.84452414152073</v>
      </c>
      <c r="BR24" s="47" t="n">
        <f aca="false">VLOOKUP($A24,Oil3_Data,MATCH(BR$8,Oil3_Headings,0),FALSE())</f>
        <v>3.5</v>
      </c>
      <c r="BS24" s="47" t="n">
        <f aca="false">VLOOKUP($A24,Oil3_Data,MATCH(BS$8,Oil3_Headings,0),FALSE())</f>
        <v>13.2175566928363</v>
      </c>
      <c r="BT24" s="47" t="n">
        <f aca="false">VLOOKUP($A24,Oil3_Data,MATCH(BT$8,Oil3_Headings,0),FALSE())</f>
        <v>114.151476095811</v>
      </c>
      <c r="BU24" s="47" t="n">
        <f aca="false">VLOOKUP($A24,Oil3_Data,MATCH(BU$8,Oil3_Headings,0),FALSE())</f>
        <v>70.7275878519176</v>
      </c>
      <c r="BV24" s="47" t="n">
        <f aca="false">VLOOKUP($A24,Oil4_Data,MATCH(BV$8,Oil4_Headings,0),FALSE())</f>
        <v>63.3789767610493</v>
      </c>
      <c r="BW24" s="47" t="n">
        <f aca="false">VLOOKUP($A24,Oil4_Data,MATCH(BW$8,Oil4_Headings,0),FALSE())</f>
        <v>4.84452414152073</v>
      </c>
      <c r="BX24" s="47" t="n">
        <f aca="false">VLOOKUP($A24,Oil4_Data,MATCH(BX$8,Oil4_Headings,0),FALSE())</f>
        <v>3.5</v>
      </c>
      <c r="BY24" s="47" t="n">
        <f aca="false">VLOOKUP($A24,Oil4_Data,MATCH(BY$8,Oil4_Headings,0),FALSE())</f>
        <v>13.2175566928363</v>
      </c>
      <c r="BZ24" s="47" t="n">
        <f aca="false">VLOOKUP($A24,Oil4_Data,MATCH(BZ$8,Oil4_Headings,0),FALSE())</f>
        <v>114.151476095811</v>
      </c>
      <c r="CA24" s="47" t="n">
        <f aca="false">VLOOKUP($A24,Oil4_Data,MATCH(CA$8,Oil4_Headings,0),FALSE())</f>
        <v>70.7275878519176</v>
      </c>
      <c r="CB24" s="47" t="n">
        <f aca="false">VLOOKUP($A24,UpL_Data,MATCH(CB$8,UpL_Headings,0),FALSE())</f>
        <v>63.3789767610493</v>
      </c>
      <c r="CC24" s="47" t="n">
        <f aca="false">VLOOKUP($A24,UpL_Data,MATCH(CC$8,UpL_Headings,0),FALSE())</f>
        <v>4.84452414152073</v>
      </c>
      <c r="CD24" s="47" t="n">
        <f aca="false">VLOOKUP($A24,UpL_Data,MATCH(CD$8,UpL_Headings,0),FALSE())</f>
        <v>3.5</v>
      </c>
      <c r="CE24" s="47" t="n">
        <f aca="false">VLOOKUP($A24,UpL_Data,MATCH(CE$8,UpL_Headings,0),FALSE())</f>
        <v>13.2175566928363</v>
      </c>
      <c r="CF24" s="47" t="n">
        <f aca="false">VLOOKUP($A24,UpL_Data,MATCH(CF$8,UpL_Headings,0),FALSE())</f>
        <v>114.151476095811</v>
      </c>
      <c r="CG24" s="47" t="n">
        <f aca="false">VLOOKUP($A24,UpL_Data,MATCH(CG$8,UpL_Headings,0),FALSE())</f>
        <v>70.7275878519176</v>
      </c>
      <c r="CH24" s="47" t="n">
        <f aca="false">VLOOKUP($A24,UpH_Data,MATCH(CH$8,UpH_Headings,0),FALSE())</f>
        <v>63.3789767610493</v>
      </c>
      <c r="CI24" s="47" t="n">
        <f aca="false">VLOOKUP($A24,UpH_Data,MATCH(CI$8,UpH_Headings,0),FALSE())</f>
        <v>4.84452414152073</v>
      </c>
      <c r="CJ24" s="47" t="n">
        <f aca="false">VLOOKUP($A24,UpH_Data,MATCH(CJ$8,UpH_Headings,0),FALSE())</f>
        <v>3.5</v>
      </c>
      <c r="CK24" s="47" t="n">
        <f aca="false">VLOOKUP($A24,UpH_Data,MATCH(CK$8,UpH_Headings,0),FALSE())</f>
        <v>13.2175566928363</v>
      </c>
      <c r="CL24" s="47" t="n">
        <f aca="false">VLOOKUP($A24,UpH_Data,MATCH(CL$8,UpH_Headings,0),FALSE())</f>
        <v>114.151476095811</v>
      </c>
      <c r="CM24" s="47" t="n">
        <f aca="false">VLOOKUP($A24,UpH_Data,MATCH(CM$8,UpH_Headings,0),FALSE())</f>
        <v>70.7275878519176</v>
      </c>
      <c r="CN24" s="47" t="n">
        <f aca="false">VLOOKUP($A24,H1_Data,MATCH(CN$8,H1_Headings,0),FALSE())</f>
        <v>63.3789767610493</v>
      </c>
      <c r="CO24" s="47" t="n">
        <f aca="false">VLOOKUP($A24,H1_Data,MATCH(CO$8,H1_Headings,0),FALSE())</f>
        <v>4.84452414152073</v>
      </c>
      <c r="CP24" s="47" t="n">
        <f aca="false">VLOOKUP($A24,H1_Data,MATCH(CP$8,H1_Headings,0),FALSE())</f>
        <v>3.5</v>
      </c>
      <c r="CQ24" s="47" t="n">
        <f aca="false">VLOOKUP($A24,H1_Data,MATCH(CQ$8,H1_Headings,0),FALSE())</f>
        <v>13.2175566928363</v>
      </c>
      <c r="CR24" s="47" t="n">
        <f aca="false">VLOOKUP($A24,H1_Data,MATCH(CR$8,H1_Headings,0),FALSE())</f>
        <v>114.151476095811</v>
      </c>
      <c r="CS24" s="47" t="n">
        <f aca="false">VLOOKUP($A24,H1_Data,MATCH(CS$8,H1_Headings,0),FALSE())</f>
        <v>70.7275878519176</v>
      </c>
      <c r="CT24" s="47" t="n">
        <f aca="false">VLOOKUP($A24,H2_Data,MATCH(CT$8,H2_Headings,0),FALSE())</f>
        <v>63.3789767610493</v>
      </c>
      <c r="CU24" s="47" t="n">
        <f aca="false">VLOOKUP($A24,H2_Data,MATCH(CU$8,H2_Headings,0),FALSE())</f>
        <v>4.84452414152073</v>
      </c>
      <c r="CV24" s="47" t="n">
        <f aca="false">VLOOKUP($A24,H2_Data,MATCH(CV$8,H2_Headings,0),FALSE())</f>
        <v>3.5</v>
      </c>
      <c r="CW24" s="47" t="n">
        <f aca="false">VLOOKUP($A24,H2_Data,MATCH(CW$8,H2_Headings,0),FALSE())</f>
        <v>13.2175566928363</v>
      </c>
      <c r="CX24" s="47" t="n">
        <f aca="false">VLOOKUP($A24,H2_Data,MATCH(CX$8,H2_Headings,0),FALSE())</f>
        <v>114.151476095811</v>
      </c>
      <c r="CY24" s="47" t="n">
        <f aca="false">VLOOKUP($A24,H2_Data,MATCH(CY$8,H2_Headings,0),FALSE())</f>
        <v>70.7275878519176</v>
      </c>
      <c r="CZ24" s="47" t="n">
        <f aca="false">VLOOKUP($A24,H3_Data,MATCH(CZ$8,H3_Headings,0),FALSE())</f>
        <v>63.3789767610493</v>
      </c>
      <c r="DA24" s="47" t="n">
        <f aca="false">VLOOKUP($A24,H3_Data,MATCH(DA$8,H3_Headings,0),FALSE())</f>
        <v>4.84452414152073</v>
      </c>
      <c r="DB24" s="47" t="n">
        <f aca="false">VLOOKUP($A24,H3_Data,MATCH(DB$8,H3_Headings,0),FALSE())</f>
        <v>3.5</v>
      </c>
      <c r="DC24" s="47" t="n">
        <f aca="false">VLOOKUP($A24,H3_Data,MATCH(DC$8,H3_Headings,0),FALSE())</f>
        <v>13.2175566928363</v>
      </c>
      <c r="DD24" s="47" t="n">
        <f aca="false">VLOOKUP($A24,H3_Data,MATCH(DD$8,H3_Headings,0),FALSE())</f>
        <v>114.151476095811</v>
      </c>
      <c r="DE24" s="47" t="n">
        <f aca="false">VLOOKUP($A24,H3_Data,MATCH(DE$8,H3_Headings,0),FALSE())</f>
        <v>70.7275878519176</v>
      </c>
    </row>
    <row r="25" customFormat="false" ht="13.2" hidden="false" customHeight="false" outlineLevel="0" collapsed="false">
      <c r="A25" s="0" t="n">
        <v>2005</v>
      </c>
      <c r="B25" s="47" t="n">
        <f aca="false">VLOOKUP($A25,BaseCase_Data,MATCH(B$8,BaseCase_Headings,0),FALSE())</f>
        <v>71.7162511392826</v>
      </c>
      <c r="C25" s="47" t="n">
        <f aca="false">VLOOKUP($A25,BaseCase_Data,MATCH(C$8,BaseCase_Headings,0),FALSE())</f>
        <v>5.9578926393689</v>
      </c>
      <c r="D25" s="47" t="n">
        <f aca="false">VLOOKUP($A25,BaseCase_Data,MATCH(D$8,BaseCase_Headings,0),FALSE())</f>
        <v>3.5</v>
      </c>
      <c r="E25" s="47" t="n">
        <f aca="false">VLOOKUP($A25,BaseCase_Data,MATCH(E$8,BaseCase_Headings,0),FALSE())</f>
        <v>15.0487766830749</v>
      </c>
      <c r="F25" s="47" t="n">
        <f aca="false">VLOOKUP($A25,BaseCase_Data,MATCH(F$8,BaseCase_Headings,0),FALSE())</f>
        <v>125.293815859076</v>
      </c>
      <c r="G25" s="47" t="n">
        <f aca="false">VLOOKUP($A25,BaseCase_Data,MATCH(G$8,BaseCase_Headings,0),FALSE())</f>
        <v>84.8218229489387</v>
      </c>
      <c r="H25" s="47" t="n">
        <f aca="false">VLOOKUP($A25,CChg1_Data,MATCH(H$8,CChg1_Headings,0),FALSE())</f>
        <v>71.7162511392826</v>
      </c>
      <c r="I25" s="47" t="n">
        <f aca="false">VLOOKUP($A25,CChg1_Data,MATCH(I$8,CChg1_Headings,0),FALSE())</f>
        <v>5.9578926393689</v>
      </c>
      <c r="J25" s="47" t="n">
        <f aca="false">VLOOKUP($A25,CChg1_Data,MATCH(J$8,CChg1_Headings,0),FALSE())</f>
        <v>3.5</v>
      </c>
      <c r="K25" s="47" t="n">
        <f aca="false">VLOOKUP($A25,CChg1_Data,MATCH(K$8,CChg1_Headings,0),FALSE())</f>
        <v>15.0487766830749</v>
      </c>
      <c r="L25" s="47" t="n">
        <f aca="false">VLOOKUP($A25,CChg1_Data,MATCH(L$8,CChg1_Headings,0),FALSE())</f>
        <v>125.293815859076</v>
      </c>
      <c r="M25" s="47" t="n">
        <f aca="false">VLOOKUP($A25,CChg1_Data,MATCH(M$8,CChg1_Headings,0),FALSE())</f>
        <v>84.8218229489387</v>
      </c>
      <c r="N25" s="47" t="n">
        <f aca="false">VLOOKUP($A25,CChg2_Data,MATCH(N$8,CChg2_Headings,0),FALSE())</f>
        <v>71.7162511392826</v>
      </c>
      <c r="O25" s="47" t="n">
        <f aca="false">VLOOKUP($A25,CChg2_Data,MATCH(O$8,CChg2_Headings,0),FALSE())</f>
        <v>5.9578926393689</v>
      </c>
      <c r="P25" s="47" t="n">
        <f aca="false">VLOOKUP($A25,CChg2_Data,MATCH(P$8,CChg2_Headings,0),FALSE())</f>
        <v>3.5</v>
      </c>
      <c r="Q25" s="47" t="n">
        <f aca="false">VLOOKUP($A25,CChg2_Data,MATCH(Q$8,CChg2_Headings,0),FALSE())</f>
        <v>15.0487766830749</v>
      </c>
      <c r="R25" s="47" t="n">
        <f aca="false">VLOOKUP($A25,CChg2_Data,MATCH(R$8,CChg2_Headings,0),FALSE())</f>
        <v>125.293815859076</v>
      </c>
      <c r="S25" s="47" t="n">
        <f aca="false">VLOOKUP($A25,CChg2_Data,MATCH(S$8,CChg2_Headings,0),FALSE())</f>
        <v>84.8218229489387</v>
      </c>
      <c r="T25" s="47" t="n">
        <f aca="false">VLOOKUP($A25,CChg3_Data,MATCH(T$8,CChg3_Headings,0),FALSE())</f>
        <v>71.7162511392826</v>
      </c>
      <c r="U25" s="47" t="n">
        <f aca="false">VLOOKUP($A25,CChg3_Data,MATCH(U$8,CChg3_Headings,0),FALSE())</f>
        <v>5.9578926393689</v>
      </c>
      <c r="V25" s="47" t="n">
        <f aca="false">VLOOKUP($A25,CChg3_Data,MATCH(V$8,CChg3_Headings,0),FALSE())</f>
        <v>3.5</v>
      </c>
      <c r="W25" s="47" t="n">
        <f aca="false">VLOOKUP($A25,CChg3_Data,MATCH(W$8,CChg3_Headings,0),FALSE())</f>
        <v>15.0487766830749</v>
      </c>
      <c r="X25" s="47" t="n">
        <f aca="false">VLOOKUP($A25,CChg3_Data,MATCH(X$8,CChg3_Headings,0),FALSE())</f>
        <v>125.293815859076</v>
      </c>
      <c r="Y25" s="47" t="n">
        <f aca="false">VLOOKUP($A25,CChg3_Data,MATCH(Y$8,CChg3_Headings,0),FALSE())</f>
        <v>84.8218229489387</v>
      </c>
      <c r="Z25" s="47" t="n">
        <f aca="false">VLOOKUP($A25,CChg4_Data,MATCH(Z$8,CChg4_Headings,0),FALSE())</f>
        <v>71.7162511392826</v>
      </c>
      <c r="AA25" s="47" t="n">
        <f aca="false">VLOOKUP($A25,CChg4_Data,MATCH(AA$8,CChg4_Headings,0),FALSE())</f>
        <v>5.9578926393689</v>
      </c>
      <c r="AB25" s="47" t="n">
        <f aca="false">VLOOKUP($A25,CChg4_Data,MATCH(AB$8,CChg4_Headings,0),FALSE())</f>
        <v>3.5</v>
      </c>
      <c r="AC25" s="47" t="n">
        <f aca="false">VLOOKUP($A25,CChg4_Data,MATCH(AC$8,CChg4_Headings,0),FALSE())</f>
        <v>15.0487766830749</v>
      </c>
      <c r="AD25" s="47" t="n">
        <f aca="false">VLOOKUP($A25,CChg4_Data,MATCH(AD$8,CChg4_Headings,0),FALSE())</f>
        <v>125.293815859076</v>
      </c>
      <c r="AE25" s="47" t="n">
        <f aca="false">VLOOKUP($A25,CChg4_Data,MATCH(AE$8,CChg4_Headings,0),FALSE())</f>
        <v>84.8218229489387</v>
      </c>
      <c r="AF25" s="47" t="n">
        <f aca="false">VLOOKUP($A25,GDP1_Data,MATCH(AF$8,GDP1_Headings,0),FALSE())</f>
        <v>71.7162511392826</v>
      </c>
      <c r="AG25" s="47" t="n">
        <f aca="false">VLOOKUP($A25,GDP1_Data,MATCH(AG$8,GDP1_Headings,0),FALSE())</f>
        <v>5.9578926393689</v>
      </c>
      <c r="AH25" s="47" t="n">
        <f aca="false">VLOOKUP($A25,GDP1_Data,MATCH(AH$8,GDP1_Headings,0),FALSE())</f>
        <v>3.5</v>
      </c>
      <c r="AI25" s="47" t="n">
        <f aca="false">VLOOKUP($A25,GDP1_Data,MATCH(AI$8,GDP1_Headings,0),FALSE())</f>
        <v>15.0487766830749</v>
      </c>
      <c r="AJ25" s="47" t="n">
        <f aca="false">VLOOKUP($A25,GDP1_Data,MATCH(AJ$8,GDP1_Headings,0),FALSE())</f>
        <v>125.293815859076</v>
      </c>
      <c r="AK25" s="47" t="n">
        <f aca="false">VLOOKUP($A25,GDP1_Data,MATCH(AK$8,GDP1_Headings,0),FALSE())</f>
        <v>84.8218229489387</v>
      </c>
      <c r="AL25" s="47" t="n">
        <f aca="false">VLOOKUP($A25,GDP2_Data,MATCH(AL$8,GDP2_Headings,0),FALSE())</f>
        <v>71.7162511392826</v>
      </c>
      <c r="AM25" s="47" t="n">
        <f aca="false">VLOOKUP($A25,GDP2_Data,MATCH(AM$8,GDP2_Headings,0),FALSE())</f>
        <v>5.9578926393689</v>
      </c>
      <c r="AN25" s="47" t="n">
        <f aca="false">VLOOKUP($A25,GDP2_Data,MATCH(AN$8,GDP2_Headings,0),FALSE())</f>
        <v>3.5</v>
      </c>
      <c r="AO25" s="47" t="n">
        <f aca="false">VLOOKUP($A25,GDP2_Data,MATCH(AO$8,GDP2_Headings,0),FALSE())</f>
        <v>15.0487766830749</v>
      </c>
      <c r="AP25" s="47" t="n">
        <f aca="false">VLOOKUP($A25,GDP2_Data,MATCH(AP$8,GDP2_Headings,0),FALSE())</f>
        <v>125.293815859076</v>
      </c>
      <c r="AQ25" s="47" t="n">
        <f aca="false">VLOOKUP($A25,GDP2_Data,MATCH(AQ$8,GDP2_Headings,0),FALSE())</f>
        <v>84.8218229489387</v>
      </c>
      <c r="AR25" s="47" t="n">
        <f aca="false">VLOOKUP($A25,GDP3_Data,MATCH(AR$8,GDP3_Headings,0),FALSE())</f>
        <v>71.7162511392826</v>
      </c>
      <c r="AS25" s="47" t="n">
        <f aca="false">VLOOKUP($A25,GDP3_Data,MATCH(AS$8,GDP3_Headings,0),FALSE())</f>
        <v>5.9578926393689</v>
      </c>
      <c r="AT25" s="47" t="n">
        <f aca="false">VLOOKUP($A25,GDP3_Data,MATCH(AT$8,GDP3_Headings,0),FALSE())</f>
        <v>3.5</v>
      </c>
      <c r="AU25" s="47" t="n">
        <f aca="false">VLOOKUP($A25,GDP3_Data,MATCH(AU$8,GDP3_Headings,0),FALSE())</f>
        <v>15.0487766830749</v>
      </c>
      <c r="AV25" s="47" t="n">
        <f aca="false">VLOOKUP($A25,GDP3_Data,MATCH(AV$8,GDP3_Headings,0),FALSE())</f>
        <v>125.293815859076</v>
      </c>
      <c r="AW25" s="47" t="n">
        <f aca="false">VLOOKUP($A25,GDP3_Data,MATCH(AW$8,GDP3_Headings,0),FALSE())</f>
        <v>84.8218229489387</v>
      </c>
      <c r="AX25" s="47" t="n">
        <f aca="false">VLOOKUP($A25,GDP4_Data,MATCH(AX$8,GDP4_Headings,0),FALSE())</f>
        <v>71.7162511392826</v>
      </c>
      <c r="AY25" s="47" t="n">
        <f aca="false">VLOOKUP($A25,GDP4_Data,MATCH(AY$8,GDP4_Headings,0),FALSE())</f>
        <v>5.9578926393689</v>
      </c>
      <c r="AZ25" s="47" t="n">
        <f aca="false">VLOOKUP($A25,GDP4_Data,MATCH(AZ$8,GDP4_Headings,0),FALSE())</f>
        <v>3.5</v>
      </c>
      <c r="BA25" s="47" t="n">
        <f aca="false">VLOOKUP($A25,GDP4_Data,MATCH(BA$8,GDP4_Headings,0),FALSE())</f>
        <v>15.0487766830749</v>
      </c>
      <c r="BB25" s="47" t="n">
        <f aca="false">VLOOKUP($A25,GDP4_Data,MATCH(BB$8,GDP4_Headings,0),FALSE())</f>
        <v>125.293815859076</v>
      </c>
      <c r="BC25" s="47" t="n">
        <f aca="false">VLOOKUP($A25,GDP4_Data,MATCH(BC$8,GDP4_Headings,0),FALSE())</f>
        <v>84.8218229489387</v>
      </c>
      <c r="BD25" s="47" t="n">
        <f aca="false">VLOOKUP($A25,Oil1_Data,MATCH(BD$8,Oil1_Headings,0),FALSE())</f>
        <v>71.7162511392826</v>
      </c>
      <c r="BE25" s="47" t="n">
        <f aca="false">VLOOKUP($A25,Oil1_Data,MATCH(BE$8,Oil1_Headings,0),FALSE())</f>
        <v>5.9578926393689</v>
      </c>
      <c r="BF25" s="47" t="n">
        <f aca="false">VLOOKUP($A25,Oil1_Data,MATCH(BF$8,Oil1_Headings,0),FALSE())</f>
        <v>3.5</v>
      </c>
      <c r="BG25" s="47" t="n">
        <f aca="false">VLOOKUP($A25,Oil1_Data,MATCH(BG$8,Oil1_Headings,0),FALSE())</f>
        <v>15.0487766830749</v>
      </c>
      <c r="BH25" s="47" t="n">
        <f aca="false">VLOOKUP($A25,Oil1_Data,MATCH(BH$8,Oil1_Headings,0),FALSE())</f>
        <v>125.293815859076</v>
      </c>
      <c r="BI25" s="47" t="n">
        <f aca="false">VLOOKUP($A25,Oil1_Data,MATCH(BI$8,Oil1_Headings,0),FALSE())</f>
        <v>84.8218229489387</v>
      </c>
      <c r="BJ25" s="47" t="n">
        <f aca="false">VLOOKUP($A25,Oil2_Data,MATCH(BJ$8,Oil2_Headings,0),FALSE())</f>
        <v>71.7162511392826</v>
      </c>
      <c r="BK25" s="47" t="n">
        <f aca="false">VLOOKUP($A25,Oil2_Data,MATCH(BK$8,Oil2_Headings,0),FALSE())</f>
        <v>5.9578926393689</v>
      </c>
      <c r="BL25" s="47" t="n">
        <f aca="false">VLOOKUP($A25,Oil2_Data,MATCH(BL$8,Oil2_Headings,0),FALSE())</f>
        <v>3.5</v>
      </c>
      <c r="BM25" s="47" t="n">
        <f aca="false">VLOOKUP($A25,Oil2_Data,MATCH(BM$8,Oil2_Headings,0),FALSE())</f>
        <v>15.0487766830749</v>
      </c>
      <c r="BN25" s="47" t="n">
        <f aca="false">VLOOKUP($A25,Oil2_Data,MATCH(BN$8,Oil2_Headings,0),FALSE())</f>
        <v>125.293815859076</v>
      </c>
      <c r="BO25" s="47" t="n">
        <f aca="false">VLOOKUP($A25,Oil2_Data,MATCH(BO$8,Oil2_Headings,0),FALSE())</f>
        <v>84.8218229489387</v>
      </c>
      <c r="BP25" s="47" t="n">
        <f aca="false">VLOOKUP($A25,Oil3_Data,MATCH(BP$8,Oil3_Headings,0),FALSE())</f>
        <v>71.7162511392826</v>
      </c>
      <c r="BQ25" s="47" t="n">
        <f aca="false">VLOOKUP($A25,Oil3_Data,MATCH(BQ$8,Oil3_Headings,0),FALSE())</f>
        <v>5.9578926393689</v>
      </c>
      <c r="BR25" s="47" t="n">
        <f aca="false">VLOOKUP($A25,Oil3_Data,MATCH(BR$8,Oil3_Headings,0),FALSE())</f>
        <v>3.5</v>
      </c>
      <c r="BS25" s="47" t="n">
        <f aca="false">VLOOKUP($A25,Oil3_Data,MATCH(BS$8,Oil3_Headings,0),FALSE())</f>
        <v>15.0487766830749</v>
      </c>
      <c r="BT25" s="47" t="n">
        <f aca="false">VLOOKUP($A25,Oil3_Data,MATCH(BT$8,Oil3_Headings,0),FALSE())</f>
        <v>125.293815859076</v>
      </c>
      <c r="BU25" s="47" t="n">
        <f aca="false">VLOOKUP($A25,Oil3_Data,MATCH(BU$8,Oil3_Headings,0),FALSE())</f>
        <v>84.8218229489387</v>
      </c>
      <c r="BV25" s="47" t="n">
        <f aca="false">VLOOKUP($A25,Oil4_Data,MATCH(BV$8,Oil4_Headings,0),FALSE())</f>
        <v>71.7162511392826</v>
      </c>
      <c r="BW25" s="47" t="n">
        <f aca="false">VLOOKUP($A25,Oil4_Data,MATCH(BW$8,Oil4_Headings,0),FALSE())</f>
        <v>5.9578926393689</v>
      </c>
      <c r="BX25" s="47" t="n">
        <f aca="false">VLOOKUP($A25,Oil4_Data,MATCH(BX$8,Oil4_Headings,0),FALSE())</f>
        <v>3.5</v>
      </c>
      <c r="BY25" s="47" t="n">
        <f aca="false">VLOOKUP($A25,Oil4_Data,MATCH(BY$8,Oil4_Headings,0),FALSE())</f>
        <v>15.0487766830749</v>
      </c>
      <c r="BZ25" s="47" t="n">
        <f aca="false">VLOOKUP($A25,Oil4_Data,MATCH(BZ$8,Oil4_Headings,0),FALSE())</f>
        <v>125.293815859076</v>
      </c>
      <c r="CA25" s="47" t="n">
        <f aca="false">VLOOKUP($A25,Oil4_Data,MATCH(CA$8,Oil4_Headings,0),FALSE())</f>
        <v>84.8218229489387</v>
      </c>
      <c r="CB25" s="47" t="n">
        <f aca="false">VLOOKUP($A25,UpL_Data,MATCH(CB$8,UpL_Headings,0),FALSE())</f>
        <v>71.7162511392826</v>
      </c>
      <c r="CC25" s="47" t="n">
        <f aca="false">VLOOKUP($A25,UpL_Data,MATCH(CC$8,UpL_Headings,0),FALSE())</f>
        <v>5.9578926393689</v>
      </c>
      <c r="CD25" s="47" t="n">
        <f aca="false">VLOOKUP($A25,UpL_Data,MATCH(CD$8,UpL_Headings,0),FALSE())</f>
        <v>3.5</v>
      </c>
      <c r="CE25" s="47" t="n">
        <f aca="false">VLOOKUP($A25,UpL_Data,MATCH(CE$8,UpL_Headings,0),FALSE())</f>
        <v>15.0487766830749</v>
      </c>
      <c r="CF25" s="47" t="n">
        <f aca="false">VLOOKUP($A25,UpL_Data,MATCH(CF$8,UpL_Headings,0),FALSE())</f>
        <v>125.293815859076</v>
      </c>
      <c r="CG25" s="47" t="n">
        <f aca="false">VLOOKUP($A25,UpL_Data,MATCH(CG$8,UpL_Headings,0),FALSE())</f>
        <v>84.8218229489387</v>
      </c>
      <c r="CH25" s="47" t="n">
        <f aca="false">VLOOKUP($A25,UpH_Data,MATCH(CH$8,UpH_Headings,0),FALSE())</f>
        <v>71.7162511392826</v>
      </c>
      <c r="CI25" s="47" t="n">
        <f aca="false">VLOOKUP($A25,UpH_Data,MATCH(CI$8,UpH_Headings,0),FALSE())</f>
        <v>5.9578926393689</v>
      </c>
      <c r="CJ25" s="47" t="n">
        <f aca="false">VLOOKUP($A25,UpH_Data,MATCH(CJ$8,UpH_Headings,0),FALSE())</f>
        <v>3.5</v>
      </c>
      <c r="CK25" s="47" t="n">
        <f aca="false">VLOOKUP($A25,UpH_Data,MATCH(CK$8,UpH_Headings,0),FALSE())</f>
        <v>15.0487766830749</v>
      </c>
      <c r="CL25" s="47" t="n">
        <f aca="false">VLOOKUP($A25,UpH_Data,MATCH(CL$8,UpH_Headings,0),FALSE())</f>
        <v>125.293815859076</v>
      </c>
      <c r="CM25" s="47" t="n">
        <f aca="false">VLOOKUP($A25,UpH_Data,MATCH(CM$8,UpH_Headings,0),FALSE())</f>
        <v>84.8218229489387</v>
      </c>
      <c r="CN25" s="47" t="n">
        <f aca="false">VLOOKUP($A25,H1_Data,MATCH(CN$8,H1_Headings,0),FALSE())</f>
        <v>71.7162511392826</v>
      </c>
      <c r="CO25" s="47" t="n">
        <f aca="false">VLOOKUP($A25,H1_Data,MATCH(CO$8,H1_Headings,0),FALSE())</f>
        <v>5.9578926393689</v>
      </c>
      <c r="CP25" s="47" t="n">
        <f aca="false">VLOOKUP($A25,H1_Data,MATCH(CP$8,H1_Headings,0),FALSE())</f>
        <v>3.5</v>
      </c>
      <c r="CQ25" s="47" t="n">
        <f aca="false">VLOOKUP($A25,H1_Data,MATCH(CQ$8,H1_Headings,0),FALSE())</f>
        <v>15.0487766830749</v>
      </c>
      <c r="CR25" s="47" t="n">
        <f aca="false">VLOOKUP($A25,H1_Data,MATCH(CR$8,H1_Headings,0),FALSE())</f>
        <v>125.293815859076</v>
      </c>
      <c r="CS25" s="47" t="n">
        <f aca="false">VLOOKUP($A25,H1_Data,MATCH(CS$8,H1_Headings,0),FALSE())</f>
        <v>84.8218229489387</v>
      </c>
      <c r="CT25" s="47" t="n">
        <f aca="false">VLOOKUP($A25,H2_Data,MATCH(CT$8,H2_Headings,0),FALSE())</f>
        <v>71.7162511392826</v>
      </c>
      <c r="CU25" s="47" t="n">
        <f aca="false">VLOOKUP($A25,H2_Data,MATCH(CU$8,H2_Headings,0),FALSE())</f>
        <v>5.9578926393689</v>
      </c>
      <c r="CV25" s="47" t="n">
        <f aca="false">VLOOKUP($A25,H2_Data,MATCH(CV$8,H2_Headings,0),FALSE())</f>
        <v>3.5</v>
      </c>
      <c r="CW25" s="47" t="n">
        <f aca="false">VLOOKUP($A25,H2_Data,MATCH(CW$8,H2_Headings,0),FALSE())</f>
        <v>15.0487766830749</v>
      </c>
      <c r="CX25" s="47" t="n">
        <f aca="false">VLOOKUP($A25,H2_Data,MATCH(CX$8,H2_Headings,0),FALSE())</f>
        <v>125.293815859076</v>
      </c>
      <c r="CY25" s="47" t="n">
        <f aca="false">VLOOKUP($A25,H2_Data,MATCH(CY$8,H2_Headings,0),FALSE())</f>
        <v>84.8218229489387</v>
      </c>
      <c r="CZ25" s="47" t="n">
        <f aca="false">VLOOKUP($A25,H3_Data,MATCH(CZ$8,H3_Headings,0),FALSE())</f>
        <v>71.7162511392826</v>
      </c>
      <c r="DA25" s="47" t="n">
        <f aca="false">VLOOKUP($A25,H3_Data,MATCH(DA$8,H3_Headings,0),FALSE())</f>
        <v>5.9578926393689</v>
      </c>
      <c r="DB25" s="47" t="n">
        <f aca="false">VLOOKUP($A25,H3_Data,MATCH(DB$8,H3_Headings,0),FALSE())</f>
        <v>3.5</v>
      </c>
      <c r="DC25" s="47" t="n">
        <f aca="false">VLOOKUP($A25,H3_Data,MATCH(DC$8,H3_Headings,0),FALSE())</f>
        <v>15.0487766830749</v>
      </c>
      <c r="DD25" s="47" t="n">
        <f aca="false">VLOOKUP($A25,H3_Data,MATCH(DD$8,H3_Headings,0),FALSE())</f>
        <v>125.293815859076</v>
      </c>
      <c r="DE25" s="47" t="n">
        <f aca="false">VLOOKUP($A25,H3_Data,MATCH(DE$8,H3_Headings,0),FALSE())</f>
        <v>84.8218229489387</v>
      </c>
    </row>
    <row r="26" customFormat="false" ht="13.2" hidden="false" customHeight="false" outlineLevel="0" collapsed="false">
      <c r="A26" s="0" t="n">
        <v>2006</v>
      </c>
      <c r="B26" s="47" t="n">
        <f aca="false">VLOOKUP($A26,BaseCase_Data,MATCH(B$8,BaseCase_Headings,0),FALSE())</f>
        <v>73.3819056406949</v>
      </c>
      <c r="C26" s="47" t="n">
        <f aca="false">VLOOKUP($A26,BaseCase_Data,MATCH(C$8,BaseCase_Headings,0),FALSE())</f>
        <v>6.75682545920177</v>
      </c>
      <c r="D26" s="47" t="n">
        <f aca="false">VLOOKUP($A26,BaseCase_Data,MATCH(D$8,BaseCase_Headings,0),FALSE())</f>
        <v>3.5</v>
      </c>
      <c r="E26" s="47" t="n">
        <f aca="false">VLOOKUP($A26,BaseCase_Data,MATCH(E$8,BaseCase_Headings,0),FALSE())</f>
        <v>18.4294019108062</v>
      </c>
      <c r="F26" s="47" t="n">
        <f aca="false">VLOOKUP($A26,BaseCase_Data,MATCH(F$8,BaseCase_Headings,0),FALSE())</f>
        <v>142.521699880233</v>
      </c>
      <c r="G26" s="47" t="n">
        <f aca="false">VLOOKUP($A26,BaseCase_Data,MATCH(G$8,BaseCase_Headings,0),FALSE())</f>
        <v>103.086154287749</v>
      </c>
      <c r="H26" s="47" t="n">
        <f aca="false">VLOOKUP($A26,CChg1_Data,MATCH(H$8,CChg1_Headings,0),FALSE())</f>
        <v>73.3819056406949</v>
      </c>
      <c r="I26" s="47" t="n">
        <f aca="false">VLOOKUP($A26,CChg1_Data,MATCH(I$8,CChg1_Headings,0),FALSE())</f>
        <v>6.75682545920177</v>
      </c>
      <c r="J26" s="47" t="n">
        <f aca="false">VLOOKUP($A26,CChg1_Data,MATCH(J$8,CChg1_Headings,0),FALSE())</f>
        <v>3.5</v>
      </c>
      <c r="K26" s="47" t="n">
        <f aca="false">VLOOKUP($A26,CChg1_Data,MATCH(K$8,CChg1_Headings,0),FALSE())</f>
        <v>18.4294019108062</v>
      </c>
      <c r="L26" s="47" t="n">
        <f aca="false">VLOOKUP($A26,CChg1_Data,MATCH(L$8,CChg1_Headings,0),FALSE())</f>
        <v>142.521699880233</v>
      </c>
      <c r="M26" s="47" t="n">
        <f aca="false">VLOOKUP($A26,CChg1_Data,MATCH(M$8,CChg1_Headings,0),FALSE())</f>
        <v>103.086154287749</v>
      </c>
      <c r="N26" s="47" t="n">
        <f aca="false">VLOOKUP($A26,CChg2_Data,MATCH(N$8,CChg2_Headings,0),FALSE())</f>
        <v>73.3819056406949</v>
      </c>
      <c r="O26" s="47" t="n">
        <f aca="false">VLOOKUP($A26,CChg2_Data,MATCH(O$8,CChg2_Headings,0),FALSE())</f>
        <v>6.75682545920177</v>
      </c>
      <c r="P26" s="47" t="n">
        <f aca="false">VLOOKUP($A26,CChg2_Data,MATCH(P$8,CChg2_Headings,0),FALSE())</f>
        <v>3.5</v>
      </c>
      <c r="Q26" s="47" t="n">
        <f aca="false">VLOOKUP($A26,CChg2_Data,MATCH(Q$8,CChg2_Headings,0),FALSE())</f>
        <v>18.4294019108062</v>
      </c>
      <c r="R26" s="47" t="n">
        <f aca="false">VLOOKUP($A26,CChg2_Data,MATCH(R$8,CChg2_Headings,0),FALSE())</f>
        <v>142.521699880233</v>
      </c>
      <c r="S26" s="47" t="n">
        <f aca="false">VLOOKUP($A26,CChg2_Data,MATCH(S$8,CChg2_Headings,0),FALSE())</f>
        <v>103.086154287749</v>
      </c>
      <c r="T26" s="47" t="n">
        <f aca="false">VLOOKUP($A26,CChg3_Data,MATCH(T$8,CChg3_Headings,0),FALSE())</f>
        <v>73.3819056406949</v>
      </c>
      <c r="U26" s="47" t="n">
        <f aca="false">VLOOKUP($A26,CChg3_Data,MATCH(U$8,CChg3_Headings,0),FALSE())</f>
        <v>6.75682545920177</v>
      </c>
      <c r="V26" s="47" t="n">
        <f aca="false">VLOOKUP($A26,CChg3_Data,MATCH(V$8,CChg3_Headings,0),FALSE())</f>
        <v>3.5</v>
      </c>
      <c r="W26" s="47" t="n">
        <f aca="false">VLOOKUP($A26,CChg3_Data,MATCH(W$8,CChg3_Headings,0),FALSE())</f>
        <v>18.4294019108062</v>
      </c>
      <c r="X26" s="47" t="n">
        <f aca="false">VLOOKUP($A26,CChg3_Data,MATCH(X$8,CChg3_Headings,0),FALSE())</f>
        <v>142.521699880233</v>
      </c>
      <c r="Y26" s="47" t="n">
        <f aca="false">VLOOKUP($A26,CChg3_Data,MATCH(Y$8,CChg3_Headings,0),FALSE())</f>
        <v>103.086154287749</v>
      </c>
      <c r="Z26" s="47" t="n">
        <f aca="false">VLOOKUP($A26,CChg4_Data,MATCH(Z$8,CChg4_Headings,0),FALSE())</f>
        <v>73.3819056406949</v>
      </c>
      <c r="AA26" s="47" t="n">
        <f aca="false">VLOOKUP($A26,CChg4_Data,MATCH(AA$8,CChg4_Headings,0),FALSE())</f>
        <v>6.75682545920177</v>
      </c>
      <c r="AB26" s="47" t="n">
        <f aca="false">VLOOKUP($A26,CChg4_Data,MATCH(AB$8,CChg4_Headings,0),FALSE())</f>
        <v>3.5</v>
      </c>
      <c r="AC26" s="47" t="n">
        <f aca="false">VLOOKUP($A26,CChg4_Data,MATCH(AC$8,CChg4_Headings,0),FALSE())</f>
        <v>18.4294019108062</v>
      </c>
      <c r="AD26" s="47" t="n">
        <f aca="false">VLOOKUP($A26,CChg4_Data,MATCH(AD$8,CChg4_Headings,0),FALSE())</f>
        <v>142.521699880233</v>
      </c>
      <c r="AE26" s="47" t="n">
        <f aca="false">VLOOKUP($A26,CChg4_Data,MATCH(AE$8,CChg4_Headings,0),FALSE())</f>
        <v>103.086154287749</v>
      </c>
      <c r="AF26" s="47" t="n">
        <f aca="false">VLOOKUP($A26,GDP1_Data,MATCH(AF$8,GDP1_Headings,0),FALSE())</f>
        <v>73.3819056406949</v>
      </c>
      <c r="AG26" s="47" t="n">
        <f aca="false">VLOOKUP($A26,GDP1_Data,MATCH(AG$8,GDP1_Headings,0),FALSE())</f>
        <v>6.75682545920177</v>
      </c>
      <c r="AH26" s="47" t="n">
        <f aca="false">VLOOKUP($A26,GDP1_Data,MATCH(AH$8,GDP1_Headings,0),FALSE())</f>
        <v>3.5</v>
      </c>
      <c r="AI26" s="47" t="n">
        <f aca="false">VLOOKUP($A26,GDP1_Data,MATCH(AI$8,GDP1_Headings,0),FALSE())</f>
        <v>18.4294019108062</v>
      </c>
      <c r="AJ26" s="47" t="n">
        <f aca="false">VLOOKUP($A26,GDP1_Data,MATCH(AJ$8,GDP1_Headings,0),FALSE())</f>
        <v>142.521699880233</v>
      </c>
      <c r="AK26" s="47" t="n">
        <f aca="false">VLOOKUP($A26,GDP1_Data,MATCH(AK$8,GDP1_Headings,0),FALSE())</f>
        <v>103.086154287749</v>
      </c>
      <c r="AL26" s="47" t="n">
        <f aca="false">VLOOKUP($A26,GDP2_Data,MATCH(AL$8,GDP2_Headings,0),FALSE())</f>
        <v>73.3819056406949</v>
      </c>
      <c r="AM26" s="47" t="n">
        <f aca="false">VLOOKUP($A26,GDP2_Data,MATCH(AM$8,GDP2_Headings,0),FALSE())</f>
        <v>6.75682545920177</v>
      </c>
      <c r="AN26" s="47" t="n">
        <f aca="false">VLOOKUP($A26,GDP2_Data,MATCH(AN$8,GDP2_Headings,0),FALSE())</f>
        <v>3.5</v>
      </c>
      <c r="AO26" s="47" t="n">
        <f aca="false">VLOOKUP($A26,GDP2_Data,MATCH(AO$8,GDP2_Headings,0),FALSE())</f>
        <v>18.4294019108062</v>
      </c>
      <c r="AP26" s="47" t="n">
        <f aca="false">VLOOKUP($A26,GDP2_Data,MATCH(AP$8,GDP2_Headings,0),FALSE())</f>
        <v>142.521699880233</v>
      </c>
      <c r="AQ26" s="47" t="n">
        <f aca="false">VLOOKUP($A26,GDP2_Data,MATCH(AQ$8,GDP2_Headings,0),FALSE())</f>
        <v>103.086154287749</v>
      </c>
      <c r="AR26" s="47" t="n">
        <f aca="false">VLOOKUP($A26,GDP3_Data,MATCH(AR$8,GDP3_Headings,0),FALSE())</f>
        <v>73.3819056406949</v>
      </c>
      <c r="AS26" s="47" t="n">
        <f aca="false">VLOOKUP($A26,GDP3_Data,MATCH(AS$8,GDP3_Headings,0),FALSE())</f>
        <v>6.75682545920177</v>
      </c>
      <c r="AT26" s="47" t="n">
        <f aca="false">VLOOKUP($A26,GDP3_Data,MATCH(AT$8,GDP3_Headings,0),FALSE())</f>
        <v>3.5</v>
      </c>
      <c r="AU26" s="47" t="n">
        <f aca="false">VLOOKUP($A26,GDP3_Data,MATCH(AU$8,GDP3_Headings,0),FALSE())</f>
        <v>18.4294019108062</v>
      </c>
      <c r="AV26" s="47" t="n">
        <f aca="false">VLOOKUP($A26,GDP3_Data,MATCH(AV$8,GDP3_Headings,0),FALSE())</f>
        <v>142.521699880233</v>
      </c>
      <c r="AW26" s="47" t="n">
        <f aca="false">VLOOKUP($A26,GDP3_Data,MATCH(AW$8,GDP3_Headings,0),FALSE())</f>
        <v>103.086154287749</v>
      </c>
      <c r="AX26" s="47" t="n">
        <f aca="false">VLOOKUP($A26,GDP4_Data,MATCH(AX$8,GDP4_Headings,0),FALSE())</f>
        <v>73.3819056406949</v>
      </c>
      <c r="AY26" s="47" t="n">
        <f aca="false">VLOOKUP($A26,GDP4_Data,MATCH(AY$8,GDP4_Headings,0),FALSE())</f>
        <v>6.75682545920177</v>
      </c>
      <c r="AZ26" s="47" t="n">
        <f aca="false">VLOOKUP($A26,GDP4_Data,MATCH(AZ$8,GDP4_Headings,0),FALSE())</f>
        <v>3.5</v>
      </c>
      <c r="BA26" s="47" t="n">
        <f aca="false">VLOOKUP($A26,GDP4_Data,MATCH(BA$8,GDP4_Headings,0),FALSE())</f>
        <v>18.4294019108062</v>
      </c>
      <c r="BB26" s="47" t="n">
        <f aca="false">VLOOKUP($A26,GDP4_Data,MATCH(BB$8,GDP4_Headings,0),FALSE())</f>
        <v>142.521699880233</v>
      </c>
      <c r="BC26" s="47" t="n">
        <f aca="false">VLOOKUP($A26,GDP4_Data,MATCH(BC$8,GDP4_Headings,0),FALSE())</f>
        <v>103.086154287749</v>
      </c>
      <c r="BD26" s="47" t="n">
        <f aca="false">VLOOKUP($A26,Oil1_Data,MATCH(BD$8,Oil1_Headings,0),FALSE())</f>
        <v>73.3819056406949</v>
      </c>
      <c r="BE26" s="47" t="n">
        <f aca="false">VLOOKUP($A26,Oil1_Data,MATCH(BE$8,Oil1_Headings,0),FALSE())</f>
        <v>6.75682545920177</v>
      </c>
      <c r="BF26" s="47" t="n">
        <f aca="false">VLOOKUP($A26,Oil1_Data,MATCH(BF$8,Oil1_Headings,0),FALSE())</f>
        <v>3.5</v>
      </c>
      <c r="BG26" s="47" t="n">
        <f aca="false">VLOOKUP($A26,Oil1_Data,MATCH(BG$8,Oil1_Headings,0),FALSE())</f>
        <v>18.4294019108062</v>
      </c>
      <c r="BH26" s="47" t="n">
        <f aca="false">VLOOKUP($A26,Oil1_Data,MATCH(BH$8,Oil1_Headings,0),FALSE())</f>
        <v>142.521699880233</v>
      </c>
      <c r="BI26" s="47" t="n">
        <f aca="false">VLOOKUP($A26,Oil1_Data,MATCH(BI$8,Oil1_Headings,0),FALSE())</f>
        <v>103.086154287749</v>
      </c>
      <c r="BJ26" s="47" t="n">
        <f aca="false">VLOOKUP($A26,Oil2_Data,MATCH(BJ$8,Oil2_Headings,0),FALSE())</f>
        <v>73.3819056406949</v>
      </c>
      <c r="BK26" s="47" t="n">
        <f aca="false">VLOOKUP($A26,Oil2_Data,MATCH(BK$8,Oil2_Headings,0),FALSE())</f>
        <v>6.75682545920177</v>
      </c>
      <c r="BL26" s="47" t="n">
        <f aca="false">VLOOKUP($A26,Oil2_Data,MATCH(BL$8,Oil2_Headings,0),FALSE())</f>
        <v>3.5</v>
      </c>
      <c r="BM26" s="47" t="n">
        <f aca="false">VLOOKUP($A26,Oil2_Data,MATCH(BM$8,Oil2_Headings,0),FALSE())</f>
        <v>18.4294019108062</v>
      </c>
      <c r="BN26" s="47" t="n">
        <f aca="false">VLOOKUP($A26,Oil2_Data,MATCH(BN$8,Oil2_Headings,0),FALSE())</f>
        <v>142.521699880233</v>
      </c>
      <c r="BO26" s="47" t="n">
        <f aca="false">VLOOKUP($A26,Oil2_Data,MATCH(BO$8,Oil2_Headings,0),FALSE())</f>
        <v>103.086154287749</v>
      </c>
      <c r="BP26" s="47" t="n">
        <f aca="false">VLOOKUP($A26,Oil3_Data,MATCH(BP$8,Oil3_Headings,0),FALSE())</f>
        <v>73.3819056406949</v>
      </c>
      <c r="BQ26" s="47" t="n">
        <f aca="false">VLOOKUP($A26,Oil3_Data,MATCH(BQ$8,Oil3_Headings,0),FALSE())</f>
        <v>6.75682545920177</v>
      </c>
      <c r="BR26" s="47" t="n">
        <f aca="false">VLOOKUP($A26,Oil3_Data,MATCH(BR$8,Oil3_Headings,0),FALSE())</f>
        <v>3.5</v>
      </c>
      <c r="BS26" s="47" t="n">
        <f aca="false">VLOOKUP($A26,Oil3_Data,MATCH(BS$8,Oil3_Headings,0),FALSE())</f>
        <v>18.4294019108062</v>
      </c>
      <c r="BT26" s="47" t="n">
        <f aca="false">VLOOKUP($A26,Oil3_Data,MATCH(BT$8,Oil3_Headings,0),FALSE())</f>
        <v>142.521699880233</v>
      </c>
      <c r="BU26" s="47" t="n">
        <f aca="false">VLOOKUP($A26,Oil3_Data,MATCH(BU$8,Oil3_Headings,0),FALSE())</f>
        <v>103.086154287749</v>
      </c>
      <c r="BV26" s="47" t="n">
        <f aca="false">VLOOKUP($A26,Oil4_Data,MATCH(BV$8,Oil4_Headings,0),FALSE())</f>
        <v>73.3819056406949</v>
      </c>
      <c r="BW26" s="47" t="n">
        <f aca="false">VLOOKUP($A26,Oil4_Data,MATCH(BW$8,Oil4_Headings,0),FALSE())</f>
        <v>6.75682545920177</v>
      </c>
      <c r="BX26" s="47" t="n">
        <f aca="false">VLOOKUP($A26,Oil4_Data,MATCH(BX$8,Oil4_Headings,0),FALSE())</f>
        <v>3.5</v>
      </c>
      <c r="BY26" s="47" t="n">
        <f aca="false">VLOOKUP($A26,Oil4_Data,MATCH(BY$8,Oil4_Headings,0),FALSE())</f>
        <v>18.4294019108062</v>
      </c>
      <c r="BZ26" s="47" t="n">
        <f aca="false">VLOOKUP($A26,Oil4_Data,MATCH(BZ$8,Oil4_Headings,0),FALSE())</f>
        <v>142.521699880233</v>
      </c>
      <c r="CA26" s="47" t="n">
        <f aca="false">VLOOKUP($A26,Oil4_Data,MATCH(CA$8,Oil4_Headings,0),FALSE())</f>
        <v>103.086154287749</v>
      </c>
      <c r="CB26" s="47" t="n">
        <f aca="false">VLOOKUP($A26,UpL_Data,MATCH(CB$8,UpL_Headings,0),FALSE())</f>
        <v>73.3819056406949</v>
      </c>
      <c r="CC26" s="47" t="n">
        <f aca="false">VLOOKUP($A26,UpL_Data,MATCH(CC$8,UpL_Headings,0),FALSE())</f>
        <v>6.75682545920177</v>
      </c>
      <c r="CD26" s="47" t="n">
        <f aca="false">VLOOKUP($A26,UpL_Data,MATCH(CD$8,UpL_Headings,0),FALSE())</f>
        <v>3.5</v>
      </c>
      <c r="CE26" s="47" t="n">
        <f aca="false">VLOOKUP($A26,UpL_Data,MATCH(CE$8,UpL_Headings,0),FALSE())</f>
        <v>18.4294019108062</v>
      </c>
      <c r="CF26" s="47" t="n">
        <f aca="false">VLOOKUP($A26,UpL_Data,MATCH(CF$8,UpL_Headings,0),FALSE())</f>
        <v>142.521699880233</v>
      </c>
      <c r="CG26" s="47" t="n">
        <f aca="false">VLOOKUP($A26,UpL_Data,MATCH(CG$8,UpL_Headings,0),FALSE())</f>
        <v>103.086154287749</v>
      </c>
      <c r="CH26" s="47" t="n">
        <f aca="false">VLOOKUP($A26,UpH_Data,MATCH(CH$8,UpH_Headings,0),FALSE())</f>
        <v>73.3819056406949</v>
      </c>
      <c r="CI26" s="47" t="n">
        <f aca="false">VLOOKUP($A26,UpH_Data,MATCH(CI$8,UpH_Headings,0),FALSE())</f>
        <v>6.75682545920177</v>
      </c>
      <c r="CJ26" s="47" t="n">
        <f aca="false">VLOOKUP($A26,UpH_Data,MATCH(CJ$8,UpH_Headings,0),FALSE())</f>
        <v>3.5</v>
      </c>
      <c r="CK26" s="47" t="n">
        <f aca="false">VLOOKUP($A26,UpH_Data,MATCH(CK$8,UpH_Headings,0),FALSE())</f>
        <v>18.4294019108062</v>
      </c>
      <c r="CL26" s="47" t="n">
        <f aca="false">VLOOKUP($A26,UpH_Data,MATCH(CL$8,UpH_Headings,0),FALSE())</f>
        <v>142.521699880233</v>
      </c>
      <c r="CM26" s="47" t="n">
        <f aca="false">VLOOKUP($A26,UpH_Data,MATCH(CM$8,UpH_Headings,0),FALSE())</f>
        <v>103.086154287749</v>
      </c>
      <c r="CN26" s="47" t="n">
        <f aca="false">VLOOKUP($A26,H1_Data,MATCH(CN$8,H1_Headings,0),FALSE())</f>
        <v>73.3819056406949</v>
      </c>
      <c r="CO26" s="47" t="n">
        <f aca="false">VLOOKUP($A26,H1_Data,MATCH(CO$8,H1_Headings,0),FALSE())</f>
        <v>6.75682545920177</v>
      </c>
      <c r="CP26" s="47" t="n">
        <f aca="false">VLOOKUP($A26,H1_Data,MATCH(CP$8,H1_Headings,0),FALSE())</f>
        <v>3.5</v>
      </c>
      <c r="CQ26" s="47" t="n">
        <f aca="false">VLOOKUP($A26,H1_Data,MATCH(CQ$8,H1_Headings,0),FALSE())</f>
        <v>18.4294019108062</v>
      </c>
      <c r="CR26" s="47" t="n">
        <f aca="false">VLOOKUP($A26,H1_Data,MATCH(CR$8,H1_Headings,0),FALSE())</f>
        <v>142.521699880233</v>
      </c>
      <c r="CS26" s="47" t="n">
        <f aca="false">VLOOKUP($A26,H1_Data,MATCH(CS$8,H1_Headings,0),FALSE())</f>
        <v>103.086154287749</v>
      </c>
      <c r="CT26" s="47" t="n">
        <f aca="false">VLOOKUP($A26,H2_Data,MATCH(CT$8,H2_Headings,0),FALSE())</f>
        <v>73.3819056406949</v>
      </c>
      <c r="CU26" s="47" t="n">
        <f aca="false">VLOOKUP($A26,H2_Data,MATCH(CU$8,H2_Headings,0),FALSE())</f>
        <v>6.75682545920177</v>
      </c>
      <c r="CV26" s="47" t="n">
        <f aca="false">VLOOKUP($A26,H2_Data,MATCH(CV$8,H2_Headings,0),FALSE())</f>
        <v>3.5</v>
      </c>
      <c r="CW26" s="47" t="n">
        <f aca="false">VLOOKUP($A26,H2_Data,MATCH(CW$8,H2_Headings,0),FALSE())</f>
        <v>18.4294019108062</v>
      </c>
      <c r="CX26" s="47" t="n">
        <f aca="false">VLOOKUP($A26,H2_Data,MATCH(CX$8,H2_Headings,0),FALSE())</f>
        <v>142.521699880233</v>
      </c>
      <c r="CY26" s="47" t="n">
        <f aca="false">VLOOKUP($A26,H2_Data,MATCH(CY$8,H2_Headings,0),FALSE())</f>
        <v>103.086154287749</v>
      </c>
      <c r="CZ26" s="47" t="n">
        <f aca="false">VLOOKUP($A26,H3_Data,MATCH(CZ$8,H3_Headings,0),FALSE())</f>
        <v>73.3819056406949</v>
      </c>
      <c r="DA26" s="47" t="n">
        <f aca="false">VLOOKUP($A26,H3_Data,MATCH(DA$8,H3_Headings,0),FALSE())</f>
        <v>6.75682545920177</v>
      </c>
      <c r="DB26" s="47" t="n">
        <f aca="false">VLOOKUP($A26,H3_Data,MATCH(DB$8,H3_Headings,0),FALSE())</f>
        <v>3.5</v>
      </c>
      <c r="DC26" s="47" t="n">
        <f aca="false">VLOOKUP($A26,H3_Data,MATCH(DC$8,H3_Headings,0),FALSE())</f>
        <v>18.4294019108062</v>
      </c>
      <c r="DD26" s="47" t="n">
        <f aca="false">VLOOKUP($A26,H3_Data,MATCH(DD$8,H3_Headings,0),FALSE())</f>
        <v>142.521699880233</v>
      </c>
      <c r="DE26" s="47" t="n">
        <f aca="false">VLOOKUP($A26,H3_Data,MATCH(DE$8,H3_Headings,0),FALSE())</f>
        <v>103.086154287749</v>
      </c>
    </row>
    <row r="27" customFormat="false" ht="13.2" hidden="false" customHeight="false" outlineLevel="0" collapsed="false">
      <c r="A27" s="0" t="n">
        <v>2007</v>
      </c>
      <c r="B27" s="47" t="n">
        <f aca="false">VLOOKUP($A27,BaseCase_Data,MATCH(B$8,BaseCase_Headings,0),FALSE())</f>
        <v>75.9033582085029</v>
      </c>
      <c r="C27" s="47" t="n">
        <f aca="false">VLOOKUP($A27,BaseCase_Data,MATCH(C$8,BaseCase_Headings,0),FALSE())</f>
        <v>6.3</v>
      </c>
      <c r="D27" s="47" t="n">
        <f aca="false">VLOOKUP($A27,BaseCase_Data,MATCH(D$8,BaseCase_Headings,0),FALSE())</f>
        <v>3.5</v>
      </c>
      <c r="E27" s="47" t="n">
        <f aca="false">VLOOKUP($A27,BaseCase_Data,MATCH(E$8,BaseCase_Headings,0),FALSE())</f>
        <v>17.3370185148733</v>
      </c>
      <c r="F27" s="47" t="n">
        <f aca="false">VLOOKUP($A27,BaseCase_Data,MATCH(F$8,BaseCase_Headings,0),FALSE())</f>
        <v>138.323421341133</v>
      </c>
      <c r="G27" s="47" t="n">
        <f aca="false">VLOOKUP($A27,BaseCase_Data,MATCH(G$8,BaseCase_Headings,0),FALSE())</f>
        <v>92.9777777777778</v>
      </c>
      <c r="H27" s="47" t="n">
        <f aca="false">VLOOKUP($A27,CChg1_Data,MATCH(H$8,CChg1_Headings,0),FALSE())</f>
        <v>75.9033582085029</v>
      </c>
      <c r="I27" s="47" t="n">
        <f aca="false">VLOOKUP($A27,CChg1_Data,MATCH(I$8,CChg1_Headings,0),FALSE())</f>
        <v>6.3</v>
      </c>
      <c r="J27" s="47" t="n">
        <f aca="false">VLOOKUP($A27,CChg1_Data,MATCH(J$8,CChg1_Headings,0),FALSE())</f>
        <v>3.5</v>
      </c>
      <c r="K27" s="47" t="n">
        <f aca="false">VLOOKUP($A27,CChg1_Data,MATCH(K$8,CChg1_Headings,0),FALSE())</f>
        <v>17.3370185148733</v>
      </c>
      <c r="L27" s="47" t="n">
        <f aca="false">VLOOKUP($A27,CChg1_Data,MATCH(L$8,CChg1_Headings,0),FALSE())</f>
        <v>138.323421341133</v>
      </c>
      <c r="M27" s="47" t="n">
        <f aca="false">VLOOKUP($A27,CChg1_Data,MATCH(M$8,CChg1_Headings,0),FALSE())</f>
        <v>92.9777777777778</v>
      </c>
      <c r="N27" s="47" t="n">
        <f aca="false">VLOOKUP($A27,CChg2_Data,MATCH(N$8,CChg2_Headings,0),FALSE())</f>
        <v>75.9033582085029</v>
      </c>
      <c r="O27" s="47" t="n">
        <f aca="false">VLOOKUP($A27,CChg2_Data,MATCH(O$8,CChg2_Headings,0),FALSE())</f>
        <v>6.3</v>
      </c>
      <c r="P27" s="47" t="n">
        <f aca="false">VLOOKUP($A27,CChg2_Data,MATCH(P$8,CChg2_Headings,0),FALSE())</f>
        <v>3.5</v>
      </c>
      <c r="Q27" s="47" t="n">
        <f aca="false">VLOOKUP($A27,CChg2_Data,MATCH(Q$8,CChg2_Headings,0),FALSE())</f>
        <v>17.3370185148733</v>
      </c>
      <c r="R27" s="47" t="n">
        <f aca="false">VLOOKUP($A27,CChg2_Data,MATCH(R$8,CChg2_Headings,0),FALSE())</f>
        <v>138.323421341133</v>
      </c>
      <c r="S27" s="47" t="n">
        <f aca="false">VLOOKUP($A27,CChg2_Data,MATCH(S$8,CChg2_Headings,0),FALSE())</f>
        <v>92.9777777777778</v>
      </c>
      <c r="T27" s="47" t="n">
        <f aca="false">VLOOKUP($A27,CChg3_Data,MATCH(T$8,CChg3_Headings,0),FALSE())</f>
        <v>75.9033582085029</v>
      </c>
      <c r="U27" s="47" t="n">
        <f aca="false">VLOOKUP($A27,CChg3_Data,MATCH(U$8,CChg3_Headings,0),FALSE())</f>
        <v>6.3</v>
      </c>
      <c r="V27" s="47" t="n">
        <f aca="false">VLOOKUP($A27,CChg3_Data,MATCH(V$8,CChg3_Headings,0),FALSE())</f>
        <v>3.5</v>
      </c>
      <c r="W27" s="47" t="n">
        <f aca="false">VLOOKUP($A27,CChg3_Data,MATCH(W$8,CChg3_Headings,0),FALSE())</f>
        <v>17.3370185148733</v>
      </c>
      <c r="X27" s="47" t="n">
        <f aca="false">VLOOKUP($A27,CChg3_Data,MATCH(X$8,CChg3_Headings,0),FALSE())</f>
        <v>138.323421341133</v>
      </c>
      <c r="Y27" s="47" t="n">
        <f aca="false">VLOOKUP($A27,CChg3_Data,MATCH(Y$8,CChg3_Headings,0),FALSE())</f>
        <v>92.9777777777778</v>
      </c>
      <c r="Z27" s="47" t="n">
        <f aca="false">VLOOKUP($A27,CChg4_Data,MATCH(Z$8,CChg4_Headings,0),FALSE())</f>
        <v>75.9033582085029</v>
      </c>
      <c r="AA27" s="47" t="n">
        <f aca="false">VLOOKUP($A27,CChg4_Data,MATCH(AA$8,CChg4_Headings,0),FALSE())</f>
        <v>6.3</v>
      </c>
      <c r="AB27" s="47" t="n">
        <f aca="false">VLOOKUP($A27,CChg4_Data,MATCH(AB$8,CChg4_Headings,0),FALSE())</f>
        <v>3.5</v>
      </c>
      <c r="AC27" s="47" t="n">
        <f aca="false">VLOOKUP($A27,CChg4_Data,MATCH(AC$8,CChg4_Headings,0),FALSE())</f>
        <v>17.3370185148733</v>
      </c>
      <c r="AD27" s="47" t="n">
        <f aca="false">VLOOKUP($A27,CChg4_Data,MATCH(AD$8,CChg4_Headings,0),FALSE())</f>
        <v>138.323421341133</v>
      </c>
      <c r="AE27" s="47" t="n">
        <f aca="false">VLOOKUP($A27,CChg4_Data,MATCH(AE$8,CChg4_Headings,0),FALSE())</f>
        <v>92.9777777777778</v>
      </c>
      <c r="AF27" s="47" t="n">
        <f aca="false">VLOOKUP($A27,GDP1_Data,MATCH(AF$8,GDP1_Headings,0),FALSE())</f>
        <v>75.9033582085029</v>
      </c>
      <c r="AG27" s="47" t="n">
        <f aca="false">VLOOKUP($A27,GDP1_Data,MATCH(AG$8,GDP1_Headings,0),FALSE())</f>
        <v>6.3</v>
      </c>
      <c r="AH27" s="47" t="n">
        <f aca="false">VLOOKUP($A27,GDP1_Data,MATCH(AH$8,GDP1_Headings,0),FALSE())</f>
        <v>3.5</v>
      </c>
      <c r="AI27" s="47" t="n">
        <f aca="false">VLOOKUP($A27,GDP1_Data,MATCH(AI$8,GDP1_Headings,0),FALSE())</f>
        <v>17.3370185148733</v>
      </c>
      <c r="AJ27" s="47" t="n">
        <f aca="false">VLOOKUP($A27,GDP1_Data,MATCH(AJ$8,GDP1_Headings,0),FALSE())</f>
        <v>138.323421341133</v>
      </c>
      <c r="AK27" s="47" t="n">
        <f aca="false">VLOOKUP($A27,GDP1_Data,MATCH(AK$8,GDP1_Headings,0),FALSE())</f>
        <v>92.9777777777778</v>
      </c>
      <c r="AL27" s="47" t="n">
        <f aca="false">VLOOKUP($A27,GDP2_Data,MATCH(AL$8,GDP2_Headings,0),FALSE())</f>
        <v>75.9033582085029</v>
      </c>
      <c r="AM27" s="47" t="n">
        <f aca="false">VLOOKUP($A27,GDP2_Data,MATCH(AM$8,GDP2_Headings,0),FALSE())</f>
        <v>6.3</v>
      </c>
      <c r="AN27" s="47" t="n">
        <f aca="false">VLOOKUP($A27,GDP2_Data,MATCH(AN$8,GDP2_Headings,0),FALSE())</f>
        <v>3.5</v>
      </c>
      <c r="AO27" s="47" t="n">
        <f aca="false">VLOOKUP($A27,GDP2_Data,MATCH(AO$8,GDP2_Headings,0),FALSE())</f>
        <v>17.3370185148733</v>
      </c>
      <c r="AP27" s="47" t="n">
        <f aca="false">VLOOKUP($A27,GDP2_Data,MATCH(AP$8,GDP2_Headings,0),FALSE())</f>
        <v>138.323421341133</v>
      </c>
      <c r="AQ27" s="47" t="n">
        <f aca="false">VLOOKUP($A27,GDP2_Data,MATCH(AQ$8,GDP2_Headings,0),FALSE())</f>
        <v>92.9777777777778</v>
      </c>
      <c r="AR27" s="47" t="n">
        <f aca="false">VLOOKUP($A27,GDP3_Data,MATCH(AR$8,GDP3_Headings,0),FALSE())</f>
        <v>75.9033582085029</v>
      </c>
      <c r="AS27" s="47" t="n">
        <f aca="false">VLOOKUP($A27,GDP3_Data,MATCH(AS$8,GDP3_Headings,0),FALSE())</f>
        <v>6.3</v>
      </c>
      <c r="AT27" s="47" t="n">
        <f aca="false">VLOOKUP($A27,GDP3_Data,MATCH(AT$8,GDP3_Headings,0),FALSE())</f>
        <v>3.5</v>
      </c>
      <c r="AU27" s="47" t="n">
        <f aca="false">VLOOKUP($A27,GDP3_Data,MATCH(AU$8,GDP3_Headings,0),FALSE())</f>
        <v>17.3370185148733</v>
      </c>
      <c r="AV27" s="47" t="n">
        <f aca="false">VLOOKUP($A27,GDP3_Data,MATCH(AV$8,GDP3_Headings,0),FALSE())</f>
        <v>138.323421341133</v>
      </c>
      <c r="AW27" s="47" t="n">
        <f aca="false">VLOOKUP($A27,GDP3_Data,MATCH(AW$8,GDP3_Headings,0),FALSE())</f>
        <v>92.9777777777778</v>
      </c>
      <c r="AX27" s="47" t="n">
        <f aca="false">VLOOKUP($A27,GDP4_Data,MATCH(AX$8,GDP4_Headings,0),FALSE())</f>
        <v>75.9033582085029</v>
      </c>
      <c r="AY27" s="47" t="n">
        <f aca="false">VLOOKUP($A27,GDP4_Data,MATCH(AY$8,GDP4_Headings,0),FALSE())</f>
        <v>6.3</v>
      </c>
      <c r="AZ27" s="47" t="n">
        <f aca="false">VLOOKUP($A27,GDP4_Data,MATCH(AZ$8,GDP4_Headings,0),FALSE())</f>
        <v>3.5</v>
      </c>
      <c r="BA27" s="47" t="n">
        <f aca="false">VLOOKUP($A27,GDP4_Data,MATCH(BA$8,GDP4_Headings,0),FALSE())</f>
        <v>17.3370185148733</v>
      </c>
      <c r="BB27" s="47" t="n">
        <f aca="false">VLOOKUP($A27,GDP4_Data,MATCH(BB$8,GDP4_Headings,0),FALSE())</f>
        <v>138.323421341133</v>
      </c>
      <c r="BC27" s="47" t="n">
        <f aca="false">VLOOKUP($A27,GDP4_Data,MATCH(BC$8,GDP4_Headings,0),FALSE())</f>
        <v>92.9777777777778</v>
      </c>
      <c r="BD27" s="47" t="n">
        <f aca="false">VLOOKUP($A27,Oil1_Data,MATCH(BD$8,Oil1_Headings,0),FALSE())</f>
        <v>75.9033582085029</v>
      </c>
      <c r="BE27" s="47" t="n">
        <f aca="false">VLOOKUP($A27,Oil1_Data,MATCH(BE$8,Oil1_Headings,0),FALSE())</f>
        <v>6.3</v>
      </c>
      <c r="BF27" s="47" t="n">
        <f aca="false">VLOOKUP($A27,Oil1_Data,MATCH(BF$8,Oil1_Headings,0),FALSE())</f>
        <v>3.5</v>
      </c>
      <c r="BG27" s="47" t="n">
        <f aca="false">VLOOKUP($A27,Oil1_Data,MATCH(BG$8,Oil1_Headings,0),FALSE())</f>
        <v>17.3370185148733</v>
      </c>
      <c r="BH27" s="47" t="n">
        <f aca="false">VLOOKUP($A27,Oil1_Data,MATCH(BH$8,Oil1_Headings,0),FALSE())</f>
        <v>138.323421341133</v>
      </c>
      <c r="BI27" s="47" t="n">
        <f aca="false">VLOOKUP($A27,Oil1_Data,MATCH(BI$8,Oil1_Headings,0),FALSE())</f>
        <v>92.9777777777778</v>
      </c>
      <c r="BJ27" s="47" t="n">
        <f aca="false">VLOOKUP($A27,Oil2_Data,MATCH(BJ$8,Oil2_Headings,0),FALSE())</f>
        <v>75.9033582085029</v>
      </c>
      <c r="BK27" s="47" t="n">
        <f aca="false">VLOOKUP($A27,Oil2_Data,MATCH(BK$8,Oil2_Headings,0),FALSE())</f>
        <v>6.3</v>
      </c>
      <c r="BL27" s="47" t="n">
        <f aca="false">VLOOKUP($A27,Oil2_Data,MATCH(BL$8,Oil2_Headings,0),FALSE())</f>
        <v>3.5</v>
      </c>
      <c r="BM27" s="47" t="n">
        <f aca="false">VLOOKUP($A27,Oil2_Data,MATCH(BM$8,Oil2_Headings,0),FALSE())</f>
        <v>17.3370185148733</v>
      </c>
      <c r="BN27" s="47" t="n">
        <f aca="false">VLOOKUP($A27,Oil2_Data,MATCH(BN$8,Oil2_Headings,0),FALSE())</f>
        <v>138.323421341133</v>
      </c>
      <c r="BO27" s="47" t="n">
        <f aca="false">VLOOKUP($A27,Oil2_Data,MATCH(BO$8,Oil2_Headings,0),FALSE())</f>
        <v>92.9777777777778</v>
      </c>
      <c r="BP27" s="47" t="n">
        <f aca="false">VLOOKUP($A27,Oil3_Data,MATCH(BP$8,Oil3_Headings,0),FALSE())</f>
        <v>75.9033582085029</v>
      </c>
      <c r="BQ27" s="47" t="n">
        <f aca="false">VLOOKUP($A27,Oil3_Data,MATCH(BQ$8,Oil3_Headings,0),FALSE())</f>
        <v>6.3</v>
      </c>
      <c r="BR27" s="47" t="n">
        <f aca="false">VLOOKUP($A27,Oil3_Data,MATCH(BR$8,Oil3_Headings,0),FALSE())</f>
        <v>3.5</v>
      </c>
      <c r="BS27" s="47" t="n">
        <f aca="false">VLOOKUP($A27,Oil3_Data,MATCH(BS$8,Oil3_Headings,0),FALSE())</f>
        <v>17.3370185148733</v>
      </c>
      <c r="BT27" s="47" t="n">
        <f aca="false">VLOOKUP($A27,Oil3_Data,MATCH(BT$8,Oil3_Headings,0),FALSE())</f>
        <v>138.323421341133</v>
      </c>
      <c r="BU27" s="47" t="n">
        <f aca="false">VLOOKUP($A27,Oil3_Data,MATCH(BU$8,Oil3_Headings,0),FALSE())</f>
        <v>92.9777777777778</v>
      </c>
      <c r="BV27" s="47" t="n">
        <f aca="false">VLOOKUP($A27,Oil4_Data,MATCH(BV$8,Oil4_Headings,0),FALSE())</f>
        <v>75.9033582085029</v>
      </c>
      <c r="BW27" s="47" t="n">
        <f aca="false">VLOOKUP($A27,Oil4_Data,MATCH(BW$8,Oil4_Headings,0),FALSE())</f>
        <v>6.3</v>
      </c>
      <c r="BX27" s="47" t="n">
        <f aca="false">VLOOKUP($A27,Oil4_Data,MATCH(BX$8,Oil4_Headings,0),FALSE())</f>
        <v>3.5</v>
      </c>
      <c r="BY27" s="47" t="n">
        <f aca="false">VLOOKUP($A27,Oil4_Data,MATCH(BY$8,Oil4_Headings,0),FALSE())</f>
        <v>17.3370185148733</v>
      </c>
      <c r="BZ27" s="47" t="n">
        <f aca="false">VLOOKUP($A27,Oil4_Data,MATCH(BZ$8,Oil4_Headings,0),FALSE())</f>
        <v>138.323421341133</v>
      </c>
      <c r="CA27" s="47" t="n">
        <f aca="false">VLOOKUP($A27,Oil4_Data,MATCH(CA$8,Oil4_Headings,0),FALSE())</f>
        <v>92.9777777777778</v>
      </c>
      <c r="CB27" s="47" t="n">
        <f aca="false">VLOOKUP($A27,UpL_Data,MATCH(CB$8,UpL_Headings,0),FALSE())</f>
        <v>75.9033582085029</v>
      </c>
      <c r="CC27" s="47" t="n">
        <f aca="false">VLOOKUP($A27,UpL_Data,MATCH(CC$8,UpL_Headings,0),FALSE())</f>
        <v>6.3</v>
      </c>
      <c r="CD27" s="47" t="n">
        <f aca="false">VLOOKUP($A27,UpL_Data,MATCH(CD$8,UpL_Headings,0),FALSE())</f>
        <v>3.5</v>
      </c>
      <c r="CE27" s="47" t="n">
        <f aca="false">VLOOKUP($A27,UpL_Data,MATCH(CE$8,UpL_Headings,0),FALSE())</f>
        <v>17.3370185148733</v>
      </c>
      <c r="CF27" s="47" t="n">
        <f aca="false">VLOOKUP($A27,UpL_Data,MATCH(CF$8,UpL_Headings,0),FALSE())</f>
        <v>138.323421341133</v>
      </c>
      <c r="CG27" s="47" t="n">
        <f aca="false">VLOOKUP($A27,UpL_Data,MATCH(CG$8,UpL_Headings,0),FALSE())</f>
        <v>92.9777777777778</v>
      </c>
      <c r="CH27" s="47" t="n">
        <f aca="false">VLOOKUP($A27,UpH_Data,MATCH(CH$8,UpH_Headings,0),FALSE())</f>
        <v>75.9033582085029</v>
      </c>
      <c r="CI27" s="47" t="n">
        <f aca="false">VLOOKUP($A27,UpH_Data,MATCH(CI$8,UpH_Headings,0),FALSE())</f>
        <v>6.3</v>
      </c>
      <c r="CJ27" s="47" t="n">
        <f aca="false">VLOOKUP($A27,UpH_Data,MATCH(CJ$8,UpH_Headings,0),FALSE())</f>
        <v>3.5</v>
      </c>
      <c r="CK27" s="47" t="n">
        <f aca="false">VLOOKUP($A27,UpH_Data,MATCH(CK$8,UpH_Headings,0),FALSE())</f>
        <v>17.3370185148733</v>
      </c>
      <c r="CL27" s="47" t="n">
        <f aca="false">VLOOKUP($A27,UpH_Data,MATCH(CL$8,UpH_Headings,0),FALSE())</f>
        <v>138.323421341133</v>
      </c>
      <c r="CM27" s="47" t="n">
        <f aca="false">VLOOKUP($A27,UpH_Data,MATCH(CM$8,UpH_Headings,0),FALSE())</f>
        <v>92.9777777777778</v>
      </c>
      <c r="CN27" s="47" t="n">
        <f aca="false">VLOOKUP($A27,H1_Data,MATCH(CN$8,H1_Headings,0),FALSE())</f>
        <v>75.9033582085029</v>
      </c>
      <c r="CO27" s="47" t="n">
        <f aca="false">VLOOKUP($A27,H1_Data,MATCH(CO$8,H1_Headings,0),FALSE())</f>
        <v>6.3</v>
      </c>
      <c r="CP27" s="47" t="n">
        <f aca="false">VLOOKUP($A27,H1_Data,MATCH(CP$8,H1_Headings,0),FALSE())</f>
        <v>3.5</v>
      </c>
      <c r="CQ27" s="47" t="n">
        <f aca="false">VLOOKUP($A27,H1_Data,MATCH(CQ$8,H1_Headings,0),FALSE())</f>
        <v>17.3370185148733</v>
      </c>
      <c r="CR27" s="47" t="n">
        <f aca="false">VLOOKUP($A27,H1_Data,MATCH(CR$8,H1_Headings,0),FALSE())</f>
        <v>138.323421341133</v>
      </c>
      <c r="CS27" s="47" t="n">
        <f aca="false">VLOOKUP($A27,H1_Data,MATCH(CS$8,H1_Headings,0),FALSE())</f>
        <v>92.9777777777778</v>
      </c>
      <c r="CT27" s="47" t="n">
        <f aca="false">VLOOKUP($A27,H2_Data,MATCH(CT$8,H2_Headings,0),FALSE())</f>
        <v>75.9033582085029</v>
      </c>
      <c r="CU27" s="47" t="n">
        <f aca="false">VLOOKUP($A27,H2_Data,MATCH(CU$8,H2_Headings,0),FALSE())</f>
        <v>6.3</v>
      </c>
      <c r="CV27" s="47" t="n">
        <f aca="false">VLOOKUP($A27,H2_Data,MATCH(CV$8,H2_Headings,0),FALSE())</f>
        <v>3.5</v>
      </c>
      <c r="CW27" s="47" t="n">
        <f aca="false">VLOOKUP($A27,H2_Data,MATCH(CW$8,H2_Headings,0),FALSE())</f>
        <v>17.3370185148733</v>
      </c>
      <c r="CX27" s="47" t="n">
        <f aca="false">VLOOKUP($A27,H2_Data,MATCH(CX$8,H2_Headings,0),FALSE())</f>
        <v>138.323421341133</v>
      </c>
      <c r="CY27" s="47" t="n">
        <f aca="false">VLOOKUP($A27,H2_Data,MATCH(CY$8,H2_Headings,0),FALSE())</f>
        <v>92.9777777777778</v>
      </c>
      <c r="CZ27" s="47" t="n">
        <f aca="false">VLOOKUP($A27,H3_Data,MATCH(CZ$8,H3_Headings,0),FALSE())</f>
        <v>75.9033582085029</v>
      </c>
      <c r="DA27" s="47" t="n">
        <f aca="false">VLOOKUP($A27,H3_Data,MATCH(DA$8,H3_Headings,0),FALSE())</f>
        <v>6.3</v>
      </c>
      <c r="DB27" s="47" t="n">
        <f aca="false">VLOOKUP($A27,H3_Data,MATCH(DB$8,H3_Headings,0),FALSE())</f>
        <v>3.5</v>
      </c>
      <c r="DC27" s="47" t="n">
        <f aca="false">VLOOKUP($A27,H3_Data,MATCH(DC$8,H3_Headings,0),FALSE())</f>
        <v>17.3370185148733</v>
      </c>
      <c r="DD27" s="47" t="n">
        <f aca="false">VLOOKUP($A27,H3_Data,MATCH(DD$8,H3_Headings,0),FALSE())</f>
        <v>138.323421341133</v>
      </c>
      <c r="DE27" s="47" t="n">
        <f aca="false">VLOOKUP($A27,H3_Data,MATCH(DE$8,H3_Headings,0),FALSE())</f>
        <v>92.9777777777778</v>
      </c>
    </row>
    <row r="28" customFormat="false" ht="13.2" hidden="false" customHeight="false" outlineLevel="0" collapsed="false">
      <c r="A28" s="0" t="n">
        <v>2008</v>
      </c>
      <c r="B28" s="47" t="n">
        <f aca="false">VLOOKUP($A28,BaseCase_Data,MATCH(B$8,BaseCase_Headings,0),FALSE())</f>
        <v>78.1622342130078</v>
      </c>
      <c r="C28" s="47" t="n">
        <f aca="false">VLOOKUP($A28,BaseCase_Data,MATCH(C$8,BaseCase_Headings,0),FALSE())</f>
        <v>7.47134293634862</v>
      </c>
      <c r="D28" s="47" t="n">
        <f aca="false">VLOOKUP($A28,BaseCase_Data,MATCH(D$8,BaseCase_Headings,0),FALSE())</f>
        <v>4.5</v>
      </c>
      <c r="E28" s="47" t="n">
        <f aca="false">VLOOKUP($A28,BaseCase_Data,MATCH(E$8,BaseCase_Headings,0),FALSE())</f>
        <v>23.8383805638675</v>
      </c>
      <c r="F28" s="47" t="n">
        <f aca="false">VLOOKUP($A28,BaseCase_Data,MATCH(F$8,BaseCase_Headings,0),FALSE())</f>
        <v>156.000086578125</v>
      </c>
      <c r="G28" s="47" t="n">
        <f aca="false">VLOOKUP($A28,BaseCase_Data,MATCH(G$8,BaseCase_Headings,0),FALSE())</f>
        <v>124.386710546936</v>
      </c>
      <c r="H28" s="47" t="n">
        <f aca="false">VLOOKUP($A28,CChg1_Data,MATCH(H$8,CChg1_Headings,0),FALSE())</f>
        <v>78.1622342130078</v>
      </c>
      <c r="I28" s="47" t="n">
        <f aca="false">VLOOKUP($A28,CChg1_Data,MATCH(I$8,CChg1_Headings,0),FALSE())</f>
        <v>7.47134293634862</v>
      </c>
      <c r="J28" s="47" t="n">
        <f aca="false">VLOOKUP($A28,CChg1_Data,MATCH(J$8,CChg1_Headings,0),FALSE())</f>
        <v>4.5</v>
      </c>
      <c r="K28" s="47" t="n">
        <f aca="false">VLOOKUP($A28,CChg1_Data,MATCH(K$8,CChg1_Headings,0),FALSE())</f>
        <v>23.8383805638675</v>
      </c>
      <c r="L28" s="47" t="n">
        <f aca="false">VLOOKUP($A28,CChg1_Data,MATCH(L$8,CChg1_Headings,0),FALSE())</f>
        <v>156.000086578125</v>
      </c>
      <c r="M28" s="47" t="n">
        <f aca="false">VLOOKUP($A28,CChg1_Data,MATCH(M$8,CChg1_Headings,0),FALSE())</f>
        <v>124.386710546936</v>
      </c>
      <c r="N28" s="47" t="n">
        <f aca="false">VLOOKUP($A28,CChg2_Data,MATCH(N$8,CChg2_Headings,0),FALSE())</f>
        <v>78.1622342130078</v>
      </c>
      <c r="O28" s="47" t="n">
        <f aca="false">VLOOKUP($A28,CChg2_Data,MATCH(O$8,CChg2_Headings,0),FALSE())</f>
        <v>7.47134293634862</v>
      </c>
      <c r="P28" s="47" t="n">
        <f aca="false">VLOOKUP($A28,CChg2_Data,MATCH(P$8,CChg2_Headings,0),FALSE())</f>
        <v>4.5</v>
      </c>
      <c r="Q28" s="47" t="n">
        <f aca="false">VLOOKUP($A28,CChg2_Data,MATCH(Q$8,CChg2_Headings,0),FALSE())</f>
        <v>23.8383805638675</v>
      </c>
      <c r="R28" s="47" t="n">
        <f aca="false">VLOOKUP($A28,CChg2_Data,MATCH(R$8,CChg2_Headings,0),FALSE())</f>
        <v>156.000086578125</v>
      </c>
      <c r="S28" s="47" t="n">
        <f aca="false">VLOOKUP($A28,CChg2_Data,MATCH(S$8,CChg2_Headings,0),FALSE())</f>
        <v>124.386710546936</v>
      </c>
      <c r="T28" s="47" t="n">
        <f aca="false">VLOOKUP($A28,CChg3_Data,MATCH(T$8,CChg3_Headings,0),FALSE())</f>
        <v>78.1622342130078</v>
      </c>
      <c r="U28" s="47" t="n">
        <f aca="false">VLOOKUP($A28,CChg3_Data,MATCH(U$8,CChg3_Headings,0),FALSE())</f>
        <v>7.47134293634862</v>
      </c>
      <c r="V28" s="47" t="n">
        <f aca="false">VLOOKUP($A28,CChg3_Data,MATCH(V$8,CChg3_Headings,0),FALSE())</f>
        <v>4.5</v>
      </c>
      <c r="W28" s="47" t="n">
        <f aca="false">VLOOKUP($A28,CChg3_Data,MATCH(W$8,CChg3_Headings,0),FALSE())</f>
        <v>23.8383805638675</v>
      </c>
      <c r="X28" s="47" t="n">
        <f aca="false">VLOOKUP($A28,CChg3_Data,MATCH(X$8,CChg3_Headings,0),FALSE())</f>
        <v>156.000086578125</v>
      </c>
      <c r="Y28" s="47" t="n">
        <f aca="false">VLOOKUP($A28,CChg3_Data,MATCH(Y$8,CChg3_Headings,0),FALSE())</f>
        <v>124.386710546936</v>
      </c>
      <c r="Z28" s="47" t="n">
        <f aca="false">VLOOKUP($A28,CChg4_Data,MATCH(Z$8,CChg4_Headings,0),FALSE())</f>
        <v>78.1622342130078</v>
      </c>
      <c r="AA28" s="47" t="n">
        <f aca="false">VLOOKUP($A28,CChg4_Data,MATCH(AA$8,CChg4_Headings,0),FALSE())</f>
        <v>7.47134293634862</v>
      </c>
      <c r="AB28" s="47" t="n">
        <f aca="false">VLOOKUP($A28,CChg4_Data,MATCH(AB$8,CChg4_Headings,0),FALSE())</f>
        <v>4.5</v>
      </c>
      <c r="AC28" s="47" t="n">
        <f aca="false">VLOOKUP($A28,CChg4_Data,MATCH(AC$8,CChg4_Headings,0),FALSE())</f>
        <v>23.8383805638675</v>
      </c>
      <c r="AD28" s="47" t="n">
        <f aca="false">VLOOKUP($A28,CChg4_Data,MATCH(AD$8,CChg4_Headings,0),FALSE())</f>
        <v>156.000086578125</v>
      </c>
      <c r="AE28" s="47" t="n">
        <f aca="false">VLOOKUP($A28,CChg4_Data,MATCH(AE$8,CChg4_Headings,0),FALSE())</f>
        <v>124.386710546936</v>
      </c>
      <c r="AF28" s="47" t="n">
        <f aca="false">VLOOKUP($A28,GDP1_Data,MATCH(AF$8,GDP1_Headings,0),FALSE())</f>
        <v>78.1622342130078</v>
      </c>
      <c r="AG28" s="47" t="n">
        <f aca="false">VLOOKUP($A28,GDP1_Data,MATCH(AG$8,GDP1_Headings,0),FALSE())</f>
        <v>7.47134293634862</v>
      </c>
      <c r="AH28" s="47" t="n">
        <f aca="false">VLOOKUP($A28,GDP1_Data,MATCH(AH$8,GDP1_Headings,0),FALSE())</f>
        <v>4.5</v>
      </c>
      <c r="AI28" s="47" t="n">
        <f aca="false">VLOOKUP($A28,GDP1_Data,MATCH(AI$8,GDP1_Headings,0),FALSE())</f>
        <v>23.8383805638675</v>
      </c>
      <c r="AJ28" s="47" t="n">
        <f aca="false">VLOOKUP($A28,GDP1_Data,MATCH(AJ$8,GDP1_Headings,0),FALSE())</f>
        <v>156.000086578125</v>
      </c>
      <c r="AK28" s="47" t="n">
        <f aca="false">VLOOKUP($A28,GDP1_Data,MATCH(AK$8,GDP1_Headings,0),FALSE())</f>
        <v>124.386710546936</v>
      </c>
      <c r="AL28" s="47" t="n">
        <f aca="false">VLOOKUP($A28,GDP2_Data,MATCH(AL$8,GDP2_Headings,0),FALSE())</f>
        <v>78.1622342130078</v>
      </c>
      <c r="AM28" s="47" t="n">
        <f aca="false">VLOOKUP($A28,GDP2_Data,MATCH(AM$8,GDP2_Headings,0),FALSE())</f>
        <v>7.47134293634862</v>
      </c>
      <c r="AN28" s="47" t="n">
        <f aca="false">VLOOKUP($A28,GDP2_Data,MATCH(AN$8,GDP2_Headings,0),FALSE())</f>
        <v>4.5</v>
      </c>
      <c r="AO28" s="47" t="n">
        <f aca="false">VLOOKUP($A28,GDP2_Data,MATCH(AO$8,GDP2_Headings,0),FALSE())</f>
        <v>23.8383805638675</v>
      </c>
      <c r="AP28" s="47" t="n">
        <f aca="false">VLOOKUP($A28,GDP2_Data,MATCH(AP$8,GDP2_Headings,0),FALSE())</f>
        <v>156.000086578125</v>
      </c>
      <c r="AQ28" s="47" t="n">
        <f aca="false">VLOOKUP($A28,GDP2_Data,MATCH(AQ$8,GDP2_Headings,0),FALSE())</f>
        <v>124.386710546936</v>
      </c>
      <c r="AR28" s="47" t="n">
        <f aca="false">VLOOKUP($A28,GDP3_Data,MATCH(AR$8,GDP3_Headings,0),FALSE())</f>
        <v>78.1622342130078</v>
      </c>
      <c r="AS28" s="47" t="n">
        <f aca="false">VLOOKUP($A28,GDP3_Data,MATCH(AS$8,GDP3_Headings,0),FALSE())</f>
        <v>7.47134293634862</v>
      </c>
      <c r="AT28" s="47" t="n">
        <f aca="false">VLOOKUP($A28,GDP3_Data,MATCH(AT$8,GDP3_Headings,0),FALSE())</f>
        <v>4.5</v>
      </c>
      <c r="AU28" s="47" t="n">
        <f aca="false">VLOOKUP($A28,GDP3_Data,MATCH(AU$8,GDP3_Headings,0),FALSE())</f>
        <v>23.8383805638675</v>
      </c>
      <c r="AV28" s="47" t="n">
        <f aca="false">VLOOKUP($A28,GDP3_Data,MATCH(AV$8,GDP3_Headings,0),FALSE())</f>
        <v>156.000086578125</v>
      </c>
      <c r="AW28" s="47" t="n">
        <f aca="false">VLOOKUP($A28,GDP3_Data,MATCH(AW$8,GDP3_Headings,0),FALSE())</f>
        <v>124.386710546936</v>
      </c>
      <c r="AX28" s="47" t="n">
        <f aca="false">VLOOKUP($A28,GDP4_Data,MATCH(AX$8,GDP4_Headings,0),FALSE())</f>
        <v>78.1622342130078</v>
      </c>
      <c r="AY28" s="47" t="n">
        <f aca="false">VLOOKUP($A28,GDP4_Data,MATCH(AY$8,GDP4_Headings,0),FALSE())</f>
        <v>7.47134293634862</v>
      </c>
      <c r="AZ28" s="47" t="n">
        <f aca="false">VLOOKUP($A28,GDP4_Data,MATCH(AZ$8,GDP4_Headings,0),FALSE())</f>
        <v>4.5</v>
      </c>
      <c r="BA28" s="47" t="n">
        <f aca="false">VLOOKUP($A28,GDP4_Data,MATCH(BA$8,GDP4_Headings,0),FALSE())</f>
        <v>23.8383805638675</v>
      </c>
      <c r="BB28" s="47" t="n">
        <f aca="false">VLOOKUP($A28,GDP4_Data,MATCH(BB$8,GDP4_Headings,0),FALSE())</f>
        <v>156.000086578125</v>
      </c>
      <c r="BC28" s="47" t="n">
        <f aca="false">VLOOKUP($A28,GDP4_Data,MATCH(BC$8,GDP4_Headings,0),FALSE())</f>
        <v>124.386710546936</v>
      </c>
      <c r="BD28" s="47" t="n">
        <f aca="false">VLOOKUP($A28,Oil1_Data,MATCH(BD$8,Oil1_Headings,0),FALSE())</f>
        <v>78.1622342130078</v>
      </c>
      <c r="BE28" s="47" t="n">
        <f aca="false">VLOOKUP($A28,Oil1_Data,MATCH(BE$8,Oil1_Headings,0),FALSE())</f>
        <v>7.47134293634862</v>
      </c>
      <c r="BF28" s="47" t="n">
        <f aca="false">VLOOKUP($A28,Oil1_Data,MATCH(BF$8,Oil1_Headings,0),FALSE())</f>
        <v>4.5</v>
      </c>
      <c r="BG28" s="47" t="n">
        <f aca="false">VLOOKUP($A28,Oil1_Data,MATCH(BG$8,Oil1_Headings,0),FALSE())</f>
        <v>23.8383805638675</v>
      </c>
      <c r="BH28" s="47" t="n">
        <f aca="false">VLOOKUP($A28,Oil1_Data,MATCH(BH$8,Oil1_Headings,0),FALSE())</f>
        <v>156.000086578125</v>
      </c>
      <c r="BI28" s="47" t="n">
        <f aca="false">VLOOKUP($A28,Oil1_Data,MATCH(BI$8,Oil1_Headings,0),FALSE())</f>
        <v>124.386710546936</v>
      </c>
      <c r="BJ28" s="47" t="n">
        <f aca="false">VLOOKUP($A28,Oil2_Data,MATCH(BJ$8,Oil2_Headings,0),FALSE())</f>
        <v>78.1622342130078</v>
      </c>
      <c r="BK28" s="47" t="n">
        <f aca="false">VLOOKUP($A28,Oil2_Data,MATCH(BK$8,Oil2_Headings,0),FALSE())</f>
        <v>7.47134293634862</v>
      </c>
      <c r="BL28" s="47" t="n">
        <f aca="false">VLOOKUP($A28,Oil2_Data,MATCH(BL$8,Oil2_Headings,0),FALSE())</f>
        <v>4.5</v>
      </c>
      <c r="BM28" s="47" t="n">
        <f aca="false">VLOOKUP($A28,Oil2_Data,MATCH(BM$8,Oil2_Headings,0),FALSE())</f>
        <v>23.8383805638675</v>
      </c>
      <c r="BN28" s="47" t="n">
        <f aca="false">VLOOKUP($A28,Oil2_Data,MATCH(BN$8,Oil2_Headings,0),FALSE())</f>
        <v>156.000086578125</v>
      </c>
      <c r="BO28" s="47" t="n">
        <f aca="false">VLOOKUP($A28,Oil2_Data,MATCH(BO$8,Oil2_Headings,0),FALSE())</f>
        <v>124.386710546936</v>
      </c>
      <c r="BP28" s="47" t="n">
        <f aca="false">VLOOKUP($A28,Oil3_Data,MATCH(BP$8,Oil3_Headings,0),FALSE())</f>
        <v>78.1622342130078</v>
      </c>
      <c r="BQ28" s="47" t="n">
        <f aca="false">VLOOKUP($A28,Oil3_Data,MATCH(BQ$8,Oil3_Headings,0),FALSE())</f>
        <v>7.47134293634862</v>
      </c>
      <c r="BR28" s="47" t="n">
        <f aca="false">VLOOKUP($A28,Oil3_Data,MATCH(BR$8,Oil3_Headings,0),FALSE())</f>
        <v>4.5</v>
      </c>
      <c r="BS28" s="47" t="n">
        <f aca="false">VLOOKUP($A28,Oil3_Data,MATCH(BS$8,Oil3_Headings,0),FALSE())</f>
        <v>23.8383805638675</v>
      </c>
      <c r="BT28" s="47" t="n">
        <f aca="false">VLOOKUP($A28,Oil3_Data,MATCH(BT$8,Oil3_Headings,0),FALSE())</f>
        <v>156.000086578125</v>
      </c>
      <c r="BU28" s="47" t="n">
        <f aca="false">VLOOKUP($A28,Oil3_Data,MATCH(BU$8,Oil3_Headings,0),FALSE())</f>
        <v>124.386710546936</v>
      </c>
      <c r="BV28" s="47" t="n">
        <f aca="false">VLOOKUP($A28,Oil4_Data,MATCH(BV$8,Oil4_Headings,0),FALSE())</f>
        <v>78.1622342130078</v>
      </c>
      <c r="BW28" s="47" t="n">
        <f aca="false">VLOOKUP($A28,Oil4_Data,MATCH(BW$8,Oil4_Headings,0),FALSE())</f>
        <v>7.47134293634862</v>
      </c>
      <c r="BX28" s="47" t="n">
        <f aca="false">VLOOKUP($A28,Oil4_Data,MATCH(BX$8,Oil4_Headings,0),FALSE())</f>
        <v>4.5</v>
      </c>
      <c r="BY28" s="47" t="n">
        <f aca="false">VLOOKUP($A28,Oil4_Data,MATCH(BY$8,Oil4_Headings,0),FALSE())</f>
        <v>23.8383805638675</v>
      </c>
      <c r="BZ28" s="47" t="n">
        <f aca="false">VLOOKUP($A28,Oil4_Data,MATCH(BZ$8,Oil4_Headings,0),FALSE())</f>
        <v>156.000086578125</v>
      </c>
      <c r="CA28" s="47" t="n">
        <f aca="false">VLOOKUP($A28,Oil4_Data,MATCH(CA$8,Oil4_Headings,0),FALSE())</f>
        <v>124.386710546936</v>
      </c>
      <c r="CB28" s="47" t="n">
        <f aca="false">VLOOKUP($A28,UpL_Data,MATCH(CB$8,UpL_Headings,0),FALSE())</f>
        <v>78.1622342130078</v>
      </c>
      <c r="CC28" s="47" t="n">
        <f aca="false">VLOOKUP($A28,UpL_Data,MATCH(CC$8,UpL_Headings,0),FALSE())</f>
        <v>7.47134293634862</v>
      </c>
      <c r="CD28" s="47" t="n">
        <f aca="false">VLOOKUP($A28,UpL_Data,MATCH(CD$8,UpL_Headings,0),FALSE())</f>
        <v>4.5</v>
      </c>
      <c r="CE28" s="47" t="n">
        <f aca="false">VLOOKUP($A28,UpL_Data,MATCH(CE$8,UpL_Headings,0),FALSE())</f>
        <v>23.8383805638675</v>
      </c>
      <c r="CF28" s="47" t="n">
        <f aca="false">VLOOKUP($A28,UpL_Data,MATCH(CF$8,UpL_Headings,0),FALSE())</f>
        <v>156.000086578125</v>
      </c>
      <c r="CG28" s="47" t="n">
        <f aca="false">VLOOKUP($A28,UpL_Data,MATCH(CG$8,UpL_Headings,0),FALSE())</f>
        <v>124.386710546936</v>
      </c>
      <c r="CH28" s="47" t="n">
        <f aca="false">VLOOKUP($A28,UpH_Data,MATCH(CH$8,UpH_Headings,0),FALSE())</f>
        <v>78.1622342130078</v>
      </c>
      <c r="CI28" s="47" t="n">
        <f aca="false">VLOOKUP($A28,UpH_Data,MATCH(CI$8,UpH_Headings,0),FALSE())</f>
        <v>7.47134293634862</v>
      </c>
      <c r="CJ28" s="47" t="n">
        <f aca="false">VLOOKUP($A28,UpH_Data,MATCH(CJ$8,UpH_Headings,0),FALSE())</f>
        <v>4.5</v>
      </c>
      <c r="CK28" s="47" t="n">
        <f aca="false">VLOOKUP($A28,UpH_Data,MATCH(CK$8,UpH_Headings,0),FALSE())</f>
        <v>23.8383805638675</v>
      </c>
      <c r="CL28" s="47" t="n">
        <f aca="false">VLOOKUP($A28,UpH_Data,MATCH(CL$8,UpH_Headings,0),FALSE())</f>
        <v>156.000086578125</v>
      </c>
      <c r="CM28" s="47" t="n">
        <f aca="false">VLOOKUP($A28,UpH_Data,MATCH(CM$8,UpH_Headings,0),FALSE())</f>
        <v>124.386710546936</v>
      </c>
      <c r="CN28" s="47" t="n">
        <f aca="false">VLOOKUP($A28,H1_Data,MATCH(CN$8,H1_Headings,0),FALSE())</f>
        <v>78.1622342130078</v>
      </c>
      <c r="CO28" s="47" t="n">
        <f aca="false">VLOOKUP($A28,H1_Data,MATCH(CO$8,H1_Headings,0),FALSE())</f>
        <v>7.47134293634862</v>
      </c>
      <c r="CP28" s="47" t="n">
        <f aca="false">VLOOKUP($A28,H1_Data,MATCH(CP$8,H1_Headings,0),FALSE())</f>
        <v>4.5</v>
      </c>
      <c r="CQ28" s="47" t="n">
        <f aca="false">VLOOKUP($A28,H1_Data,MATCH(CQ$8,H1_Headings,0),FALSE())</f>
        <v>23.8383805638675</v>
      </c>
      <c r="CR28" s="47" t="n">
        <f aca="false">VLOOKUP($A28,H1_Data,MATCH(CR$8,H1_Headings,0),FALSE())</f>
        <v>156.000086578125</v>
      </c>
      <c r="CS28" s="47" t="n">
        <f aca="false">VLOOKUP($A28,H1_Data,MATCH(CS$8,H1_Headings,0),FALSE())</f>
        <v>124.386710546936</v>
      </c>
      <c r="CT28" s="47" t="n">
        <f aca="false">VLOOKUP($A28,H2_Data,MATCH(CT$8,H2_Headings,0),FALSE())</f>
        <v>78.1622342130078</v>
      </c>
      <c r="CU28" s="47" t="n">
        <f aca="false">VLOOKUP($A28,H2_Data,MATCH(CU$8,H2_Headings,0),FALSE())</f>
        <v>7.47134293634862</v>
      </c>
      <c r="CV28" s="47" t="n">
        <f aca="false">VLOOKUP($A28,H2_Data,MATCH(CV$8,H2_Headings,0),FALSE())</f>
        <v>4.5</v>
      </c>
      <c r="CW28" s="47" t="n">
        <f aca="false">VLOOKUP($A28,H2_Data,MATCH(CW$8,H2_Headings,0),FALSE())</f>
        <v>23.8383805638675</v>
      </c>
      <c r="CX28" s="47" t="n">
        <f aca="false">VLOOKUP($A28,H2_Data,MATCH(CX$8,H2_Headings,0),FALSE())</f>
        <v>156.000086578125</v>
      </c>
      <c r="CY28" s="47" t="n">
        <f aca="false">VLOOKUP($A28,H2_Data,MATCH(CY$8,H2_Headings,0),FALSE())</f>
        <v>124.386710546936</v>
      </c>
      <c r="CZ28" s="47" t="n">
        <f aca="false">VLOOKUP($A28,H3_Data,MATCH(CZ$8,H3_Headings,0),FALSE())</f>
        <v>78.1622342130078</v>
      </c>
      <c r="DA28" s="47" t="n">
        <f aca="false">VLOOKUP($A28,H3_Data,MATCH(DA$8,H3_Headings,0),FALSE())</f>
        <v>7.47134293634862</v>
      </c>
      <c r="DB28" s="47" t="n">
        <f aca="false">VLOOKUP($A28,H3_Data,MATCH(DB$8,H3_Headings,0),FALSE())</f>
        <v>4.5</v>
      </c>
      <c r="DC28" s="47" t="n">
        <f aca="false">VLOOKUP($A28,H3_Data,MATCH(DC$8,H3_Headings,0),FALSE())</f>
        <v>23.8383805638675</v>
      </c>
      <c r="DD28" s="47" t="n">
        <f aca="false">VLOOKUP($A28,H3_Data,MATCH(DD$8,H3_Headings,0),FALSE())</f>
        <v>156.000086578125</v>
      </c>
      <c r="DE28" s="47" t="n">
        <f aca="false">VLOOKUP($A28,H3_Data,MATCH(DE$8,H3_Headings,0),FALSE())</f>
        <v>124.386710546936</v>
      </c>
    </row>
    <row r="29" customFormat="false" ht="13.2" hidden="false" customHeight="false" outlineLevel="0" collapsed="false">
      <c r="A29" s="0" t="n">
        <v>2009</v>
      </c>
      <c r="B29" s="47" t="n">
        <f aca="false">VLOOKUP($A29,BaseCase_Data,MATCH(B$8,BaseCase_Headings,0),FALSE())</f>
        <v>79.9999999960029</v>
      </c>
      <c r="C29" s="47" t="n">
        <f aca="false">VLOOKUP($A29,BaseCase_Data,MATCH(C$8,BaseCase_Headings,0),FALSE())</f>
        <v>6.5</v>
      </c>
      <c r="D29" s="47" t="n">
        <f aca="false">VLOOKUP($A29,BaseCase_Data,MATCH(D$8,BaseCase_Headings,0),FALSE())</f>
        <v>4.5</v>
      </c>
      <c r="E29" s="47" t="n">
        <f aca="false">VLOOKUP($A29,BaseCase_Data,MATCH(E$8,BaseCase_Headings,0),FALSE())</f>
        <v>17.7257114971201</v>
      </c>
      <c r="F29" s="47" t="n">
        <f aca="false">VLOOKUP($A29,BaseCase_Data,MATCH(F$8,BaseCase_Headings,0),FALSE())</f>
        <v>149.221954667442</v>
      </c>
      <c r="G29" s="47" t="n">
        <f aca="false">VLOOKUP($A29,BaseCase_Data,MATCH(G$8,BaseCase_Headings,0),FALSE())</f>
        <v>100.819620935184</v>
      </c>
      <c r="H29" s="47" t="n">
        <f aca="false">VLOOKUP($A29,CChg1_Data,MATCH(H$8,CChg1_Headings,0),FALSE())</f>
        <v>79.9999999954836</v>
      </c>
      <c r="I29" s="47" t="n">
        <f aca="false">VLOOKUP($A29,CChg1_Data,MATCH(I$8,CChg1_Headings,0),FALSE())</f>
        <v>6.5</v>
      </c>
      <c r="J29" s="47" t="n">
        <f aca="false">VLOOKUP($A29,CChg1_Data,MATCH(J$8,CChg1_Headings,0),FALSE())</f>
        <v>4.5</v>
      </c>
      <c r="K29" s="47" t="n">
        <f aca="false">VLOOKUP($A29,CChg1_Data,MATCH(K$8,CChg1_Headings,0),FALSE())</f>
        <v>17.7257114971201</v>
      </c>
      <c r="L29" s="47" t="n">
        <f aca="false">VLOOKUP($A29,CChg1_Data,MATCH(L$8,CChg1_Headings,0),FALSE())</f>
        <v>149.221954667442</v>
      </c>
      <c r="M29" s="47" t="n">
        <f aca="false">VLOOKUP($A29,CChg1_Data,MATCH(M$8,CChg1_Headings,0),FALSE())</f>
        <v>100.819620935184</v>
      </c>
      <c r="N29" s="47" t="n">
        <f aca="false">VLOOKUP($A29,CChg2_Data,MATCH(N$8,CChg2_Headings,0),FALSE())</f>
        <v>79.99999999971</v>
      </c>
      <c r="O29" s="47" t="n">
        <f aca="false">VLOOKUP($A29,CChg2_Data,MATCH(O$8,CChg2_Headings,0),FALSE())</f>
        <v>6.5</v>
      </c>
      <c r="P29" s="47" t="n">
        <f aca="false">VLOOKUP($A29,CChg2_Data,MATCH(P$8,CChg2_Headings,0),FALSE())</f>
        <v>4.5</v>
      </c>
      <c r="Q29" s="47" t="n">
        <f aca="false">VLOOKUP($A29,CChg2_Data,MATCH(Q$8,CChg2_Headings,0),FALSE())</f>
        <v>17.7257114971201</v>
      </c>
      <c r="R29" s="47" t="n">
        <f aca="false">VLOOKUP($A29,CChg2_Data,MATCH(R$8,CChg2_Headings,0),FALSE())</f>
        <v>149.221954667442</v>
      </c>
      <c r="S29" s="47" t="n">
        <f aca="false">VLOOKUP($A29,CChg2_Data,MATCH(S$8,CChg2_Headings,0),FALSE())</f>
        <v>100.819620935184</v>
      </c>
      <c r="T29" s="47" t="n">
        <f aca="false">VLOOKUP($A29,CChg3_Data,MATCH(T$8,CChg3_Headings,0),FALSE())</f>
        <v>80.7620685995148</v>
      </c>
      <c r="U29" s="47" t="n">
        <f aca="false">VLOOKUP($A29,CChg3_Data,MATCH(U$8,CChg3_Headings,0),FALSE())</f>
        <v>6.5</v>
      </c>
      <c r="V29" s="47" t="n">
        <f aca="false">VLOOKUP($A29,CChg3_Data,MATCH(V$8,CChg3_Headings,0),FALSE())</f>
        <v>4.5</v>
      </c>
      <c r="W29" s="47" t="n">
        <f aca="false">VLOOKUP($A29,CChg3_Data,MATCH(W$8,CChg3_Headings,0),FALSE())</f>
        <v>17.7257114971201</v>
      </c>
      <c r="X29" s="47" t="n">
        <f aca="false">VLOOKUP($A29,CChg3_Data,MATCH(X$8,CChg3_Headings,0),FALSE())</f>
        <v>149.221954667442</v>
      </c>
      <c r="Y29" s="47" t="n">
        <f aca="false">VLOOKUP($A29,CChg3_Data,MATCH(Y$8,CChg3_Headings,0),FALSE())</f>
        <v>100.819620935184</v>
      </c>
      <c r="Z29" s="47" t="n">
        <f aca="false">VLOOKUP($A29,CChg4_Data,MATCH(Z$8,CChg4_Headings,0),FALSE())</f>
        <v>80.79</v>
      </c>
      <c r="AA29" s="47" t="n">
        <f aca="false">VLOOKUP($A29,CChg4_Data,MATCH(AA$8,CChg4_Headings,0),FALSE())</f>
        <v>6.5</v>
      </c>
      <c r="AB29" s="47" t="n">
        <f aca="false">VLOOKUP($A29,CChg4_Data,MATCH(AB$8,CChg4_Headings,0),FALSE())</f>
        <v>4.5</v>
      </c>
      <c r="AC29" s="47" t="n">
        <f aca="false">VLOOKUP($A29,CChg4_Data,MATCH(AC$8,CChg4_Headings,0),FALSE())</f>
        <v>17.7257114971201</v>
      </c>
      <c r="AD29" s="47" t="n">
        <f aca="false">VLOOKUP($A29,CChg4_Data,MATCH(AD$8,CChg4_Headings,0),FALSE())</f>
        <v>149.221954667442</v>
      </c>
      <c r="AE29" s="47" t="n">
        <f aca="false">VLOOKUP($A29,CChg4_Data,MATCH(AE$8,CChg4_Headings,0),FALSE())</f>
        <v>100.819620935184</v>
      </c>
      <c r="AF29" s="47" t="n">
        <f aca="false">VLOOKUP($A29,GDP1_Data,MATCH(AF$8,GDP1_Headings,0),FALSE())</f>
        <v>80</v>
      </c>
      <c r="AG29" s="47" t="n">
        <f aca="false">VLOOKUP($A29,GDP1_Data,MATCH(AG$8,GDP1_Headings,0),FALSE())</f>
        <v>6.5</v>
      </c>
      <c r="AH29" s="47" t="n">
        <f aca="false">VLOOKUP($A29,GDP1_Data,MATCH(AH$8,GDP1_Headings,0),FALSE())</f>
        <v>4.5</v>
      </c>
      <c r="AI29" s="47" t="n">
        <f aca="false">VLOOKUP($A29,GDP1_Data,MATCH(AI$8,GDP1_Headings,0),FALSE())</f>
        <v>17.7257114971201</v>
      </c>
      <c r="AJ29" s="47" t="n">
        <f aca="false">VLOOKUP($A29,GDP1_Data,MATCH(AJ$8,GDP1_Headings,0),FALSE())</f>
        <v>149.221954667442</v>
      </c>
      <c r="AK29" s="47" t="n">
        <f aca="false">VLOOKUP($A29,GDP1_Data,MATCH(AK$8,GDP1_Headings,0),FALSE())</f>
        <v>100.819620935184</v>
      </c>
      <c r="AL29" s="47" t="n">
        <f aca="false">VLOOKUP($A29,GDP2_Data,MATCH(AL$8,GDP2_Headings,0),FALSE())</f>
        <v>80.0009324846411</v>
      </c>
      <c r="AM29" s="47" t="n">
        <f aca="false">VLOOKUP($A29,GDP2_Data,MATCH(AM$8,GDP2_Headings,0),FALSE())</f>
        <v>6.5</v>
      </c>
      <c r="AN29" s="47" t="n">
        <f aca="false">VLOOKUP($A29,GDP2_Data,MATCH(AN$8,GDP2_Headings,0),FALSE())</f>
        <v>4.5</v>
      </c>
      <c r="AO29" s="47" t="n">
        <f aca="false">VLOOKUP($A29,GDP2_Data,MATCH(AO$8,GDP2_Headings,0),FALSE())</f>
        <v>17.7257114971201</v>
      </c>
      <c r="AP29" s="47" t="n">
        <f aca="false">VLOOKUP($A29,GDP2_Data,MATCH(AP$8,GDP2_Headings,0),FALSE())</f>
        <v>149.221954667442</v>
      </c>
      <c r="AQ29" s="47" t="n">
        <f aca="false">VLOOKUP($A29,GDP2_Data,MATCH(AQ$8,GDP2_Headings,0),FALSE())</f>
        <v>100.819620935184</v>
      </c>
      <c r="AR29" s="47" t="n">
        <f aca="false">VLOOKUP($A29,GDP3_Data,MATCH(AR$8,GDP3_Headings,0),FALSE())</f>
        <v>79.99999999999</v>
      </c>
      <c r="AS29" s="47" t="n">
        <f aca="false">VLOOKUP($A29,GDP3_Data,MATCH(AS$8,GDP3_Headings,0),FALSE())</f>
        <v>6.5</v>
      </c>
      <c r="AT29" s="47" t="n">
        <f aca="false">VLOOKUP($A29,GDP3_Data,MATCH(AT$8,GDP3_Headings,0),FALSE())</f>
        <v>4.5</v>
      </c>
      <c r="AU29" s="47" t="n">
        <f aca="false">VLOOKUP($A29,GDP3_Data,MATCH(AU$8,GDP3_Headings,0),FALSE())</f>
        <v>17.7257114971201</v>
      </c>
      <c r="AV29" s="47" t="n">
        <f aca="false">VLOOKUP($A29,GDP3_Data,MATCH(AV$8,GDP3_Headings,0),FALSE())</f>
        <v>149.221954667442</v>
      </c>
      <c r="AW29" s="47" t="n">
        <f aca="false">VLOOKUP($A29,GDP3_Data,MATCH(AW$8,GDP3_Headings,0),FALSE())</f>
        <v>100.819620935184</v>
      </c>
      <c r="AX29" s="47" t="n">
        <f aca="false">VLOOKUP($A29,GDP4_Data,MATCH(AX$8,GDP4_Headings,0),FALSE())</f>
        <v>80.000000004154</v>
      </c>
      <c r="AY29" s="47" t="n">
        <f aca="false">VLOOKUP($A29,GDP4_Data,MATCH(AY$8,GDP4_Headings,0),FALSE())</f>
        <v>6.5</v>
      </c>
      <c r="AZ29" s="47" t="n">
        <f aca="false">VLOOKUP($A29,GDP4_Data,MATCH(AZ$8,GDP4_Headings,0),FALSE())</f>
        <v>4.5</v>
      </c>
      <c r="BA29" s="47" t="n">
        <f aca="false">VLOOKUP($A29,GDP4_Data,MATCH(BA$8,GDP4_Headings,0),FALSE())</f>
        <v>17.7257114971201</v>
      </c>
      <c r="BB29" s="47" t="n">
        <f aca="false">VLOOKUP($A29,GDP4_Data,MATCH(BB$8,GDP4_Headings,0),FALSE())</f>
        <v>149.221954667442</v>
      </c>
      <c r="BC29" s="47" t="n">
        <f aca="false">VLOOKUP($A29,GDP4_Data,MATCH(BC$8,GDP4_Headings,0),FALSE())</f>
        <v>100.819620935184</v>
      </c>
      <c r="BD29" s="47" t="n">
        <f aca="false">VLOOKUP($A29,Oil1_Data,MATCH(BD$8,Oil1_Headings,0),FALSE())</f>
        <v>79.9999999960029</v>
      </c>
      <c r="BE29" s="47" t="n">
        <f aca="false">VLOOKUP($A29,Oil1_Data,MATCH(BE$8,Oil1_Headings,0),FALSE())</f>
        <v>6.5</v>
      </c>
      <c r="BF29" s="47" t="n">
        <f aca="false">VLOOKUP($A29,Oil1_Data,MATCH(BF$8,Oil1_Headings,0),FALSE())</f>
        <v>4.5</v>
      </c>
      <c r="BG29" s="47" t="n">
        <f aca="false">VLOOKUP($A29,Oil1_Data,MATCH(BG$8,Oil1_Headings,0),FALSE())</f>
        <v>15.5115648743476</v>
      </c>
      <c r="BH29" s="47" t="n">
        <f aca="false">VLOOKUP($A29,Oil1_Data,MATCH(BH$8,Oil1_Headings,0),FALSE())</f>
        <v>140.199194478246</v>
      </c>
      <c r="BI29" s="47" t="n">
        <f aca="false">VLOOKUP($A29,Oil1_Data,MATCH(BI$8,Oil1_Headings,0),FALSE())</f>
        <v>91.2325135005831</v>
      </c>
      <c r="BJ29" s="47" t="n">
        <f aca="false">VLOOKUP($A29,Oil2_Data,MATCH(BJ$8,Oil2_Headings,0),FALSE())</f>
        <v>79.9999999960029</v>
      </c>
      <c r="BK29" s="47" t="n">
        <f aca="false">VLOOKUP($A29,Oil2_Data,MATCH(BK$8,Oil2_Headings,0),FALSE())</f>
        <v>6.5</v>
      </c>
      <c r="BL29" s="47" t="n">
        <f aca="false">VLOOKUP($A29,Oil2_Data,MATCH(BL$8,Oil2_Headings,0),FALSE())</f>
        <v>4.5</v>
      </c>
      <c r="BM29" s="47" t="n">
        <f aca="false">VLOOKUP($A29,Oil2_Data,MATCH(BM$8,Oil2_Headings,0),FALSE())</f>
        <v>13.29428362284</v>
      </c>
      <c r="BN29" s="47" t="n">
        <f aca="false">VLOOKUP($A29,Oil2_Data,MATCH(BN$8,Oil2_Headings,0),FALSE())</f>
        <v>131.1636605174</v>
      </c>
      <c r="BO29" s="47" t="n">
        <f aca="false">VLOOKUP($A29,Oil2_Data,MATCH(BO$8,Oil2_Headings,0),FALSE())</f>
        <v>81.6318333322975</v>
      </c>
      <c r="BP29" s="47" t="n">
        <f aca="false">VLOOKUP($A29,Oil3_Data,MATCH(BP$8,Oil3_Headings,0),FALSE())</f>
        <v>79.9999999960029</v>
      </c>
      <c r="BQ29" s="47" t="n">
        <f aca="false">VLOOKUP($A29,Oil3_Data,MATCH(BQ$8,Oil3_Headings,0),FALSE())</f>
        <v>6.5</v>
      </c>
      <c r="BR29" s="47" t="n">
        <f aca="false">VLOOKUP($A29,Oil3_Data,MATCH(BR$8,Oil3_Headings,0),FALSE())</f>
        <v>4.5</v>
      </c>
      <c r="BS29" s="47" t="n">
        <f aca="false">VLOOKUP($A29,Oil3_Data,MATCH(BS$8,Oil3_Headings,0),FALSE())</f>
        <v>22.1571393714001</v>
      </c>
      <c r="BT29" s="47" t="n">
        <f aca="false">VLOOKUP($A29,Oil3_Data,MATCH(BT$8,Oil3_Headings,0),FALSE())</f>
        <v>167.280248817484</v>
      </c>
      <c r="BU29" s="47" t="n">
        <f aca="false">VLOOKUP($A29,Oil3_Data,MATCH(BU$8,Oil3_Headings,0),FALSE())</f>
        <v>120.00740853807</v>
      </c>
      <c r="BV29" s="47" t="n">
        <f aca="false">VLOOKUP($A29,Oil4_Data,MATCH(BV$8,Oil4_Headings,0),FALSE())</f>
        <v>79.9999999960029</v>
      </c>
      <c r="BW29" s="47" t="n">
        <f aca="false">VLOOKUP($A29,Oil4_Data,MATCH(BW$8,Oil4_Headings,0),FALSE())</f>
        <v>6.5</v>
      </c>
      <c r="BX29" s="47" t="n">
        <f aca="false">VLOOKUP($A29,Oil4_Data,MATCH(BX$8,Oil4_Headings,0),FALSE())</f>
        <v>4.5</v>
      </c>
      <c r="BY29" s="47" t="n">
        <f aca="false">VLOOKUP($A29,Oil4_Data,MATCH(BY$8,Oil4_Headings,0),FALSE())</f>
        <v>26.5885672456801</v>
      </c>
      <c r="BZ29" s="47" t="n">
        <f aca="false">VLOOKUP($A29,Oil4_Data,MATCH(BZ$8,Oil4_Headings,0),FALSE())</f>
        <v>185.338542967527</v>
      </c>
      <c r="CA29" s="47" t="n">
        <f aca="false">VLOOKUP($A29,Oil4_Data,MATCH(CA$8,Oil4_Headings,0),FALSE())</f>
        <v>139.195196140957</v>
      </c>
      <c r="CB29" s="47" t="n">
        <f aca="false">VLOOKUP($A29,UpL_Data,MATCH(CB$8,UpL_Headings,0),FALSE())</f>
        <v>80.8419077096077</v>
      </c>
      <c r="CC29" s="47" t="n">
        <f aca="false">VLOOKUP($A29,UpL_Data,MATCH(CC$8,UpL_Headings,0),FALSE())</f>
        <v>6.5</v>
      </c>
      <c r="CD29" s="47" t="n">
        <f aca="false">VLOOKUP($A29,UpL_Data,MATCH(CD$8,UpL_Headings,0),FALSE())</f>
        <v>4.5</v>
      </c>
      <c r="CE29" s="47" t="n">
        <f aca="false">VLOOKUP($A29,UpL_Data,MATCH(CE$8,UpL_Headings,0),FALSE())</f>
        <v>22.1571393714001</v>
      </c>
      <c r="CF29" s="47" t="n">
        <f aca="false">VLOOKUP($A29,UpL_Data,MATCH(CF$8,UpL_Headings,0),FALSE())</f>
        <v>167.280248817484</v>
      </c>
      <c r="CG29" s="47" t="n">
        <f aca="false">VLOOKUP($A29,UpL_Data,MATCH(CG$8,UpL_Headings,0),FALSE())</f>
        <v>120.00740853807</v>
      </c>
      <c r="CH29" s="47" t="n">
        <f aca="false">VLOOKUP($A29,UpH_Data,MATCH(CH$8,UpH_Headings,0),FALSE())</f>
        <v>84.9999999999704</v>
      </c>
      <c r="CI29" s="47" t="n">
        <f aca="false">VLOOKUP($A29,UpH_Data,MATCH(CI$8,UpH_Headings,0),FALSE())</f>
        <v>6.5</v>
      </c>
      <c r="CJ29" s="47" t="n">
        <f aca="false">VLOOKUP($A29,UpH_Data,MATCH(CJ$8,UpH_Headings,0),FALSE())</f>
        <v>4.5</v>
      </c>
      <c r="CK29" s="47" t="n">
        <f aca="false">VLOOKUP($A29,UpH_Data,MATCH(CK$8,UpH_Headings,0),FALSE())</f>
        <v>26.5885672456801</v>
      </c>
      <c r="CL29" s="47" t="n">
        <f aca="false">VLOOKUP($A29,UpH_Data,MATCH(CL$8,UpH_Headings,0),FALSE())</f>
        <v>185.338542967527</v>
      </c>
      <c r="CM29" s="47" t="n">
        <f aca="false">VLOOKUP($A29,UpH_Data,MATCH(CM$8,UpH_Headings,0),FALSE())</f>
        <v>139.195196140957</v>
      </c>
      <c r="CN29" s="47" t="n">
        <f aca="false">VLOOKUP($A29,H1_Data,MATCH(CN$8,H1_Headings,0),FALSE())</f>
        <v>80.0000000000677</v>
      </c>
      <c r="CO29" s="47" t="n">
        <f aca="false">VLOOKUP($A29,H1_Data,MATCH(CO$8,H1_Headings,0),FALSE())</f>
        <v>6.5</v>
      </c>
      <c r="CP29" s="47" t="n">
        <f aca="false">VLOOKUP($A29,H1_Data,MATCH(CP$8,H1_Headings,0),FALSE())</f>
        <v>4.5</v>
      </c>
      <c r="CQ29" s="47" t="n">
        <f aca="false">VLOOKUP($A29,H1_Data,MATCH(CQ$8,H1_Headings,0),FALSE())</f>
        <v>17.7257114971201</v>
      </c>
      <c r="CR29" s="47" t="n">
        <f aca="false">VLOOKUP($A29,H1_Data,MATCH(CR$8,H1_Headings,0),FALSE())</f>
        <v>149.221954667442</v>
      </c>
      <c r="CS29" s="47" t="n">
        <f aca="false">VLOOKUP($A29,H1_Data,MATCH(CS$8,H1_Headings,0),FALSE())</f>
        <v>100.819620935184</v>
      </c>
      <c r="CT29" s="47" t="n">
        <f aca="false">VLOOKUP($A29,H2_Data,MATCH(CT$8,H2_Headings,0),FALSE())</f>
        <v>80.0000000000446</v>
      </c>
      <c r="CU29" s="47" t="n">
        <f aca="false">VLOOKUP($A29,H2_Data,MATCH(CU$8,H2_Headings,0),FALSE())</f>
        <v>6.5</v>
      </c>
      <c r="CV29" s="47" t="n">
        <f aca="false">VLOOKUP($A29,H2_Data,MATCH(CV$8,H2_Headings,0),FALSE())</f>
        <v>4.5</v>
      </c>
      <c r="CW29" s="47" t="n">
        <f aca="false">VLOOKUP($A29,H2_Data,MATCH(CW$8,H2_Headings,0),FALSE())</f>
        <v>17.7257114971201</v>
      </c>
      <c r="CX29" s="47" t="n">
        <f aca="false">VLOOKUP($A29,H2_Data,MATCH(CX$8,H2_Headings,0),FALSE())</f>
        <v>149.221954667442</v>
      </c>
      <c r="CY29" s="47" t="n">
        <f aca="false">VLOOKUP($A29,H2_Data,MATCH(CY$8,H2_Headings,0),FALSE())</f>
        <v>100.819620935184</v>
      </c>
      <c r="CZ29" s="47" t="n">
        <f aca="false">VLOOKUP($A29,H3_Data,MATCH(CZ$8,H3_Headings,0),FALSE())</f>
        <v>79.9999999999942</v>
      </c>
      <c r="DA29" s="47" t="n">
        <f aca="false">VLOOKUP($A29,H3_Data,MATCH(DA$8,H3_Headings,0),FALSE())</f>
        <v>6.5</v>
      </c>
      <c r="DB29" s="47" t="n">
        <f aca="false">VLOOKUP($A29,H3_Data,MATCH(DB$8,H3_Headings,0),FALSE())</f>
        <v>4.5</v>
      </c>
      <c r="DC29" s="47" t="n">
        <f aca="false">VLOOKUP($A29,H3_Data,MATCH(DC$8,H3_Headings,0),FALSE())</f>
        <v>17.7257114971201</v>
      </c>
      <c r="DD29" s="47" t="n">
        <f aca="false">VLOOKUP($A29,H3_Data,MATCH(DD$8,H3_Headings,0),FALSE())</f>
        <v>149.221954667442</v>
      </c>
      <c r="DE29" s="47" t="n">
        <f aca="false">VLOOKUP($A29,H3_Data,MATCH(DE$8,H3_Headings,0),FALSE())</f>
        <v>100.819620935184</v>
      </c>
    </row>
    <row r="30" customFormat="false" ht="13.2" hidden="false" customHeight="false" outlineLevel="0" collapsed="false">
      <c r="A30" s="0" t="n">
        <v>2010</v>
      </c>
      <c r="B30" s="47" t="n">
        <f aca="false">VLOOKUP($A30,BaseCase_Data,MATCH(B$8,BaseCase_Headings,0),FALSE())</f>
        <v>81.9487117375969</v>
      </c>
      <c r="C30" s="47" t="n">
        <f aca="false">VLOOKUP($A30,BaseCase_Data,MATCH(C$8,BaseCase_Headings,0),FALSE())</f>
        <v>7.82557269865263</v>
      </c>
      <c r="D30" s="47" t="n">
        <f aca="false">VLOOKUP($A30,BaseCase_Data,MATCH(D$8,BaseCase_Headings,0),FALSE())</f>
        <v>6.7430425</v>
      </c>
      <c r="E30" s="47" t="n">
        <f aca="false">VLOOKUP($A30,BaseCase_Data,MATCH(E$8,BaseCase_Headings,0),FALSE())</f>
        <v>23.2594066232762</v>
      </c>
      <c r="F30" s="47" t="n">
        <f aca="false">VLOOKUP($A30,BaseCase_Data,MATCH(F$8,BaseCase_Headings,0),FALSE())</f>
        <v>172.491327976715</v>
      </c>
      <c r="G30" s="47" t="n">
        <f aca="false">VLOOKUP($A30,BaseCase_Data,MATCH(G$8,BaseCase_Headings,0),FALSE())</f>
        <v>125.229939994156</v>
      </c>
      <c r="H30" s="47" t="n">
        <f aca="false">VLOOKUP($A30,CChg1_Data,MATCH(H$8,CChg1_Headings,0),FALSE())</f>
        <v>79.2458816858919</v>
      </c>
      <c r="I30" s="47" t="n">
        <f aca="false">VLOOKUP($A30,CChg1_Data,MATCH(I$8,CChg1_Headings,0),FALSE())</f>
        <v>6.5071396944818</v>
      </c>
      <c r="J30" s="47" t="n">
        <f aca="false">VLOOKUP($A30,CChg1_Data,MATCH(J$8,CChg1_Headings,0),FALSE())</f>
        <v>4.5</v>
      </c>
      <c r="K30" s="47" t="n">
        <f aca="false">VLOOKUP($A30,CChg1_Data,MATCH(K$8,CChg1_Headings,0),FALSE())</f>
        <v>23.2594066232762</v>
      </c>
      <c r="L30" s="47" t="n">
        <f aca="false">VLOOKUP($A30,CChg1_Data,MATCH(L$8,CChg1_Headings,0),FALSE())</f>
        <v>172.491327976715</v>
      </c>
      <c r="M30" s="47" t="n">
        <f aca="false">VLOOKUP($A30,CChg1_Data,MATCH(M$8,CChg1_Headings,0),FALSE())</f>
        <v>125.229939994156</v>
      </c>
      <c r="N30" s="47" t="n">
        <f aca="false">VLOOKUP($A30,CChg2_Data,MATCH(N$8,CChg2_Headings,0),FALSE())</f>
        <v>81.5320661586881</v>
      </c>
      <c r="O30" s="47" t="n">
        <f aca="false">VLOOKUP($A30,CChg2_Data,MATCH(O$8,CChg2_Headings,0),FALSE())</f>
        <v>9.14227062344347</v>
      </c>
      <c r="P30" s="47" t="n">
        <f aca="false">VLOOKUP($A30,CChg2_Data,MATCH(P$8,CChg2_Headings,0),FALSE())</f>
        <v>8.986085</v>
      </c>
      <c r="Q30" s="47" t="n">
        <f aca="false">VLOOKUP($A30,CChg2_Data,MATCH(Q$8,CChg2_Headings,0),FALSE())</f>
        <v>23.2594066232762</v>
      </c>
      <c r="R30" s="47" t="n">
        <f aca="false">VLOOKUP($A30,CChg2_Data,MATCH(R$8,CChg2_Headings,0),FALSE())</f>
        <v>172.491327976715</v>
      </c>
      <c r="S30" s="47" t="n">
        <f aca="false">VLOOKUP($A30,CChg2_Data,MATCH(S$8,CChg2_Headings,0),FALSE())</f>
        <v>125.229939994156</v>
      </c>
      <c r="T30" s="47" t="n">
        <f aca="false">VLOOKUP($A30,CChg3_Data,MATCH(T$8,CChg3_Headings,0),FALSE())</f>
        <v>85.3526193094347</v>
      </c>
      <c r="U30" s="47" t="n">
        <f aca="false">VLOOKUP($A30,CChg3_Data,MATCH(U$8,CChg3_Headings,0),FALSE())</f>
        <v>10.4584063562594</v>
      </c>
      <c r="V30" s="47" t="n">
        <f aca="false">VLOOKUP($A30,CChg3_Data,MATCH(V$8,CChg3_Headings,0),FALSE())</f>
        <v>11.2291275</v>
      </c>
      <c r="W30" s="47" t="n">
        <f aca="false">VLOOKUP($A30,CChg3_Data,MATCH(W$8,CChg3_Headings,0),FALSE())</f>
        <v>23.2594066232762</v>
      </c>
      <c r="X30" s="47" t="n">
        <f aca="false">VLOOKUP($A30,CChg3_Data,MATCH(X$8,CChg3_Headings,0),FALSE())</f>
        <v>172.491327976715</v>
      </c>
      <c r="Y30" s="47" t="n">
        <f aca="false">VLOOKUP($A30,CChg3_Data,MATCH(Y$8,CChg3_Headings,0),FALSE())</f>
        <v>125.229939994156</v>
      </c>
      <c r="Z30" s="47" t="n">
        <f aca="false">VLOOKUP($A30,CChg4_Data,MATCH(Z$8,CChg4_Headings,0),FALSE())</f>
        <v>85.38</v>
      </c>
      <c r="AA30" s="47" t="n">
        <f aca="false">VLOOKUP($A30,CChg4_Data,MATCH(AA$8,CChg4_Headings,0),FALSE())</f>
        <v>11.7749975023817</v>
      </c>
      <c r="AB30" s="47" t="n">
        <f aca="false">VLOOKUP($A30,CChg4_Data,MATCH(AB$8,CChg4_Headings,0),FALSE())</f>
        <v>13.47217</v>
      </c>
      <c r="AC30" s="47" t="n">
        <f aca="false">VLOOKUP($A30,CChg4_Data,MATCH(AC$8,CChg4_Headings,0),FALSE())</f>
        <v>23.2594066232762</v>
      </c>
      <c r="AD30" s="47" t="n">
        <f aca="false">VLOOKUP($A30,CChg4_Data,MATCH(AD$8,CChg4_Headings,0),FALSE())</f>
        <v>172.491327976715</v>
      </c>
      <c r="AE30" s="47" t="n">
        <f aca="false">VLOOKUP($A30,CChg4_Data,MATCH(AE$8,CChg4_Headings,0),FALSE())</f>
        <v>125.229939994156</v>
      </c>
      <c r="AF30" s="47" t="n">
        <f aca="false">VLOOKUP($A30,GDP1_Data,MATCH(AF$8,GDP1_Headings,0),FALSE())</f>
        <v>79.9606919456281</v>
      </c>
      <c r="AG30" s="47" t="n">
        <f aca="false">VLOOKUP($A30,GDP1_Data,MATCH(AG$8,GDP1_Headings,0),FALSE())</f>
        <v>7.8236679866606</v>
      </c>
      <c r="AH30" s="47" t="n">
        <f aca="false">VLOOKUP($A30,GDP1_Data,MATCH(AH$8,GDP1_Headings,0),FALSE())</f>
        <v>6.7430425</v>
      </c>
      <c r="AI30" s="47" t="n">
        <f aca="false">VLOOKUP($A30,GDP1_Data,MATCH(AI$8,GDP1_Headings,0),FALSE())</f>
        <v>23.2594066232762</v>
      </c>
      <c r="AJ30" s="47" t="n">
        <f aca="false">VLOOKUP($A30,GDP1_Data,MATCH(AJ$8,GDP1_Headings,0),FALSE())</f>
        <v>172.491327976715</v>
      </c>
      <c r="AK30" s="47" t="n">
        <f aca="false">VLOOKUP($A30,GDP1_Data,MATCH(AK$8,GDP1_Headings,0),FALSE())</f>
        <v>125.229939994156</v>
      </c>
      <c r="AL30" s="47" t="n">
        <f aca="false">VLOOKUP($A30,GDP2_Data,MATCH(AL$8,GDP2_Headings,0),FALSE())</f>
        <v>80.1895852702531</v>
      </c>
      <c r="AM30" s="47" t="n">
        <f aca="false">VLOOKUP($A30,GDP2_Data,MATCH(AM$8,GDP2_Headings,0),FALSE())</f>
        <v>7.82506299553582</v>
      </c>
      <c r="AN30" s="47" t="n">
        <f aca="false">VLOOKUP($A30,GDP2_Data,MATCH(AN$8,GDP2_Headings,0),FALSE())</f>
        <v>6.7430425</v>
      </c>
      <c r="AO30" s="47" t="n">
        <f aca="false">VLOOKUP($A30,GDP2_Data,MATCH(AO$8,GDP2_Headings,0),FALSE())</f>
        <v>23.2594066232762</v>
      </c>
      <c r="AP30" s="47" t="n">
        <f aca="false">VLOOKUP($A30,GDP2_Data,MATCH(AP$8,GDP2_Headings,0),FALSE())</f>
        <v>172.491327976715</v>
      </c>
      <c r="AQ30" s="47" t="n">
        <f aca="false">VLOOKUP($A30,GDP2_Data,MATCH(AQ$8,GDP2_Headings,0),FALSE())</f>
        <v>125.229939994156</v>
      </c>
      <c r="AR30" s="47" t="n">
        <f aca="false">VLOOKUP($A30,GDP3_Data,MATCH(AR$8,GDP3_Headings,0),FALSE())</f>
        <v>82.430610316162</v>
      </c>
      <c r="AS30" s="47" t="n">
        <f aca="false">VLOOKUP($A30,GDP3_Data,MATCH(AS$8,GDP3_Headings,0),FALSE())</f>
        <v>7.8264393001111</v>
      </c>
      <c r="AT30" s="47" t="n">
        <f aca="false">VLOOKUP($A30,GDP3_Data,MATCH(AT$8,GDP3_Headings,0),FALSE())</f>
        <v>6.7430425</v>
      </c>
      <c r="AU30" s="47" t="n">
        <f aca="false">VLOOKUP($A30,GDP3_Data,MATCH(AU$8,GDP3_Headings,0),FALSE())</f>
        <v>23.2594066232762</v>
      </c>
      <c r="AV30" s="47" t="n">
        <f aca="false">VLOOKUP($A30,GDP3_Data,MATCH(AV$8,GDP3_Headings,0),FALSE())</f>
        <v>172.491327976715</v>
      </c>
      <c r="AW30" s="47" t="n">
        <f aca="false">VLOOKUP($A30,GDP3_Data,MATCH(AW$8,GDP3_Headings,0),FALSE())</f>
        <v>125.229939994156</v>
      </c>
      <c r="AX30" s="47" t="n">
        <f aca="false">VLOOKUP($A30,GDP4_Data,MATCH(AX$8,GDP4_Headings,0),FALSE())</f>
        <v>80.8040718182892</v>
      </c>
      <c r="AY30" s="47" t="n">
        <f aca="false">VLOOKUP($A30,GDP4_Data,MATCH(AY$8,GDP4_Headings,0),FALSE())</f>
        <v>7.82816563097076</v>
      </c>
      <c r="AZ30" s="47" t="n">
        <f aca="false">VLOOKUP($A30,GDP4_Data,MATCH(AZ$8,GDP4_Headings,0),FALSE())</f>
        <v>6.7430425</v>
      </c>
      <c r="BA30" s="47" t="n">
        <f aca="false">VLOOKUP($A30,GDP4_Data,MATCH(BA$8,GDP4_Headings,0),FALSE())</f>
        <v>23.2594066232762</v>
      </c>
      <c r="BB30" s="47" t="n">
        <f aca="false">VLOOKUP($A30,GDP4_Data,MATCH(BB$8,GDP4_Headings,0),FALSE())</f>
        <v>172.491327976715</v>
      </c>
      <c r="BC30" s="47" t="n">
        <f aca="false">VLOOKUP($A30,GDP4_Data,MATCH(BC$8,GDP4_Headings,0),FALSE())</f>
        <v>125.229939994156</v>
      </c>
      <c r="BD30" s="47" t="n">
        <f aca="false">VLOOKUP($A30,Oil1_Data,MATCH(BD$8,Oil1_Headings,0),FALSE())</f>
        <v>81.9487117375969</v>
      </c>
      <c r="BE30" s="47" t="n">
        <f aca="false">VLOOKUP($A30,Oil1_Data,MATCH(BE$8,Oil1_Headings,0),FALSE())</f>
        <v>7.82557269865263</v>
      </c>
      <c r="BF30" s="47" t="n">
        <f aca="false">VLOOKUP($A30,Oil1_Data,MATCH(BF$8,Oil1_Headings,0),FALSE())</f>
        <v>6.7430425</v>
      </c>
      <c r="BG30" s="47" t="n">
        <f aca="false">VLOOKUP($A30,Oil1_Data,MATCH(BG$8,Oil1_Headings,0),FALSE())</f>
        <v>16.5222029857762</v>
      </c>
      <c r="BH30" s="47" t="n">
        <f aca="false">VLOOKUP($A30,Oil1_Data,MATCH(BH$8,Oil1_Headings,0),FALSE())</f>
        <v>145.036880226174</v>
      </c>
      <c r="BI30" s="47" t="n">
        <f aca="false">VLOOKUP($A30,Oil1_Data,MATCH(BI$8,Oil1_Headings,0),FALSE())</f>
        <v>96.0582968801981</v>
      </c>
      <c r="BJ30" s="47" t="n">
        <f aca="false">VLOOKUP($A30,Oil2_Data,MATCH(BJ$8,Oil2_Headings,0),FALSE())</f>
        <v>81.9487117375969</v>
      </c>
      <c r="BK30" s="47" t="n">
        <f aca="false">VLOOKUP($A30,Oil2_Data,MATCH(BK$8,Oil2_Headings,0),FALSE())</f>
        <v>7.82557269865263</v>
      </c>
      <c r="BL30" s="47" t="n">
        <f aca="false">VLOOKUP($A30,Oil2_Data,MATCH(BL$8,Oil2_Headings,0),FALSE())</f>
        <v>6.7430425</v>
      </c>
      <c r="BM30" s="47" t="n">
        <f aca="false">VLOOKUP($A30,Oil2_Data,MATCH(BM$8,Oil2_Headings,0),FALSE())</f>
        <v>17.4445549674572</v>
      </c>
      <c r="BN30" s="47" t="n">
        <f aca="false">VLOOKUP($A30,Oil2_Data,MATCH(BN$8,Oil2_Headings,0),FALSE())</f>
        <v>148.795511499796</v>
      </c>
      <c r="BO30" s="47" t="n">
        <f aca="false">VLOOKUP($A30,Oil2_Data,MATCH(BO$8,Oil2_Headings,0),FALSE())</f>
        <v>100.052019540633</v>
      </c>
      <c r="BP30" s="47" t="n">
        <f aca="false">VLOOKUP($A30,Oil3_Data,MATCH(BP$8,Oil3_Headings,0),FALSE())</f>
        <v>81.9487117375969</v>
      </c>
      <c r="BQ30" s="47" t="n">
        <f aca="false">VLOOKUP($A30,Oil3_Data,MATCH(BQ$8,Oil3_Headings,0),FALSE())</f>
        <v>7.82557269865263</v>
      </c>
      <c r="BR30" s="47" t="n">
        <f aca="false">VLOOKUP($A30,Oil3_Data,MATCH(BR$8,Oil3_Headings,0),FALSE())</f>
        <v>6.7430425</v>
      </c>
      <c r="BS30" s="47" t="n">
        <f aca="false">VLOOKUP($A30,Oil3_Data,MATCH(BS$8,Oil3_Headings,0),FALSE())</f>
        <v>29.0742582790953</v>
      </c>
      <c r="BT30" s="47" t="n">
        <f aca="false">VLOOKUP($A30,Oil3_Data,MATCH(BT$8,Oil3_Headings,0),FALSE())</f>
        <v>196.187144453634</v>
      </c>
      <c r="BU30" s="47" t="n">
        <f aca="false">VLOOKUP($A30,Oil3_Data,MATCH(BU$8,Oil3_Headings,0),FALSE())</f>
        <v>150.40786044768</v>
      </c>
      <c r="BV30" s="47" t="n">
        <f aca="false">VLOOKUP($A30,Oil4_Data,MATCH(BV$8,Oil4_Headings,0),FALSE())</f>
        <v>81.9487117375969</v>
      </c>
      <c r="BW30" s="47" t="n">
        <f aca="false">VLOOKUP($A30,Oil4_Data,MATCH(BW$8,Oil4_Headings,0),FALSE())</f>
        <v>7.82557269865263</v>
      </c>
      <c r="BX30" s="47" t="n">
        <f aca="false">VLOOKUP($A30,Oil4_Data,MATCH(BX$8,Oil4_Headings,0),FALSE())</f>
        <v>6.7430425</v>
      </c>
      <c r="BY30" s="47" t="n">
        <f aca="false">VLOOKUP($A30,Oil4_Data,MATCH(BY$8,Oil4_Headings,0),FALSE())</f>
        <v>34.8891099349143</v>
      </c>
      <c r="BZ30" s="47" t="n">
        <f aca="false">VLOOKUP($A30,Oil4_Data,MATCH(BZ$8,Oil4_Headings,0),FALSE())</f>
        <v>219.882960930552</v>
      </c>
      <c r="CA30" s="47" t="n">
        <f aca="false">VLOOKUP($A30,Oil4_Data,MATCH(CA$8,Oil4_Headings,0),FALSE())</f>
        <v>175.585780901203</v>
      </c>
      <c r="CB30" s="47" t="n">
        <f aca="false">VLOOKUP($A30,UpL_Data,MATCH(CB$8,UpL_Headings,0),FALSE())</f>
        <v>82.8984063460236</v>
      </c>
      <c r="CC30" s="47" t="n">
        <f aca="false">VLOOKUP($A30,UpL_Data,MATCH(CC$8,UpL_Headings,0),FALSE())</f>
        <v>7.82662250574401</v>
      </c>
      <c r="CD30" s="47" t="n">
        <f aca="false">VLOOKUP($A30,UpL_Data,MATCH(CD$8,UpL_Headings,0),FALSE())</f>
        <v>6.7430425</v>
      </c>
      <c r="CE30" s="47" t="n">
        <f aca="false">VLOOKUP($A30,UpL_Data,MATCH(CE$8,UpL_Headings,0),FALSE())</f>
        <v>29.0742582790953</v>
      </c>
      <c r="CF30" s="47" t="n">
        <f aca="false">VLOOKUP($A30,UpL_Data,MATCH(CF$8,UpL_Headings,0),FALSE())</f>
        <v>196.187144453634</v>
      </c>
      <c r="CG30" s="47" t="n">
        <f aca="false">VLOOKUP($A30,UpL_Data,MATCH(CG$8,UpL_Headings,0),FALSE())</f>
        <v>150.40786044768</v>
      </c>
      <c r="CH30" s="47" t="n">
        <f aca="false">VLOOKUP($A30,UpH_Data,MATCH(CH$8,UpH_Headings,0),FALSE())</f>
        <v>88.5631126796306</v>
      </c>
      <c r="CI30" s="47" t="n">
        <f aca="false">VLOOKUP($A30,UpH_Data,MATCH(CI$8,UpH_Headings,0),FALSE())</f>
        <v>7.82363501976331</v>
      </c>
      <c r="CJ30" s="47" t="n">
        <f aca="false">VLOOKUP($A30,UpH_Data,MATCH(CJ$8,UpH_Headings,0),FALSE())</f>
        <v>6.7430425</v>
      </c>
      <c r="CK30" s="47" t="n">
        <f aca="false">VLOOKUP($A30,UpH_Data,MATCH(CK$8,UpH_Headings,0),FALSE())</f>
        <v>34.8891099349143</v>
      </c>
      <c r="CL30" s="47" t="n">
        <f aca="false">VLOOKUP($A30,UpH_Data,MATCH(CL$8,UpH_Headings,0),FALSE())</f>
        <v>219.882960930552</v>
      </c>
      <c r="CM30" s="47" t="n">
        <f aca="false">VLOOKUP($A30,UpH_Data,MATCH(CM$8,UpH_Headings,0),FALSE())</f>
        <v>175.585780901203</v>
      </c>
      <c r="CN30" s="47" t="n">
        <f aca="false">VLOOKUP($A30,H1_Data,MATCH(CN$8,H1_Headings,0),FALSE())</f>
        <v>79.77663378394</v>
      </c>
      <c r="CO30" s="47" t="n">
        <f aca="false">VLOOKUP($A30,H1_Data,MATCH(CO$8,H1_Headings,0),FALSE())</f>
        <v>7.82687212523666</v>
      </c>
      <c r="CP30" s="47" t="n">
        <f aca="false">VLOOKUP($A30,H1_Data,MATCH(CP$8,H1_Headings,0),FALSE())</f>
        <v>6.7430425</v>
      </c>
      <c r="CQ30" s="47" t="n">
        <f aca="false">VLOOKUP($A30,H1_Data,MATCH(CQ$8,H1_Headings,0),FALSE())</f>
        <v>23.2594066232762</v>
      </c>
      <c r="CR30" s="47" t="n">
        <f aca="false">VLOOKUP($A30,H1_Data,MATCH(CR$8,H1_Headings,0),FALSE())</f>
        <v>172.491327976715</v>
      </c>
      <c r="CS30" s="47" t="n">
        <f aca="false">VLOOKUP($A30,H1_Data,MATCH(CS$8,H1_Headings,0),FALSE())</f>
        <v>125.229939994156</v>
      </c>
      <c r="CT30" s="47" t="n">
        <f aca="false">VLOOKUP($A30,H2_Data,MATCH(CT$8,H2_Headings,0),FALSE())</f>
        <v>80.8724111045355</v>
      </c>
      <c r="CU30" s="47" t="n">
        <f aca="false">VLOOKUP($A30,H2_Data,MATCH(CU$8,H2_Headings,0),FALSE())</f>
        <v>7.8177498731635</v>
      </c>
      <c r="CV30" s="47" t="n">
        <f aca="false">VLOOKUP($A30,H2_Data,MATCH(CV$8,H2_Headings,0),FALSE())</f>
        <v>6.7430425</v>
      </c>
      <c r="CW30" s="47" t="n">
        <f aca="false">VLOOKUP($A30,H2_Data,MATCH(CW$8,H2_Headings,0),FALSE())</f>
        <v>23.2594066232762</v>
      </c>
      <c r="CX30" s="47" t="n">
        <f aca="false">VLOOKUP($A30,H2_Data,MATCH(CX$8,H2_Headings,0),FALSE())</f>
        <v>172.491327976715</v>
      </c>
      <c r="CY30" s="47" t="n">
        <f aca="false">VLOOKUP($A30,H2_Data,MATCH(CY$8,H2_Headings,0),FALSE())</f>
        <v>125.229939994156</v>
      </c>
      <c r="CZ30" s="47" t="n">
        <f aca="false">VLOOKUP($A30,H3_Data,MATCH(CZ$8,H3_Headings,0),FALSE())</f>
        <v>81.9487117375969</v>
      </c>
      <c r="DA30" s="47" t="n">
        <f aca="false">VLOOKUP($A30,H3_Data,MATCH(DA$8,H3_Headings,0),FALSE())</f>
        <v>7.82622800789769</v>
      </c>
      <c r="DB30" s="47" t="n">
        <f aca="false">VLOOKUP($A30,H3_Data,MATCH(DB$8,H3_Headings,0),FALSE())</f>
        <v>6.7430425</v>
      </c>
      <c r="DC30" s="47" t="n">
        <f aca="false">VLOOKUP($A30,H3_Data,MATCH(DC$8,H3_Headings,0),FALSE())</f>
        <v>23.2594066232762</v>
      </c>
      <c r="DD30" s="47" t="n">
        <f aca="false">VLOOKUP($A30,H3_Data,MATCH(DD$8,H3_Headings,0),FALSE())</f>
        <v>172.491327976715</v>
      </c>
      <c r="DE30" s="47" t="n">
        <f aca="false">VLOOKUP($A30,H3_Data,MATCH(DE$8,H3_Headings,0),FALSE())</f>
        <v>125.229939994156</v>
      </c>
    </row>
    <row r="31" customFormat="false" ht="13.2" hidden="false" customHeight="false" outlineLevel="0" collapsed="false">
      <c r="A31" s="0" t="n">
        <v>2011</v>
      </c>
      <c r="B31" s="47" t="n">
        <f aca="false">VLOOKUP($A31,BaseCase_Data,MATCH(B$8,BaseCase_Headings,0),FALSE())</f>
        <v>81.6764820166428</v>
      </c>
      <c r="C31" s="47" t="n">
        <f aca="false">VLOOKUP($A31,BaseCase_Data,MATCH(C$8,BaseCase_Headings,0),FALSE())</f>
        <v>7.84913721461053</v>
      </c>
      <c r="D31" s="47" t="n">
        <f aca="false">VLOOKUP($A31,BaseCase_Data,MATCH(D$8,BaseCase_Headings,0),FALSE())</f>
        <v>6.7430425</v>
      </c>
      <c r="E31" s="47" t="n">
        <f aca="false">VLOOKUP($A31,BaseCase_Data,MATCH(E$8,BaseCase_Headings,0),FALSE())</f>
        <v>26.1724899125721</v>
      </c>
      <c r="F31" s="47" t="n">
        <f aca="false">VLOOKUP($A31,BaseCase_Data,MATCH(F$8,BaseCase_Headings,0),FALSE())</f>
        <v>182.358707095801</v>
      </c>
      <c r="G31" s="47" t="n">
        <f aca="false">VLOOKUP($A31,BaseCase_Data,MATCH(G$8,BaseCase_Headings,0),FALSE())</f>
        <v>136.2232624931</v>
      </c>
      <c r="H31" s="47" t="n">
        <f aca="false">VLOOKUP($A31,CChg1_Data,MATCH(H$8,CChg1_Headings,0),FALSE())</f>
        <v>79.2726367396168</v>
      </c>
      <c r="I31" s="47" t="n">
        <f aca="false">VLOOKUP($A31,CChg1_Data,MATCH(I$8,CChg1_Headings,0),FALSE())</f>
        <v>6.52855877792722</v>
      </c>
      <c r="J31" s="47" t="n">
        <f aca="false">VLOOKUP($A31,CChg1_Data,MATCH(J$8,CChg1_Headings,0),FALSE())</f>
        <v>4.5</v>
      </c>
      <c r="K31" s="47" t="n">
        <f aca="false">VLOOKUP($A31,CChg1_Data,MATCH(K$8,CChg1_Headings,0),FALSE())</f>
        <v>24.2515649125721</v>
      </c>
      <c r="L31" s="47" t="n">
        <f aca="false">VLOOKUP($A31,CChg1_Data,MATCH(L$8,CChg1_Headings,0),FALSE())</f>
        <v>176.534423507051</v>
      </c>
      <c r="M31" s="47" t="n">
        <f aca="false">VLOOKUP($A31,CChg1_Data,MATCH(M$8,CChg1_Headings,0),FALSE())</f>
        <v>129.5259193181</v>
      </c>
      <c r="N31" s="47" t="n">
        <f aca="false">VLOOKUP($A31,CChg2_Data,MATCH(N$8,CChg2_Headings,0),FALSE())</f>
        <v>84.0803233577759</v>
      </c>
      <c r="O31" s="47" t="n">
        <f aca="false">VLOOKUP($A31,CChg2_Data,MATCH(O$8,CChg2_Headings,0),FALSE())</f>
        <v>9.16277533377388</v>
      </c>
      <c r="P31" s="47" t="n">
        <f aca="false">VLOOKUP($A31,CChg2_Data,MATCH(P$8,CChg2_Headings,0),FALSE())</f>
        <v>8.986085</v>
      </c>
      <c r="Q31" s="47" t="n">
        <f aca="false">VLOOKUP($A31,CChg2_Data,MATCH(Q$8,CChg2_Headings,0),FALSE())</f>
        <v>28.0934149125721</v>
      </c>
      <c r="R31" s="47" t="n">
        <f aca="false">VLOOKUP($A31,CChg2_Data,MATCH(R$8,CChg2_Headings,0),FALSE())</f>
        <v>188.182990684551</v>
      </c>
      <c r="S31" s="47" t="n">
        <f aca="false">VLOOKUP($A31,CChg2_Data,MATCH(S$8,CChg2_Headings,0),FALSE())</f>
        <v>142.9206056681</v>
      </c>
      <c r="T31" s="47" t="n">
        <f aca="false">VLOOKUP($A31,CChg3_Data,MATCH(T$8,CChg3_Headings,0),FALSE())</f>
        <v>89.9411338750834</v>
      </c>
      <c r="U31" s="47" t="n">
        <f aca="false">VLOOKUP($A31,CChg3_Data,MATCH(U$8,CChg3_Headings,0),FALSE())</f>
        <v>10.4741646850378</v>
      </c>
      <c r="V31" s="47" t="n">
        <f aca="false">VLOOKUP($A31,CChg3_Data,MATCH(V$8,CChg3_Headings,0),FALSE())</f>
        <v>11.2291275</v>
      </c>
      <c r="W31" s="47" t="n">
        <f aca="false">VLOOKUP($A31,CChg3_Data,MATCH(W$8,CChg3_Headings,0),FALSE())</f>
        <v>30.0143399125721</v>
      </c>
      <c r="X31" s="47" t="n">
        <f aca="false">VLOOKUP($A31,CChg3_Data,MATCH(X$8,CChg3_Headings,0),FALSE())</f>
        <v>194.007274273301</v>
      </c>
      <c r="Y31" s="47" t="n">
        <f aca="false">VLOOKUP($A31,CChg3_Data,MATCH(Y$8,CChg3_Headings,0),FALSE())</f>
        <v>149.6179488431</v>
      </c>
      <c r="Z31" s="47" t="n">
        <f aca="false">VLOOKUP($A31,CChg4_Data,MATCH(Z$8,CChg4_Headings,0),FALSE())</f>
        <v>89.9712971087815</v>
      </c>
      <c r="AA31" s="47" t="n">
        <f aca="false">VLOOKUP($A31,CChg4_Data,MATCH(AA$8,CChg4_Headings,0),FALSE())</f>
        <v>11.7873756895267</v>
      </c>
      <c r="AB31" s="47" t="n">
        <f aca="false">VLOOKUP($A31,CChg4_Data,MATCH(AB$8,CChg4_Headings,0),FALSE())</f>
        <v>13.47217</v>
      </c>
      <c r="AC31" s="47" t="n">
        <f aca="false">VLOOKUP($A31,CChg4_Data,MATCH(AC$8,CChg4_Headings,0),FALSE())</f>
        <v>31.9352649125721</v>
      </c>
      <c r="AD31" s="47" t="n">
        <f aca="false">VLOOKUP($A31,CChg4_Data,MATCH(AD$8,CChg4_Headings,0),FALSE())</f>
        <v>199.831557862051</v>
      </c>
      <c r="AE31" s="47" t="n">
        <f aca="false">VLOOKUP($A31,CChg4_Data,MATCH(AE$8,CChg4_Headings,0),FALSE())</f>
        <v>156.3152920181</v>
      </c>
      <c r="AF31" s="47" t="n">
        <f aca="false">VLOOKUP($A31,GDP1_Data,MATCH(AF$8,GDP1_Headings,0),FALSE())</f>
        <v>81.676481348416</v>
      </c>
      <c r="AG31" s="47" t="n">
        <f aca="false">VLOOKUP($A31,GDP1_Data,MATCH(AG$8,GDP1_Headings,0),FALSE())</f>
        <v>7.84151836664239</v>
      </c>
      <c r="AH31" s="47" t="n">
        <f aca="false">VLOOKUP($A31,GDP1_Data,MATCH(AH$8,GDP1_Headings,0),FALSE())</f>
        <v>6.7430425</v>
      </c>
      <c r="AI31" s="47" t="n">
        <f aca="false">VLOOKUP($A31,GDP1_Data,MATCH(AI$8,GDP1_Headings,0),FALSE())</f>
        <v>26.1724899125721</v>
      </c>
      <c r="AJ31" s="47" t="n">
        <f aca="false">VLOOKUP($A31,GDP1_Data,MATCH(AJ$8,GDP1_Headings,0),FALSE())</f>
        <v>182.358707095801</v>
      </c>
      <c r="AK31" s="47" t="n">
        <f aca="false">VLOOKUP($A31,GDP1_Data,MATCH(AK$8,GDP1_Headings,0),FALSE())</f>
        <v>136.2232624931</v>
      </c>
      <c r="AL31" s="47" t="n">
        <f aca="false">VLOOKUP($A31,GDP2_Data,MATCH(AL$8,GDP2_Headings,0),FALSE())</f>
        <v>81.6764777488475</v>
      </c>
      <c r="AM31" s="47" t="n">
        <f aca="false">VLOOKUP($A31,GDP2_Data,MATCH(AM$8,GDP2_Headings,0),FALSE())</f>
        <v>7.84709840214328</v>
      </c>
      <c r="AN31" s="47" t="n">
        <f aca="false">VLOOKUP($A31,GDP2_Data,MATCH(AN$8,GDP2_Headings,0),FALSE())</f>
        <v>6.7430425</v>
      </c>
      <c r="AO31" s="47" t="n">
        <f aca="false">VLOOKUP($A31,GDP2_Data,MATCH(AO$8,GDP2_Headings,0),FALSE())</f>
        <v>26.1724899125721</v>
      </c>
      <c r="AP31" s="47" t="n">
        <f aca="false">VLOOKUP($A31,GDP2_Data,MATCH(AP$8,GDP2_Headings,0),FALSE())</f>
        <v>182.358707095801</v>
      </c>
      <c r="AQ31" s="47" t="n">
        <f aca="false">VLOOKUP($A31,GDP2_Data,MATCH(AQ$8,GDP2_Headings,0),FALSE())</f>
        <v>136.2232624931</v>
      </c>
      <c r="AR31" s="47" t="n">
        <f aca="false">VLOOKUP($A31,GDP3_Data,MATCH(AR$8,GDP3_Headings,0),FALSE())</f>
        <v>81.6764920065875</v>
      </c>
      <c r="AS31" s="47" t="n">
        <f aca="false">VLOOKUP($A31,GDP3_Data,MATCH(AS$8,GDP3_Headings,0),FALSE())</f>
        <v>7.85260362044439</v>
      </c>
      <c r="AT31" s="47" t="n">
        <f aca="false">VLOOKUP($A31,GDP3_Data,MATCH(AT$8,GDP3_Headings,0),FALSE())</f>
        <v>6.7430425</v>
      </c>
      <c r="AU31" s="47" t="n">
        <f aca="false">VLOOKUP($A31,GDP3_Data,MATCH(AU$8,GDP3_Headings,0),FALSE())</f>
        <v>26.1724899125721</v>
      </c>
      <c r="AV31" s="47" t="n">
        <f aca="false">VLOOKUP($A31,GDP3_Data,MATCH(AV$8,GDP3_Headings,0),FALSE())</f>
        <v>182.358707095801</v>
      </c>
      <c r="AW31" s="47" t="n">
        <f aca="false">VLOOKUP($A31,GDP3_Data,MATCH(AW$8,GDP3_Headings,0),FALSE())</f>
        <v>136.2232624931</v>
      </c>
      <c r="AX31" s="47" t="n">
        <f aca="false">VLOOKUP($A31,GDP4_Data,MATCH(AX$8,GDP4_Headings,0),FALSE())</f>
        <v>81.6764815434528</v>
      </c>
      <c r="AY31" s="47" t="n">
        <f aca="false">VLOOKUP($A31,GDP4_Data,MATCH(AY$8,GDP4_Headings,0),FALSE())</f>
        <v>7.85950894388303</v>
      </c>
      <c r="AZ31" s="47" t="n">
        <f aca="false">VLOOKUP($A31,GDP4_Data,MATCH(AZ$8,GDP4_Headings,0),FALSE())</f>
        <v>6.7430425</v>
      </c>
      <c r="BA31" s="47" t="n">
        <f aca="false">VLOOKUP($A31,GDP4_Data,MATCH(BA$8,GDP4_Headings,0),FALSE())</f>
        <v>26.1724899125721</v>
      </c>
      <c r="BB31" s="47" t="n">
        <f aca="false">VLOOKUP($A31,GDP4_Data,MATCH(BB$8,GDP4_Headings,0),FALSE())</f>
        <v>182.358707095801</v>
      </c>
      <c r="BC31" s="47" t="n">
        <f aca="false">VLOOKUP($A31,GDP4_Data,MATCH(BC$8,GDP4_Headings,0),FALSE())</f>
        <v>136.2232624931</v>
      </c>
      <c r="BD31" s="47" t="n">
        <f aca="false">VLOOKUP($A31,Oil1_Data,MATCH(BD$8,Oil1_Headings,0),FALSE())</f>
        <v>81.6764820166428</v>
      </c>
      <c r="BE31" s="47" t="n">
        <f aca="false">VLOOKUP($A31,Oil1_Data,MATCH(BE$8,Oil1_Headings,0),FALSE())</f>
        <v>7.84913721461053</v>
      </c>
      <c r="BF31" s="47" t="n">
        <f aca="false">VLOOKUP($A31,Oil1_Data,MATCH(BF$8,Oil1_Headings,0),FALSE())</f>
        <v>6.7430425</v>
      </c>
      <c r="BG31" s="47" t="n">
        <f aca="false">VLOOKUP($A31,Oil1_Data,MATCH(BG$8,Oil1_Headings,0),FALSE())</f>
        <v>18.4431279857762</v>
      </c>
      <c r="BH31" s="47" t="n">
        <f aca="false">VLOOKUP($A31,Oil1_Data,MATCH(BH$8,Oil1_Headings,0),FALSE())</f>
        <v>150.861163814924</v>
      </c>
      <c r="BI31" s="47" t="n">
        <f aca="false">VLOOKUP($A31,Oil1_Data,MATCH(BI$8,Oil1_Headings,0),FALSE())</f>
        <v>102.755640055198</v>
      </c>
      <c r="BJ31" s="47" t="n">
        <f aca="false">VLOOKUP($A31,Oil2_Data,MATCH(BJ$8,Oil2_Headings,0),FALSE())</f>
        <v>81.6764820166428</v>
      </c>
      <c r="BK31" s="47" t="n">
        <f aca="false">VLOOKUP($A31,Oil2_Data,MATCH(BK$8,Oil2_Headings,0),FALSE())</f>
        <v>7.84913721461053</v>
      </c>
      <c r="BL31" s="47" t="n">
        <f aca="false">VLOOKUP($A31,Oil2_Data,MATCH(BL$8,Oil2_Headings,0),FALSE())</f>
        <v>6.7430425</v>
      </c>
      <c r="BM31" s="47" t="n">
        <f aca="false">VLOOKUP($A31,Oil2_Data,MATCH(BM$8,Oil2_Headings,0),FALSE())</f>
        <v>20.1095986844291</v>
      </c>
      <c r="BN31" s="47" t="n">
        <f aca="false">VLOOKUP($A31,Oil2_Data,MATCH(BN$8,Oil2_Headings,0),FALSE())</f>
        <v>157.652116736298</v>
      </c>
      <c r="BO31" s="47" t="n">
        <f aca="false">VLOOKUP($A31,Oil2_Data,MATCH(BO$8,Oil2_Headings,0),FALSE())</f>
        <v>109.97134720859</v>
      </c>
      <c r="BP31" s="47" t="n">
        <f aca="false">VLOOKUP($A31,Oil3_Data,MATCH(BP$8,Oil3_Headings,0),FALSE())</f>
        <v>81.6764820166428</v>
      </c>
      <c r="BQ31" s="47" t="n">
        <f aca="false">VLOOKUP($A31,Oil3_Data,MATCH(BQ$8,Oil3_Headings,0),FALSE())</f>
        <v>7.84913721461053</v>
      </c>
      <c r="BR31" s="47" t="n">
        <f aca="false">VLOOKUP($A31,Oil3_Data,MATCH(BR$8,Oil3_Headings,0),FALSE())</f>
        <v>6.7430425</v>
      </c>
      <c r="BS31" s="47" t="n">
        <f aca="false">VLOOKUP($A31,Oil3_Data,MATCH(BS$8,Oil3_Headings,0),FALSE())</f>
        <v>32.2353811407151</v>
      </c>
      <c r="BT31" s="47" t="n">
        <f aca="false">VLOOKUP($A31,Oil3_Data,MATCH(BT$8,Oil3_Headings,0),FALSE())</f>
        <v>207.065297455304</v>
      </c>
      <c r="BU31" s="47" t="n">
        <f aca="false">VLOOKUP($A31,Oil3_Data,MATCH(BU$8,Oil3_Headings,0),FALSE())</f>
        <v>162.475177777609</v>
      </c>
      <c r="BV31" s="47" t="n">
        <f aca="false">VLOOKUP($A31,Oil4_Data,MATCH(BV$8,Oil4_Headings,0),FALSE())</f>
        <v>81.6764820166428</v>
      </c>
      <c r="BW31" s="47" t="n">
        <f aca="false">VLOOKUP($A31,Oil4_Data,MATCH(BW$8,Oil4_Headings,0),FALSE())</f>
        <v>7.84913721461053</v>
      </c>
      <c r="BX31" s="47" t="n">
        <f aca="false">VLOOKUP($A31,Oil4_Data,MATCH(BX$8,Oil4_Headings,0),FALSE())</f>
        <v>6.7430425</v>
      </c>
      <c r="BY31" s="47" t="n">
        <f aca="false">VLOOKUP($A31,Oil4_Data,MATCH(BY$8,Oil4_Headings,0),FALSE())</f>
        <v>38.2982723688581</v>
      </c>
      <c r="BZ31" s="47" t="n">
        <f aca="false">VLOOKUP($A31,Oil4_Data,MATCH(BZ$8,Oil4_Headings,0),FALSE())</f>
        <v>231.771887814806</v>
      </c>
      <c r="CA31" s="47" t="n">
        <f aca="false">VLOOKUP($A31,Oil4_Data,MATCH(CA$8,Oil4_Headings,0),FALSE())</f>
        <v>188.727093062118</v>
      </c>
      <c r="CB31" s="47" t="n">
        <f aca="false">VLOOKUP($A31,UpL_Data,MATCH(CB$8,UpL_Headings,0),FALSE())</f>
        <v>83.8718129960883</v>
      </c>
      <c r="CC31" s="47" t="n">
        <f aca="false">VLOOKUP($A31,UpL_Data,MATCH(CC$8,UpL_Headings,0),FALSE())</f>
        <v>7.85333644297602</v>
      </c>
      <c r="CD31" s="47" t="n">
        <f aca="false">VLOOKUP($A31,UpL_Data,MATCH(CD$8,UpL_Headings,0),FALSE())</f>
        <v>6.7430425</v>
      </c>
      <c r="CE31" s="47" t="n">
        <f aca="false">VLOOKUP($A31,UpL_Data,MATCH(CE$8,UpL_Headings,0),FALSE())</f>
        <v>32.2353811407151</v>
      </c>
      <c r="CF31" s="47" t="n">
        <f aca="false">VLOOKUP($A31,UpL_Data,MATCH(CF$8,UpL_Headings,0),FALSE())</f>
        <v>207.065297455304</v>
      </c>
      <c r="CG31" s="47" t="n">
        <f aca="false">VLOOKUP($A31,UpL_Data,MATCH(CG$8,UpL_Headings,0),FALSE())</f>
        <v>162.475177777609</v>
      </c>
      <c r="CH31" s="47" t="n">
        <f aca="false">VLOOKUP($A31,UpH_Data,MATCH(CH$8,UpH_Headings,0),FALSE())</f>
        <v>90.5089469617568</v>
      </c>
      <c r="CI31" s="47" t="n">
        <f aca="false">VLOOKUP($A31,UpH_Data,MATCH(CI$8,UpH_Headings,0),FALSE())</f>
        <v>7.84138649905325</v>
      </c>
      <c r="CJ31" s="47" t="n">
        <f aca="false">VLOOKUP($A31,UpH_Data,MATCH(CJ$8,UpH_Headings,0),FALSE())</f>
        <v>6.7430425</v>
      </c>
      <c r="CK31" s="47" t="n">
        <f aca="false">VLOOKUP($A31,UpH_Data,MATCH(CK$8,UpH_Headings,0),FALSE())</f>
        <v>38.2982723688581</v>
      </c>
      <c r="CL31" s="47" t="n">
        <f aca="false">VLOOKUP($A31,UpH_Data,MATCH(CL$8,UpH_Headings,0),FALSE())</f>
        <v>231.771887814806</v>
      </c>
      <c r="CM31" s="47" t="n">
        <f aca="false">VLOOKUP($A31,UpH_Data,MATCH(CM$8,UpH_Headings,0),FALSE())</f>
        <v>188.727093062118</v>
      </c>
      <c r="CN31" s="47" t="n">
        <f aca="false">VLOOKUP($A31,H1_Data,MATCH(CN$8,H1_Headings,0),FALSE())</f>
        <v>81.6764767278359</v>
      </c>
      <c r="CO31" s="47" t="n">
        <f aca="false">VLOOKUP($A31,H1_Data,MATCH(CO$8,H1_Headings,0),FALSE())</f>
        <v>7.86950220420497</v>
      </c>
      <c r="CP31" s="47" t="n">
        <f aca="false">VLOOKUP($A31,H1_Data,MATCH(CP$8,H1_Headings,0),FALSE())</f>
        <v>6.7430425</v>
      </c>
      <c r="CQ31" s="47" t="n">
        <f aca="false">VLOOKUP($A31,H1_Data,MATCH(CQ$8,H1_Headings,0),FALSE())</f>
        <v>26.1724899125721</v>
      </c>
      <c r="CR31" s="47" t="n">
        <f aca="false">VLOOKUP($A31,H1_Data,MATCH(CR$8,H1_Headings,0),FALSE())</f>
        <v>182.358707095801</v>
      </c>
      <c r="CS31" s="47" t="n">
        <f aca="false">VLOOKUP($A31,H1_Data,MATCH(CS$8,H1_Headings,0),FALSE())</f>
        <v>136.2232624931</v>
      </c>
      <c r="CT31" s="47" t="n">
        <f aca="false">VLOOKUP($A31,H2_Data,MATCH(CT$8,H2_Headings,0),FALSE())</f>
        <v>81.6764829186751</v>
      </c>
      <c r="CU31" s="47" t="n">
        <f aca="false">VLOOKUP($A31,H2_Data,MATCH(CU$8,H2_Headings,0),FALSE())</f>
        <v>7.81808004759995</v>
      </c>
      <c r="CV31" s="47" t="n">
        <f aca="false">VLOOKUP($A31,H2_Data,MATCH(CV$8,H2_Headings,0),FALSE())</f>
        <v>6.7430425</v>
      </c>
      <c r="CW31" s="47" t="n">
        <f aca="false">VLOOKUP($A31,H2_Data,MATCH(CW$8,H2_Headings,0),FALSE())</f>
        <v>26.1724899125721</v>
      </c>
      <c r="CX31" s="47" t="n">
        <f aca="false">VLOOKUP($A31,H2_Data,MATCH(CX$8,H2_Headings,0),FALSE())</f>
        <v>182.358707095801</v>
      </c>
      <c r="CY31" s="47" t="n">
        <f aca="false">VLOOKUP($A31,H2_Data,MATCH(CY$8,H2_Headings,0),FALSE())</f>
        <v>136.2232624931</v>
      </c>
      <c r="CZ31" s="47" t="n">
        <f aca="false">VLOOKUP($A31,H3_Data,MATCH(CZ$8,H3_Headings,0),FALSE())</f>
        <v>81.6764820166428</v>
      </c>
      <c r="DA31" s="47" t="n">
        <f aca="false">VLOOKUP($A31,H3_Data,MATCH(DA$8,H3_Headings,0),FALSE())</f>
        <v>7.85175845159076</v>
      </c>
      <c r="DB31" s="47" t="n">
        <f aca="false">VLOOKUP($A31,H3_Data,MATCH(DB$8,H3_Headings,0),FALSE())</f>
        <v>6.7430425</v>
      </c>
      <c r="DC31" s="47" t="n">
        <f aca="false">VLOOKUP($A31,H3_Data,MATCH(DC$8,H3_Headings,0),FALSE())</f>
        <v>26.1724899125721</v>
      </c>
      <c r="DD31" s="47" t="n">
        <f aca="false">VLOOKUP($A31,H3_Data,MATCH(DD$8,H3_Headings,0),FALSE())</f>
        <v>182.358707095801</v>
      </c>
      <c r="DE31" s="47" t="n">
        <f aca="false">VLOOKUP($A31,H3_Data,MATCH(DE$8,H3_Headings,0),FALSE())</f>
        <v>136.2232624931</v>
      </c>
    </row>
    <row r="32" customFormat="false" ht="13.2" hidden="false" customHeight="false" outlineLevel="0" collapsed="false">
      <c r="A32" s="0" t="n">
        <v>2012</v>
      </c>
      <c r="B32" s="47" t="n">
        <f aca="false">VLOOKUP($A32,BaseCase_Data,MATCH(B$8,BaseCase_Headings,0),FALSE())</f>
        <v>81.6764819385624</v>
      </c>
      <c r="C32" s="47" t="n">
        <f aca="false">VLOOKUP($A32,BaseCase_Data,MATCH(C$8,BaseCase_Headings,0),FALSE())</f>
        <v>7.8884114078737</v>
      </c>
      <c r="D32" s="47" t="n">
        <f aca="false">VLOOKUP($A32,BaseCase_Data,MATCH(D$8,BaseCase_Headings,0),FALSE())</f>
        <v>6.7430425</v>
      </c>
      <c r="E32" s="47" t="n">
        <f aca="false">VLOOKUP($A32,BaseCase_Data,MATCH(E$8,BaseCase_Headings,0),FALSE())</f>
        <v>26.7562744180695</v>
      </c>
      <c r="F32" s="47" t="n">
        <f aca="false">VLOOKUP($A32,BaseCase_Data,MATCH(F$8,BaseCase_Headings,0),FALSE())</f>
        <v>184.737658670686</v>
      </c>
      <c r="G32" s="47" t="n">
        <f aca="false">VLOOKUP($A32,BaseCase_Data,MATCH(G$8,BaseCase_Headings,0),FALSE())</f>
        <v>138.751010527171</v>
      </c>
      <c r="H32" s="47" t="n">
        <f aca="false">VLOOKUP($A32,CChg1_Data,MATCH(H$8,CChg1_Headings,0),FALSE())</f>
        <v>79.2726374946713</v>
      </c>
      <c r="I32" s="47" t="n">
        <f aca="false">VLOOKUP($A32,CChg1_Data,MATCH(I$8,CChg1_Headings,0),FALSE())</f>
        <v>6.56425725033623</v>
      </c>
      <c r="J32" s="47" t="n">
        <f aca="false">VLOOKUP($A32,CChg1_Data,MATCH(J$8,CChg1_Headings,0),FALSE())</f>
        <v>4.5</v>
      </c>
      <c r="K32" s="47" t="n">
        <f aca="false">VLOOKUP($A32,CChg1_Data,MATCH(K$8,CChg1_Headings,0),FALSE())</f>
        <v>24.8353494180695</v>
      </c>
      <c r="L32" s="47" t="n">
        <f aca="false">VLOOKUP($A32,CChg1_Data,MATCH(L$8,CChg1_Headings,0),FALSE())</f>
        <v>178.913375081936</v>
      </c>
      <c r="M32" s="47" t="n">
        <f aca="false">VLOOKUP($A32,CChg1_Data,MATCH(M$8,CChg1_Headings,0),FALSE())</f>
        <v>132.053667352171</v>
      </c>
      <c r="N32" s="47" t="n">
        <f aca="false">VLOOKUP($A32,CChg2_Data,MATCH(N$8,CChg2_Headings,0),FALSE())</f>
        <v>84.0803241124905</v>
      </c>
      <c r="O32" s="47" t="n">
        <f aca="false">VLOOKUP($A32,CChg2_Data,MATCH(O$8,CChg2_Headings,0),FALSE())</f>
        <v>9.19694985099123</v>
      </c>
      <c r="P32" s="47" t="n">
        <f aca="false">VLOOKUP($A32,CChg2_Data,MATCH(P$8,CChg2_Headings,0),FALSE())</f>
        <v>8.986085</v>
      </c>
      <c r="Q32" s="47" t="n">
        <f aca="false">VLOOKUP($A32,CChg2_Data,MATCH(Q$8,CChg2_Headings,0),FALSE())</f>
        <v>28.6771994180695</v>
      </c>
      <c r="R32" s="47" t="n">
        <f aca="false">VLOOKUP($A32,CChg2_Data,MATCH(R$8,CChg2_Headings,0),FALSE())</f>
        <v>190.561942259436</v>
      </c>
      <c r="S32" s="47" t="n">
        <f aca="false">VLOOKUP($A32,CChg2_Data,MATCH(S$8,CChg2_Headings,0),FALSE())</f>
        <v>145.448353702171</v>
      </c>
      <c r="T32" s="47" t="n">
        <f aca="false">VLOOKUP($A32,CChg3_Data,MATCH(T$8,CChg3_Headings,0),FALSE())</f>
        <v>94.5316845850109</v>
      </c>
      <c r="U32" s="47" t="n">
        <f aca="false">VLOOKUP($A32,CChg3_Data,MATCH(U$8,CChg3_Headings,0),FALSE())</f>
        <v>10.5004285663349</v>
      </c>
      <c r="V32" s="47" t="n">
        <f aca="false">VLOOKUP($A32,CChg3_Data,MATCH(V$8,CChg3_Headings,0),FALSE())</f>
        <v>11.2291275</v>
      </c>
      <c r="W32" s="47" t="n">
        <f aca="false">VLOOKUP($A32,CChg3_Data,MATCH(W$8,CChg3_Headings,0),FALSE())</f>
        <v>30.5981244180695</v>
      </c>
      <c r="X32" s="47" t="n">
        <f aca="false">VLOOKUP($A32,CChg3_Data,MATCH(X$8,CChg3_Headings,0),FALSE())</f>
        <v>196.386225848186</v>
      </c>
      <c r="Y32" s="47" t="n">
        <f aca="false">VLOOKUP($A32,CChg3_Data,MATCH(Y$8,CChg3_Headings,0),FALSE())</f>
        <v>152.145696877171</v>
      </c>
      <c r="Z32" s="47" t="n">
        <f aca="false">VLOOKUP($A32,CChg4_Data,MATCH(Z$8,CChg4_Headings,0),FALSE())</f>
        <v>94.7546032541452</v>
      </c>
      <c r="AA32" s="47" t="n">
        <f aca="false">VLOOKUP($A32,CChg4_Data,MATCH(AA$8,CChg4_Headings,0),FALSE())</f>
        <v>11.8080060014351</v>
      </c>
      <c r="AB32" s="47" t="n">
        <f aca="false">VLOOKUP($A32,CChg4_Data,MATCH(AB$8,CChg4_Headings,0),FALSE())</f>
        <v>13.47217</v>
      </c>
      <c r="AC32" s="47" t="n">
        <f aca="false">VLOOKUP($A32,CChg4_Data,MATCH(AC$8,CChg4_Headings,0),FALSE())</f>
        <v>32.5190494180695</v>
      </c>
      <c r="AD32" s="47" t="n">
        <f aca="false">VLOOKUP($A32,CChg4_Data,MATCH(AD$8,CChg4_Headings,0),FALSE())</f>
        <v>202.210509436936</v>
      </c>
      <c r="AE32" s="47" t="n">
        <f aca="false">VLOOKUP($A32,CChg4_Data,MATCH(AE$8,CChg4_Headings,0),FALSE())</f>
        <v>158.843040052171</v>
      </c>
      <c r="AF32" s="47" t="n">
        <f aca="false">VLOOKUP($A32,GDP1_Data,MATCH(AF$8,GDP1_Headings,0),FALSE())</f>
        <v>81.6764813022219</v>
      </c>
      <c r="AG32" s="47" t="n">
        <f aca="false">VLOOKUP($A32,GDP1_Data,MATCH(AG$8,GDP1_Headings,0),FALSE())</f>
        <v>7.87126899994538</v>
      </c>
      <c r="AH32" s="47" t="n">
        <f aca="false">VLOOKUP($A32,GDP1_Data,MATCH(AH$8,GDP1_Headings,0),FALSE())</f>
        <v>6.7430425</v>
      </c>
      <c r="AI32" s="47" t="n">
        <f aca="false">VLOOKUP($A32,GDP1_Data,MATCH(AI$8,GDP1_Headings,0),FALSE())</f>
        <v>26.7562744180695</v>
      </c>
      <c r="AJ32" s="47" t="n">
        <f aca="false">VLOOKUP($A32,GDP1_Data,MATCH(AJ$8,GDP1_Headings,0),FALSE())</f>
        <v>184.737658670686</v>
      </c>
      <c r="AK32" s="47" t="n">
        <f aca="false">VLOOKUP($A32,GDP1_Data,MATCH(AK$8,GDP1_Headings,0),FALSE())</f>
        <v>138.751010527171</v>
      </c>
      <c r="AL32" s="47" t="n">
        <f aca="false">VLOOKUP($A32,GDP2_Data,MATCH(AL$8,GDP2_Headings,0),FALSE())</f>
        <v>81.6764777169886</v>
      </c>
      <c r="AM32" s="47" t="n">
        <f aca="false">VLOOKUP($A32,GDP2_Data,MATCH(AM$8,GDP2_Headings,0),FALSE())</f>
        <v>7.88382407982238</v>
      </c>
      <c r="AN32" s="47" t="n">
        <f aca="false">VLOOKUP($A32,GDP2_Data,MATCH(AN$8,GDP2_Headings,0),FALSE())</f>
        <v>6.7430425</v>
      </c>
      <c r="AO32" s="47" t="n">
        <f aca="false">VLOOKUP($A32,GDP2_Data,MATCH(AO$8,GDP2_Headings,0),FALSE())</f>
        <v>26.7562744180695</v>
      </c>
      <c r="AP32" s="47" t="n">
        <f aca="false">VLOOKUP($A32,GDP2_Data,MATCH(AP$8,GDP2_Headings,0),FALSE())</f>
        <v>184.737658670686</v>
      </c>
      <c r="AQ32" s="47" t="n">
        <f aca="false">VLOOKUP($A32,GDP2_Data,MATCH(AQ$8,GDP2_Headings,0),FALSE())</f>
        <v>138.751010527171</v>
      </c>
      <c r="AR32" s="47" t="n">
        <f aca="false">VLOOKUP($A32,GDP3_Data,MATCH(AR$8,GDP3_Headings,0),FALSE())</f>
        <v>81.0426084898627</v>
      </c>
      <c r="AS32" s="47" t="n">
        <f aca="false">VLOOKUP($A32,GDP3_Data,MATCH(AS$8,GDP3_Headings,0),FALSE())</f>
        <v>7.89621082099987</v>
      </c>
      <c r="AT32" s="47" t="n">
        <f aca="false">VLOOKUP($A32,GDP3_Data,MATCH(AT$8,GDP3_Headings,0),FALSE())</f>
        <v>6.7430425</v>
      </c>
      <c r="AU32" s="47" t="n">
        <f aca="false">VLOOKUP($A32,GDP3_Data,MATCH(AU$8,GDP3_Headings,0),FALSE())</f>
        <v>26.7562744180695</v>
      </c>
      <c r="AV32" s="47" t="n">
        <f aca="false">VLOOKUP($A32,GDP3_Data,MATCH(AV$8,GDP3_Headings,0),FALSE())</f>
        <v>184.737658670686</v>
      </c>
      <c r="AW32" s="47" t="n">
        <f aca="false">VLOOKUP($A32,GDP3_Data,MATCH(AW$8,GDP3_Headings,0),FALSE())</f>
        <v>138.751010527171</v>
      </c>
      <c r="AX32" s="47" t="n">
        <f aca="false">VLOOKUP($A32,GDP4_Data,MATCH(AX$8,GDP4_Headings,0),FALSE())</f>
        <v>79.7325205822961</v>
      </c>
      <c r="AY32" s="47" t="n">
        <f aca="false">VLOOKUP($A32,GDP4_Data,MATCH(AY$8,GDP4_Headings,0),FALSE())</f>
        <v>7.91174779873681</v>
      </c>
      <c r="AZ32" s="47" t="n">
        <f aca="false">VLOOKUP($A32,GDP4_Data,MATCH(AZ$8,GDP4_Headings,0),FALSE())</f>
        <v>6.7430425</v>
      </c>
      <c r="BA32" s="47" t="n">
        <f aca="false">VLOOKUP($A32,GDP4_Data,MATCH(BA$8,GDP4_Headings,0),FALSE())</f>
        <v>26.7562744180695</v>
      </c>
      <c r="BB32" s="47" t="n">
        <f aca="false">VLOOKUP($A32,GDP4_Data,MATCH(BB$8,GDP4_Headings,0),FALSE())</f>
        <v>184.737658670686</v>
      </c>
      <c r="BC32" s="47" t="n">
        <f aca="false">VLOOKUP($A32,GDP4_Data,MATCH(BC$8,GDP4_Headings,0),FALSE())</f>
        <v>138.751010527171</v>
      </c>
      <c r="BD32" s="47" t="n">
        <f aca="false">VLOOKUP($A32,Oil1_Data,MATCH(BD$8,Oil1_Headings,0),FALSE())</f>
        <v>81.6764819385624</v>
      </c>
      <c r="BE32" s="47" t="n">
        <f aca="false">VLOOKUP($A32,Oil1_Data,MATCH(BE$8,Oil1_Headings,0),FALSE())</f>
        <v>7.8884114078737</v>
      </c>
      <c r="BF32" s="47" t="n">
        <f aca="false">VLOOKUP($A32,Oil1_Data,MATCH(BF$8,Oil1_Headings,0),FALSE())</f>
        <v>6.7430425</v>
      </c>
      <c r="BG32" s="47" t="n">
        <f aca="false">VLOOKUP($A32,Oil1_Data,MATCH(BG$8,Oil1_Headings,0),FALSE())</f>
        <v>18.4431279857762</v>
      </c>
      <c r="BH32" s="47" t="n">
        <f aca="false">VLOOKUP($A32,Oil1_Data,MATCH(BH$8,Oil1_Headings,0),FALSE())</f>
        <v>150.861163814924</v>
      </c>
      <c r="BI32" s="47" t="n">
        <f aca="false">VLOOKUP($A32,Oil1_Data,MATCH(BI$8,Oil1_Headings,0),FALSE())</f>
        <v>102.755640055198</v>
      </c>
      <c r="BJ32" s="47" t="n">
        <f aca="false">VLOOKUP($A32,Oil2_Data,MATCH(BJ$8,Oil2_Headings,0),FALSE())</f>
        <v>81.6764819385624</v>
      </c>
      <c r="BK32" s="47" t="n">
        <f aca="false">VLOOKUP($A32,Oil2_Data,MATCH(BK$8,Oil2_Headings,0),FALSE())</f>
        <v>7.8884114078737</v>
      </c>
      <c r="BL32" s="47" t="n">
        <f aca="false">VLOOKUP($A32,Oil2_Data,MATCH(BL$8,Oil2_Headings,0),FALSE())</f>
        <v>6.7430425</v>
      </c>
      <c r="BM32" s="47" t="n">
        <f aca="false">VLOOKUP($A32,Oil2_Data,MATCH(BM$8,Oil2_Headings,0),FALSE())</f>
        <v>20.5474370635521</v>
      </c>
      <c r="BN32" s="47" t="n">
        <f aca="false">VLOOKUP($A32,Oil2_Data,MATCH(BN$8,Oil2_Headings,0),FALSE())</f>
        <v>159.436330417462</v>
      </c>
      <c r="BO32" s="47" t="n">
        <f aca="false">VLOOKUP($A32,Oil2_Data,MATCH(BO$8,Oil2_Headings,0),FALSE())</f>
        <v>111.867158234144</v>
      </c>
      <c r="BP32" s="47" t="n">
        <f aca="false">VLOOKUP($A32,Oil3_Data,MATCH(BP$8,Oil3_Headings,0),FALSE())</f>
        <v>81.6764819385624</v>
      </c>
      <c r="BQ32" s="47" t="n">
        <f aca="false">VLOOKUP($A32,Oil3_Data,MATCH(BQ$8,Oil3_Headings,0),FALSE())</f>
        <v>7.8884114078737</v>
      </c>
      <c r="BR32" s="47" t="n">
        <f aca="false">VLOOKUP($A32,Oil3_Data,MATCH(BR$8,Oil3_Headings,0),FALSE())</f>
        <v>6.7430425</v>
      </c>
      <c r="BS32" s="47" t="n">
        <f aca="false">VLOOKUP($A32,Oil3_Data,MATCH(BS$8,Oil3_Headings,0),FALSE())</f>
        <v>32.9651117725869</v>
      </c>
      <c r="BT32" s="47" t="n">
        <f aca="false">VLOOKUP($A32,Oil3_Data,MATCH(BT$8,Oil3_Headings,0),FALSE())</f>
        <v>210.03898692391</v>
      </c>
      <c r="BU32" s="47" t="n">
        <f aca="false">VLOOKUP($A32,Oil3_Data,MATCH(BU$8,Oil3_Headings,0),FALSE())</f>
        <v>165.634862820198</v>
      </c>
      <c r="BV32" s="47" t="n">
        <f aca="false">VLOOKUP($A32,Oil4_Data,MATCH(BV$8,Oil4_Headings,0),FALSE())</f>
        <v>81.6764819385624</v>
      </c>
      <c r="BW32" s="47" t="n">
        <f aca="false">VLOOKUP($A32,Oil4_Data,MATCH(BW$8,Oil4_Headings,0),FALSE())</f>
        <v>7.8884114078737</v>
      </c>
      <c r="BX32" s="47" t="n">
        <f aca="false">VLOOKUP($A32,Oil4_Data,MATCH(BX$8,Oil4_Headings,0),FALSE())</f>
        <v>6.7430425</v>
      </c>
      <c r="BY32" s="47" t="n">
        <f aca="false">VLOOKUP($A32,Oil4_Data,MATCH(BY$8,Oil4_Headings,0),FALSE())</f>
        <v>39.1739491271043</v>
      </c>
      <c r="BZ32" s="47" t="n">
        <f aca="false">VLOOKUP($A32,Oil4_Data,MATCH(BZ$8,Oil4_Headings,0),FALSE())</f>
        <v>235.340315177134</v>
      </c>
      <c r="CA32" s="47" t="n">
        <f aca="false">VLOOKUP($A32,Oil4_Data,MATCH(CA$8,Oil4_Headings,0),FALSE())</f>
        <v>192.518715113225</v>
      </c>
      <c r="CB32" s="47" t="n">
        <f aca="false">VLOOKUP($A32,UpL_Data,MATCH(CB$8,UpL_Headings,0),FALSE())</f>
        <v>82.9278489052915</v>
      </c>
      <c r="CC32" s="47" t="n">
        <f aca="false">VLOOKUP($A32,UpL_Data,MATCH(CC$8,UpL_Headings,0),FALSE())</f>
        <v>7.89785967169606</v>
      </c>
      <c r="CD32" s="47" t="n">
        <f aca="false">VLOOKUP($A32,UpL_Data,MATCH(CD$8,UpL_Headings,0),FALSE())</f>
        <v>6.7430425</v>
      </c>
      <c r="CE32" s="47" t="n">
        <f aca="false">VLOOKUP($A32,UpL_Data,MATCH(CE$8,UpL_Headings,0),FALSE())</f>
        <v>32.9651117725869</v>
      </c>
      <c r="CF32" s="47" t="n">
        <f aca="false">VLOOKUP($A32,UpL_Data,MATCH(CF$8,UpL_Headings,0),FALSE())</f>
        <v>210.03898692391</v>
      </c>
      <c r="CG32" s="47" t="n">
        <f aca="false">VLOOKUP($A32,UpL_Data,MATCH(CG$8,UpL_Headings,0),FALSE())</f>
        <v>165.634862820198</v>
      </c>
      <c r="CH32" s="47" t="n">
        <f aca="false">VLOOKUP($A32,UpH_Data,MATCH(CH$8,UpH_Headings,0),FALSE())</f>
        <v>95.292253107115</v>
      </c>
      <c r="CI32" s="47" t="n">
        <f aca="false">VLOOKUP($A32,UpH_Data,MATCH(CI$8,UpH_Headings,0),FALSE())</f>
        <v>7.87097229786982</v>
      </c>
      <c r="CJ32" s="47" t="n">
        <f aca="false">VLOOKUP($A32,UpH_Data,MATCH(CJ$8,UpH_Headings,0),FALSE())</f>
        <v>6.7430425</v>
      </c>
      <c r="CK32" s="47" t="n">
        <f aca="false">VLOOKUP($A32,UpH_Data,MATCH(CK$8,UpH_Headings,0),FALSE())</f>
        <v>39.1739491271043</v>
      </c>
      <c r="CL32" s="47" t="n">
        <f aca="false">VLOOKUP($A32,UpH_Data,MATCH(CL$8,UpH_Headings,0),FALSE())</f>
        <v>235.340315177134</v>
      </c>
      <c r="CM32" s="47" t="n">
        <f aca="false">VLOOKUP($A32,UpH_Data,MATCH(CM$8,UpH_Headings,0),FALSE())</f>
        <v>192.518715113225</v>
      </c>
      <c r="CN32" s="47" t="n">
        <f aca="false">VLOOKUP($A32,H1_Data,MATCH(CN$8,H1_Headings,0),FALSE())</f>
        <v>81.6764771269619</v>
      </c>
      <c r="CO32" s="47" t="n">
        <f aca="false">VLOOKUP($A32,H1_Data,MATCH(CO$8,H1_Headings,0),FALSE())</f>
        <v>7.96041873246267</v>
      </c>
      <c r="CP32" s="47" t="n">
        <f aca="false">VLOOKUP($A32,H1_Data,MATCH(CP$8,H1_Headings,0),FALSE())</f>
        <v>6.7430425</v>
      </c>
      <c r="CQ32" s="47" t="n">
        <f aca="false">VLOOKUP($A32,H1_Data,MATCH(CQ$8,H1_Headings,0),FALSE())</f>
        <v>26.7562744180695</v>
      </c>
      <c r="CR32" s="47" t="n">
        <f aca="false">VLOOKUP($A32,H1_Data,MATCH(CR$8,H1_Headings,0),FALSE())</f>
        <v>184.737658670686</v>
      </c>
      <c r="CS32" s="47" t="n">
        <f aca="false">VLOOKUP($A32,H1_Data,MATCH(CS$8,H1_Headings,0),FALSE())</f>
        <v>138.751010527171</v>
      </c>
      <c r="CT32" s="47" t="n">
        <f aca="false">VLOOKUP($A32,H2_Data,MATCH(CT$8,H2_Headings,0),FALSE())</f>
        <v>81.6764836737393</v>
      </c>
      <c r="CU32" s="47" t="n">
        <f aca="false">VLOOKUP($A32,H2_Data,MATCH(CU$8,H2_Headings,0),FALSE())</f>
        <v>7.81921496749361</v>
      </c>
      <c r="CV32" s="47" t="n">
        <f aca="false">VLOOKUP($A32,H2_Data,MATCH(CV$8,H2_Headings,0),FALSE())</f>
        <v>6.7430425</v>
      </c>
      <c r="CW32" s="47" t="n">
        <f aca="false">VLOOKUP($A32,H2_Data,MATCH(CW$8,H2_Headings,0),FALSE())</f>
        <v>26.7562744180695</v>
      </c>
      <c r="CX32" s="47" t="n">
        <f aca="false">VLOOKUP($A32,H2_Data,MATCH(CX$8,H2_Headings,0),FALSE())</f>
        <v>184.737658670686</v>
      </c>
      <c r="CY32" s="47" t="n">
        <f aca="false">VLOOKUP($A32,H2_Data,MATCH(CY$8,H2_Headings,0),FALSE())</f>
        <v>138.751010527171</v>
      </c>
      <c r="CZ32" s="47" t="n">
        <f aca="false">VLOOKUP($A32,H3_Data,MATCH(CZ$8,H3_Headings,0),FALSE())</f>
        <v>81.6764819385624</v>
      </c>
      <c r="DA32" s="47" t="n">
        <f aca="false">VLOOKUP($A32,H3_Data,MATCH(DA$8,H3_Headings,0),FALSE())</f>
        <v>7.89430919107922</v>
      </c>
      <c r="DB32" s="47" t="n">
        <f aca="false">VLOOKUP($A32,H3_Data,MATCH(DB$8,H3_Headings,0),FALSE())</f>
        <v>6.7430425</v>
      </c>
      <c r="DC32" s="47" t="n">
        <f aca="false">VLOOKUP($A32,H3_Data,MATCH(DC$8,H3_Headings,0),FALSE())</f>
        <v>26.7562744180695</v>
      </c>
      <c r="DD32" s="47" t="n">
        <f aca="false">VLOOKUP($A32,H3_Data,MATCH(DD$8,H3_Headings,0),FALSE())</f>
        <v>184.737658670686</v>
      </c>
      <c r="DE32" s="47" t="n">
        <f aca="false">VLOOKUP($A32,H3_Data,MATCH(DE$8,H3_Headings,0),FALSE())</f>
        <v>138.751010527171</v>
      </c>
    </row>
    <row r="33" customFormat="false" ht="13.2" hidden="false" customHeight="false" outlineLevel="0" collapsed="false">
      <c r="A33" s="0" t="n">
        <v>2013</v>
      </c>
      <c r="B33" s="47" t="n">
        <f aca="false">VLOOKUP($A33,BaseCase_Data,MATCH(B$8,BaseCase_Headings,0),FALSE())</f>
        <v>79.5649801932315</v>
      </c>
      <c r="C33" s="47" t="n">
        <f aca="false">VLOOKUP($A33,BaseCase_Data,MATCH(C$8,BaseCase_Headings,0),FALSE())</f>
        <v>7.94339527844213</v>
      </c>
      <c r="D33" s="47" t="n">
        <f aca="false">VLOOKUP($A33,BaseCase_Data,MATCH(D$8,BaseCase_Headings,0),FALSE())</f>
        <v>6.7430425</v>
      </c>
      <c r="E33" s="47" t="n">
        <f aca="false">VLOOKUP($A33,BaseCase_Data,MATCH(E$8,BaseCase_Headings,0),FALSE())</f>
        <v>27.176213743958</v>
      </c>
      <c r="F33" s="47" t="n">
        <f aca="false">VLOOKUP($A33,BaseCase_Data,MATCH(F$8,BaseCase_Headings,0),FALSE())</f>
        <v>186.448932798847</v>
      </c>
      <c r="G33" s="47" t="n">
        <f aca="false">VLOOKUP($A33,BaseCase_Data,MATCH(G$8,BaseCase_Headings,0),FALSE())</f>
        <v>140.569319844133</v>
      </c>
      <c r="H33" s="47" t="n">
        <f aca="false">VLOOKUP($A33,CChg1_Data,MATCH(H$8,CChg1_Headings,0),FALSE())</f>
        <v>79.2726382487465</v>
      </c>
      <c r="I33" s="47" t="n">
        <f aca="false">VLOOKUP($A33,CChg1_Data,MATCH(I$8,CChg1_Headings,0),FALSE())</f>
        <v>6.61423511170886</v>
      </c>
      <c r="J33" s="47" t="n">
        <f aca="false">VLOOKUP($A33,CChg1_Data,MATCH(J$8,CChg1_Headings,0),FALSE())</f>
        <v>4.5</v>
      </c>
      <c r="K33" s="47" t="n">
        <f aca="false">VLOOKUP($A33,CChg1_Data,MATCH(K$8,CChg1_Headings,0),FALSE())</f>
        <v>25.255288743958</v>
      </c>
      <c r="L33" s="47" t="n">
        <f aca="false">VLOOKUP($A33,CChg1_Data,MATCH(L$8,CChg1_Headings,0),FALSE())</f>
        <v>180.624649210097</v>
      </c>
      <c r="M33" s="47" t="n">
        <f aca="false">VLOOKUP($A33,CChg1_Data,MATCH(M$8,CChg1_Headings,0),FALSE())</f>
        <v>133.871976669133</v>
      </c>
      <c r="N33" s="47" t="n">
        <f aca="false">VLOOKUP($A33,CChg2_Data,MATCH(N$8,CChg2_Headings,0),FALSE())</f>
        <v>82.0235477581983</v>
      </c>
      <c r="O33" s="47" t="n">
        <f aca="false">VLOOKUP($A33,CChg2_Data,MATCH(O$8,CChg2_Headings,0),FALSE())</f>
        <v>9.24479417509551</v>
      </c>
      <c r="P33" s="47" t="n">
        <f aca="false">VLOOKUP($A33,CChg2_Data,MATCH(P$8,CChg2_Headings,0),FALSE())</f>
        <v>8.986085</v>
      </c>
      <c r="Q33" s="47" t="n">
        <f aca="false">VLOOKUP($A33,CChg2_Data,MATCH(Q$8,CChg2_Headings,0),FALSE())</f>
        <v>29.097138743958</v>
      </c>
      <c r="R33" s="47" t="n">
        <f aca="false">VLOOKUP($A33,CChg2_Data,MATCH(R$8,CChg2_Headings,0),FALSE())</f>
        <v>192.273216387597</v>
      </c>
      <c r="S33" s="47" t="n">
        <f aca="false">VLOOKUP($A33,CChg2_Data,MATCH(S$8,CChg2_Headings,0),FALSE())</f>
        <v>147.266663019133</v>
      </c>
      <c r="T33" s="47" t="n">
        <f aca="false">VLOOKUP($A33,CChg3_Data,MATCH(T$8,CChg3_Headings,0),FALSE())</f>
        <v>99.3149907303699</v>
      </c>
      <c r="U33" s="47" t="n">
        <f aca="false">VLOOKUP($A33,CChg3_Data,MATCH(U$8,CChg3_Headings,0),FALSE())</f>
        <v>10.537198000151</v>
      </c>
      <c r="V33" s="47" t="n">
        <f aca="false">VLOOKUP($A33,CChg3_Data,MATCH(V$8,CChg3_Headings,0),FALSE())</f>
        <v>11.2291275</v>
      </c>
      <c r="W33" s="47" t="n">
        <f aca="false">VLOOKUP($A33,CChg3_Data,MATCH(W$8,CChg3_Headings,0),FALSE())</f>
        <v>31.018063743958</v>
      </c>
      <c r="X33" s="47" t="n">
        <f aca="false">VLOOKUP($A33,CChg3_Data,MATCH(X$8,CChg3_Headings,0),FALSE())</f>
        <v>198.097499976347</v>
      </c>
      <c r="Y33" s="47" t="n">
        <f aca="false">VLOOKUP($A33,CChg3_Data,MATCH(Y$8,CChg3_Headings,0),FALSE())</f>
        <v>153.964006194133</v>
      </c>
      <c r="Z33" s="47" t="n">
        <f aca="false">VLOOKUP($A33,CChg4_Data,MATCH(Z$8,CChg4_Headings,0),FALSE())</f>
        <v>99.5379093995111</v>
      </c>
      <c r="AA33" s="47" t="n">
        <f aca="false">VLOOKUP($A33,CChg4_Data,MATCH(AA$8,CChg4_Headings,0),FALSE())</f>
        <v>11.8368884381069</v>
      </c>
      <c r="AB33" s="47" t="n">
        <f aca="false">VLOOKUP($A33,CChg4_Data,MATCH(AB$8,CChg4_Headings,0),FALSE())</f>
        <v>13.47217</v>
      </c>
      <c r="AC33" s="47" t="n">
        <f aca="false">VLOOKUP($A33,CChg4_Data,MATCH(AC$8,CChg4_Headings,0),FALSE())</f>
        <v>32.938988743958</v>
      </c>
      <c r="AD33" s="47" t="n">
        <f aca="false">VLOOKUP($A33,CChg4_Data,MATCH(AD$8,CChg4_Headings,0),FALSE())</f>
        <v>203.921783565097</v>
      </c>
      <c r="AE33" s="47" t="n">
        <f aca="false">VLOOKUP($A33,CChg4_Data,MATCH(AE$8,CChg4_Headings,0),FALSE())</f>
        <v>160.661349369133</v>
      </c>
      <c r="AF33" s="47" t="n">
        <f aca="false">VLOOKUP($A33,GDP1_Data,MATCH(AF$8,GDP1_Headings,0),FALSE())</f>
        <v>81.6764819348057</v>
      </c>
      <c r="AG33" s="47" t="n">
        <f aca="false">VLOOKUP($A33,GDP1_Data,MATCH(AG$8,GDP1_Headings,0),FALSE())</f>
        <v>7.91291988656956</v>
      </c>
      <c r="AH33" s="47" t="n">
        <f aca="false">VLOOKUP($A33,GDP1_Data,MATCH(AH$8,GDP1_Headings,0),FALSE())</f>
        <v>6.7430425</v>
      </c>
      <c r="AI33" s="47" t="n">
        <f aca="false">VLOOKUP($A33,GDP1_Data,MATCH(AI$8,GDP1_Headings,0),FALSE())</f>
        <v>27.176213743958</v>
      </c>
      <c r="AJ33" s="47" t="n">
        <f aca="false">VLOOKUP($A33,GDP1_Data,MATCH(AJ$8,GDP1_Headings,0),FALSE())</f>
        <v>186.448932798847</v>
      </c>
      <c r="AK33" s="47" t="n">
        <f aca="false">VLOOKUP($A33,GDP1_Data,MATCH(AK$8,GDP1_Headings,0),FALSE())</f>
        <v>140.569319844133</v>
      </c>
      <c r="AL33" s="47" t="n">
        <f aca="false">VLOOKUP($A33,GDP2_Data,MATCH(AL$8,GDP2_Headings,0),FALSE())</f>
        <v>81.6764776854379</v>
      </c>
      <c r="AM33" s="47" t="n">
        <f aca="false">VLOOKUP($A33,GDP2_Data,MATCH(AM$8,GDP2_Headings,0),FALSE())</f>
        <v>7.93524002857312</v>
      </c>
      <c r="AN33" s="47" t="n">
        <f aca="false">VLOOKUP($A33,GDP2_Data,MATCH(AN$8,GDP2_Headings,0),FALSE())</f>
        <v>6.7430425</v>
      </c>
      <c r="AO33" s="47" t="n">
        <f aca="false">VLOOKUP($A33,GDP2_Data,MATCH(AO$8,GDP2_Headings,0),FALSE())</f>
        <v>27.176213743958</v>
      </c>
      <c r="AP33" s="47" t="n">
        <f aca="false">VLOOKUP($A33,GDP2_Data,MATCH(AP$8,GDP2_Headings,0),FALSE())</f>
        <v>186.448932798847</v>
      </c>
      <c r="AQ33" s="47" t="n">
        <f aca="false">VLOOKUP($A33,GDP2_Data,MATCH(AQ$8,GDP2_Headings,0),FALSE())</f>
        <v>140.569319844133</v>
      </c>
      <c r="AR33" s="47" t="n">
        <f aca="false">VLOOKUP($A33,GDP3_Data,MATCH(AR$8,GDP3_Headings,0),FALSE())</f>
        <v>79.5516249584791</v>
      </c>
      <c r="AS33" s="47" t="n">
        <f aca="false">VLOOKUP($A33,GDP3_Data,MATCH(AS$8,GDP3_Headings,0),FALSE())</f>
        <v>7.95726090177755</v>
      </c>
      <c r="AT33" s="47" t="n">
        <f aca="false">VLOOKUP($A33,GDP3_Data,MATCH(AT$8,GDP3_Headings,0),FALSE())</f>
        <v>6.7430425</v>
      </c>
      <c r="AU33" s="47" t="n">
        <f aca="false">VLOOKUP($A33,GDP3_Data,MATCH(AU$8,GDP3_Headings,0),FALSE())</f>
        <v>27.176213743958</v>
      </c>
      <c r="AV33" s="47" t="n">
        <f aca="false">VLOOKUP($A33,GDP3_Data,MATCH(AV$8,GDP3_Headings,0),FALSE())</f>
        <v>186.448932798847</v>
      </c>
      <c r="AW33" s="47" t="n">
        <f aca="false">VLOOKUP($A33,GDP3_Data,MATCH(AW$8,GDP3_Headings,0),FALSE())</f>
        <v>140.569319844133</v>
      </c>
      <c r="AX33" s="47" t="n">
        <f aca="false">VLOOKUP($A33,GDP4_Data,MATCH(AX$8,GDP4_Headings,0),FALSE())</f>
        <v>79.5516138464976</v>
      </c>
      <c r="AY33" s="47" t="n">
        <f aca="false">VLOOKUP($A33,GDP4_Data,MATCH(AY$8,GDP4_Headings,0),FALSE())</f>
        <v>7.9848821955321</v>
      </c>
      <c r="AZ33" s="47" t="n">
        <f aca="false">VLOOKUP($A33,GDP4_Data,MATCH(AZ$8,GDP4_Headings,0),FALSE())</f>
        <v>6.7430425</v>
      </c>
      <c r="BA33" s="47" t="n">
        <f aca="false">VLOOKUP($A33,GDP4_Data,MATCH(BA$8,GDP4_Headings,0),FALSE())</f>
        <v>27.176213743958</v>
      </c>
      <c r="BB33" s="47" t="n">
        <f aca="false">VLOOKUP($A33,GDP4_Data,MATCH(BB$8,GDP4_Headings,0),FALSE())</f>
        <v>186.448932798847</v>
      </c>
      <c r="BC33" s="47" t="n">
        <f aca="false">VLOOKUP($A33,GDP4_Data,MATCH(BC$8,GDP4_Headings,0),FALSE())</f>
        <v>140.569319844133</v>
      </c>
      <c r="BD33" s="47" t="n">
        <f aca="false">VLOOKUP($A33,Oil1_Data,MATCH(BD$8,Oil1_Headings,0),FALSE())</f>
        <v>79.5649801932315</v>
      </c>
      <c r="BE33" s="47" t="n">
        <f aca="false">VLOOKUP($A33,Oil1_Data,MATCH(BE$8,Oil1_Headings,0),FALSE())</f>
        <v>7.94339527844213</v>
      </c>
      <c r="BF33" s="47" t="n">
        <f aca="false">VLOOKUP($A33,Oil1_Data,MATCH(BF$8,Oil1_Headings,0),FALSE())</f>
        <v>6.7430425</v>
      </c>
      <c r="BG33" s="47" t="n">
        <f aca="false">VLOOKUP($A33,Oil1_Data,MATCH(BG$8,Oil1_Headings,0),FALSE())</f>
        <v>18.4431279857762</v>
      </c>
      <c r="BH33" s="47" t="n">
        <f aca="false">VLOOKUP($A33,Oil1_Data,MATCH(BH$8,Oil1_Headings,0),FALSE())</f>
        <v>150.861163814924</v>
      </c>
      <c r="BI33" s="47" t="n">
        <f aca="false">VLOOKUP($A33,Oil1_Data,MATCH(BI$8,Oil1_Headings,0),FALSE())</f>
        <v>102.755640055198</v>
      </c>
      <c r="BJ33" s="47" t="n">
        <f aca="false">VLOOKUP($A33,Oil2_Data,MATCH(BJ$8,Oil2_Headings,0),FALSE())</f>
        <v>79.5649801932315</v>
      </c>
      <c r="BK33" s="47" t="n">
        <f aca="false">VLOOKUP($A33,Oil2_Data,MATCH(BK$8,Oil2_Headings,0),FALSE())</f>
        <v>7.94339527844213</v>
      </c>
      <c r="BL33" s="47" t="n">
        <f aca="false">VLOOKUP($A33,Oil2_Data,MATCH(BL$8,Oil2_Headings,0),FALSE())</f>
        <v>6.7430425</v>
      </c>
      <c r="BM33" s="47" t="n">
        <f aca="false">VLOOKUP($A33,Oil2_Data,MATCH(BM$8,Oil2_Headings,0),FALSE())</f>
        <v>20.8623915579685</v>
      </c>
      <c r="BN33" s="47" t="n">
        <f aca="false">VLOOKUP($A33,Oil2_Data,MATCH(BN$8,Oil2_Headings,0),FALSE())</f>
        <v>160.719786013583</v>
      </c>
      <c r="BO33" s="47" t="n">
        <f aca="false">VLOOKUP($A33,Oil2_Data,MATCH(BO$8,Oil2_Headings,0),FALSE())</f>
        <v>113.230890221865</v>
      </c>
      <c r="BP33" s="47" t="n">
        <f aca="false">VLOOKUP($A33,Oil3_Data,MATCH(BP$8,Oil3_Headings,0),FALSE())</f>
        <v>79.5649801932315</v>
      </c>
      <c r="BQ33" s="47" t="n">
        <f aca="false">VLOOKUP($A33,Oil3_Data,MATCH(BQ$8,Oil3_Headings,0),FALSE())</f>
        <v>7.94339527844213</v>
      </c>
      <c r="BR33" s="47" t="n">
        <f aca="false">VLOOKUP($A33,Oil3_Data,MATCH(BR$8,Oil3_Headings,0),FALSE())</f>
        <v>6.7430425</v>
      </c>
      <c r="BS33" s="47" t="n">
        <f aca="false">VLOOKUP($A33,Oil3_Data,MATCH(BS$8,Oil3_Headings,0),FALSE())</f>
        <v>33.4900359299475</v>
      </c>
      <c r="BT33" s="47" t="n">
        <f aca="false">VLOOKUP($A33,Oil3_Data,MATCH(BT$8,Oil3_Headings,0),FALSE())</f>
        <v>212.178079584111</v>
      </c>
      <c r="BU33" s="47" t="n">
        <f aca="false">VLOOKUP($A33,Oil3_Data,MATCH(BU$8,Oil3_Headings,0),FALSE())</f>
        <v>167.9077494664</v>
      </c>
      <c r="BV33" s="47" t="n">
        <f aca="false">VLOOKUP($A33,Oil4_Data,MATCH(BV$8,Oil4_Headings,0),FALSE())</f>
        <v>79.5649801932315</v>
      </c>
      <c r="BW33" s="47" t="n">
        <f aca="false">VLOOKUP($A33,Oil4_Data,MATCH(BW$8,Oil4_Headings,0),FALSE())</f>
        <v>7.94339527844213</v>
      </c>
      <c r="BX33" s="47" t="n">
        <f aca="false">VLOOKUP($A33,Oil4_Data,MATCH(BX$8,Oil4_Headings,0),FALSE())</f>
        <v>6.7430425</v>
      </c>
      <c r="BY33" s="47" t="n">
        <f aca="false">VLOOKUP($A33,Oil4_Data,MATCH(BY$8,Oil4_Headings,0),FALSE())</f>
        <v>39.803858115937</v>
      </c>
      <c r="BZ33" s="47" t="n">
        <f aca="false">VLOOKUP($A33,Oil4_Data,MATCH(BZ$8,Oil4_Headings,0),FALSE())</f>
        <v>237.907226369375</v>
      </c>
      <c r="CA33" s="47" t="n">
        <f aca="false">VLOOKUP($A33,Oil4_Data,MATCH(CA$8,Oil4_Headings,0),FALSE())</f>
        <v>195.246179088668</v>
      </c>
      <c r="CB33" s="47" t="n">
        <f aca="false">VLOOKUP($A33,UpL_Data,MATCH(CB$8,UpL_Headings,0),FALSE())</f>
        <v>87.6147773329431</v>
      </c>
      <c r="CC33" s="47" t="n">
        <f aca="false">VLOOKUP($A33,UpL_Data,MATCH(CC$8,UpL_Headings,0),FALSE())</f>
        <v>9.2779100519041</v>
      </c>
      <c r="CD33" s="47" t="n">
        <f aca="false">VLOOKUP($A33,UpL_Data,MATCH(CD$8,UpL_Headings,0),FALSE())</f>
        <v>8.986085</v>
      </c>
      <c r="CE33" s="47" t="n">
        <f aca="false">VLOOKUP($A33,UpL_Data,MATCH(CE$8,UpL_Headings,0),FALSE())</f>
        <v>35.4109609299475</v>
      </c>
      <c r="CF33" s="47" t="n">
        <f aca="false">VLOOKUP($A33,UpL_Data,MATCH(CF$8,UpL_Headings,0),FALSE())</f>
        <v>218.002363172861</v>
      </c>
      <c r="CG33" s="47" t="n">
        <f aca="false">VLOOKUP($A33,UpL_Data,MATCH(CG$8,UpL_Headings,0),FALSE())</f>
        <v>174.6050926414</v>
      </c>
      <c r="CH33" s="47" t="n">
        <f aca="false">VLOOKUP($A33,UpH_Data,MATCH(CH$8,UpH_Headings,0),FALSE())</f>
        <v>100.075559252485</v>
      </c>
      <c r="CI33" s="47" t="n">
        <f aca="false">VLOOKUP($A33,UpH_Data,MATCH(CI$8,UpH_Headings,0),FALSE())</f>
        <v>11.865545996213</v>
      </c>
      <c r="CJ33" s="47" t="n">
        <f aca="false">VLOOKUP($A33,UpH_Data,MATCH(CJ$8,UpH_Headings,0),FALSE())</f>
        <v>13.47217</v>
      </c>
      <c r="CK33" s="47" t="n">
        <f aca="false">VLOOKUP($A33,UpH_Data,MATCH(CK$8,UpH_Headings,0),FALSE())</f>
        <v>45.566633115937</v>
      </c>
      <c r="CL33" s="47" t="n">
        <f aca="false">VLOOKUP($A33,UpH_Data,MATCH(CL$8,UpH_Headings,0),FALSE())</f>
        <v>255.380077135625</v>
      </c>
      <c r="CM33" s="47" t="n">
        <f aca="false">VLOOKUP($A33,UpH_Data,MATCH(CM$8,UpH_Headings,0),FALSE())</f>
        <v>215.338208613668</v>
      </c>
      <c r="CN33" s="47" t="n">
        <f aca="false">VLOOKUP($A33,H1_Data,MATCH(CN$8,H1_Headings,0),FALSE())</f>
        <v>79.4797797832998</v>
      </c>
      <c r="CO33" s="47" t="n">
        <f aca="false">VLOOKUP($A33,H1_Data,MATCH(CO$8,H1_Headings,0),FALSE())</f>
        <v>8.11065434757303</v>
      </c>
      <c r="CP33" s="47" t="n">
        <f aca="false">VLOOKUP($A33,H1_Data,MATCH(CP$8,H1_Headings,0),FALSE())</f>
        <v>6.7430425</v>
      </c>
      <c r="CQ33" s="47" t="n">
        <f aca="false">VLOOKUP($A33,H1_Data,MATCH(CQ$8,H1_Headings,0),FALSE())</f>
        <v>27.176213743958</v>
      </c>
      <c r="CR33" s="47" t="n">
        <f aca="false">VLOOKUP($A33,H1_Data,MATCH(CR$8,H1_Headings,0),FALSE())</f>
        <v>186.448932798847</v>
      </c>
      <c r="CS33" s="47" t="n">
        <f aca="false">VLOOKUP($A33,H1_Data,MATCH(CS$8,H1_Headings,0),FALSE())</f>
        <v>140.569319844133</v>
      </c>
      <c r="CT33" s="47" t="n">
        <f aca="false">VLOOKUP($A33,H2_Data,MATCH(CT$8,H2_Headings,0),FALSE())</f>
        <v>79.4411134547246</v>
      </c>
      <c r="CU33" s="47" t="n">
        <f aca="false">VLOOKUP($A33,H2_Data,MATCH(CU$8,H2_Headings,0),FALSE())</f>
        <v>7.82181554492771</v>
      </c>
      <c r="CV33" s="47" t="n">
        <f aca="false">VLOOKUP($A33,H2_Data,MATCH(CV$8,H2_Headings,0),FALSE())</f>
        <v>6.7430425</v>
      </c>
      <c r="CW33" s="47" t="n">
        <f aca="false">VLOOKUP($A33,H2_Data,MATCH(CW$8,H2_Headings,0),FALSE())</f>
        <v>27.176213743958</v>
      </c>
      <c r="CX33" s="47" t="n">
        <f aca="false">VLOOKUP($A33,H2_Data,MATCH(CX$8,H2_Headings,0),FALSE())</f>
        <v>186.448932798847</v>
      </c>
      <c r="CY33" s="47" t="n">
        <f aca="false">VLOOKUP($A33,H2_Data,MATCH(CY$8,H2_Headings,0),FALSE())</f>
        <v>140.569319844133</v>
      </c>
      <c r="CZ33" s="47" t="n">
        <f aca="false">VLOOKUP($A33,H3_Data,MATCH(CZ$8,H3_Headings,0),FALSE())</f>
        <v>79.5649801932315</v>
      </c>
      <c r="DA33" s="47" t="n">
        <f aca="false">VLOOKUP($A33,H3_Data,MATCH(DA$8,H3_Headings,0),FALSE())</f>
        <v>7.95388022636305</v>
      </c>
      <c r="DB33" s="47" t="n">
        <f aca="false">VLOOKUP($A33,H3_Data,MATCH(DB$8,H3_Headings,0),FALSE())</f>
        <v>6.7430425</v>
      </c>
      <c r="DC33" s="47" t="n">
        <f aca="false">VLOOKUP($A33,H3_Data,MATCH(DC$8,H3_Headings,0),FALSE())</f>
        <v>27.176213743958</v>
      </c>
      <c r="DD33" s="47" t="n">
        <f aca="false">VLOOKUP($A33,H3_Data,MATCH(DD$8,H3_Headings,0),FALSE())</f>
        <v>186.448932798847</v>
      </c>
      <c r="DE33" s="47" t="n">
        <f aca="false">VLOOKUP($A33,H3_Data,MATCH(DE$8,H3_Headings,0),FALSE())</f>
        <v>140.569319844133</v>
      </c>
    </row>
    <row r="34" customFormat="false" ht="13.2" hidden="false" customHeight="false" outlineLevel="0" collapsed="false">
      <c r="A34" s="0" t="n">
        <v>2014</v>
      </c>
      <c r="B34" s="47" t="n">
        <f aca="false">VLOOKUP($A34,BaseCase_Data,MATCH(B$8,BaseCase_Headings,0),FALSE())</f>
        <v>79.441112087942</v>
      </c>
      <c r="C34" s="47" t="n">
        <f aca="false">VLOOKUP($A34,BaseCase_Data,MATCH(C$8,BaseCase_Headings,0),FALSE())</f>
        <v>8.01408882631583</v>
      </c>
      <c r="D34" s="47" t="n">
        <f aca="false">VLOOKUP($A34,BaseCase_Data,MATCH(D$8,BaseCase_Headings,0),FALSE())</f>
        <v>6.7430425</v>
      </c>
      <c r="E34" s="47" t="n">
        <f aca="false">VLOOKUP($A34,BaseCase_Data,MATCH(E$8,BaseCase_Headings,0),FALSE())</f>
        <v>27.1402749876361</v>
      </c>
      <c r="F34" s="47" t="n">
        <f aca="false">VLOOKUP($A34,BaseCase_Data,MATCH(F$8,BaseCase_Headings,0),FALSE())</f>
        <v>186.063544420734</v>
      </c>
      <c r="G34" s="47" t="n">
        <f aca="false">VLOOKUP($A34,BaseCase_Data,MATCH(G$8,BaseCase_Headings,0),FALSE())</f>
        <v>140.264294234136</v>
      </c>
      <c r="H34" s="47" t="n">
        <f aca="false">VLOOKUP($A34,CChg1_Data,MATCH(H$8,CChg1_Headings,0),FALSE())</f>
        <v>79.2726388006897</v>
      </c>
      <c r="I34" s="47" t="n">
        <f aca="false">VLOOKUP($A34,CChg1_Data,MATCH(I$8,CChg1_Headings,0),FALSE())</f>
        <v>6.67849236204509</v>
      </c>
      <c r="J34" s="47" t="n">
        <f aca="false">VLOOKUP($A34,CChg1_Data,MATCH(J$8,CChg1_Headings,0),FALSE())</f>
        <v>4.5</v>
      </c>
      <c r="K34" s="47" t="n">
        <f aca="false">VLOOKUP($A34,CChg1_Data,MATCH(K$8,CChg1_Headings,0),FALSE())</f>
        <v>25.2193499876361</v>
      </c>
      <c r="L34" s="47" t="n">
        <f aca="false">VLOOKUP($A34,CChg1_Data,MATCH(L$8,CChg1_Headings,0),FALSE())</f>
        <v>180.239260831984</v>
      </c>
      <c r="M34" s="47" t="n">
        <f aca="false">VLOOKUP($A34,CChg1_Data,MATCH(M$8,CChg1_Headings,0),FALSE())</f>
        <v>133.566951059136</v>
      </c>
      <c r="N34" s="47" t="n">
        <f aca="false">VLOOKUP($A34,CChg2_Data,MATCH(N$8,CChg2_Headings,0),FALSE())</f>
        <v>85.0824437420505</v>
      </c>
      <c r="O34" s="47" t="n">
        <f aca="false">VLOOKUP($A34,CChg2_Data,MATCH(O$8,CChg2_Headings,0),FALSE())</f>
        <v>9.30630830608674</v>
      </c>
      <c r="P34" s="47" t="n">
        <f aca="false">VLOOKUP($A34,CChg2_Data,MATCH(P$8,CChg2_Headings,0),FALSE())</f>
        <v>8.986085</v>
      </c>
      <c r="Q34" s="47" t="n">
        <f aca="false">VLOOKUP($A34,CChg2_Data,MATCH(Q$8,CChg2_Headings,0),FALSE())</f>
        <v>29.0611999876361</v>
      </c>
      <c r="R34" s="47" t="n">
        <f aca="false">VLOOKUP($A34,CChg2_Data,MATCH(R$8,CChg2_Headings,0),FALSE())</f>
        <v>191.887828009484</v>
      </c>
      <c r="S34" s="47" t="n">
        <f aca="false">VLOOKUP($A34,CChg2_Data,MATCH(S$8,CChg2_Headings,0),FALSE())</f>
        <v>146.961637409136</v>
      </c>
      <c r="T34" s="47" t="n">
        <f aca="false">VLOOKUP($A34,CChg3_Data,MATCH(T$8,CChg3_Headings,0),FALSE())</f>
        <v>99.4942318149269</v>
      </c>
      <c r="U34" s="47" t="n">
        <f aca="false">VLOOKUP($A34,CChg3_Data,MATCH(U$8,CChg3_Headings,0),FALSE())</f>
        <v>10.584472986486</v>
      </c>
      <c r="V34" s="47" t="n">
        <f aca="false">VLOOKUP($A34,CChg3_Data,MATCH(V$8,CChg3_Headings,0),FALSE())</f>
        <v>11.2291275</v>
      </c>
      <c r="W34" s="47" t="n">
        <f aca="false">VLOOKUP($A34,CChg3_Data,MATCH(W$8,CChg3_Headings,0),FALSE())</f>
        <v>30.9821249876361</v>
      </c>
      <c r="X34" s="47" t="n">
        <f aca="false">VLOOKUP($A34,CChg3_Data,MATCH(X$8,CChg3_Headings,0),FALSE())</f>
        <v>197.712111598234</v>
      </c>
      <c r="Y34" s="47" t="n">
        <f aca="false">VLOOKUP($A34,CChg3_Data,MATCH(Y$8,CChg3_Headings,0),FALSE())</f>
        <v>153.658980584137</v>
      </c>
      <c r="Z34" s="47" t="n">
        <f aca="false">VLOOKUP($A34,CChg4_Data,MATCH(Z$8,CChg4_Headings,0),FALSE())</f>
        <v>99.8403552793385</v>
      </c>
      <c r="AA34" s="47" t="n">
        <f aca="false">VLOOKUP($A34,CChg4_Data,MATCH(AA$8,CChg4_Headings,0),FALSE())</f>
        <v>11.874022999542</v>
      </c>
      <c r="AB34" s="47" t="n">
        <f aca="false">VLOOKUP($A34,CChg4_Data,MATCH(AB$8,CChg4_Headings,0),FALSE())</f>
        <v>13.47217</v>
      </c>
      <c r="AC34" s="47" t="n">
        <f aca="false">VLOOKUP($A34,CChg4_Data,MATCH(AC$8,CChg4_Headings,0),FALSE())</f>
        <v>32.9030499876361</v>
      </c>
      <c r="AD34" s="47" t="n">
        <f aca="false">VLOOKUP($A34,CChg4_Data,MATCH(AD$8,CChg4_Headings,0),FALSE())</f>
        <v>203.536395186984</v>
      </c>
      <c r="AE34" s="47" t="n">
        <f aca="false">VLOOKUP($A34,CChg4_Data,MATCH(AE$8,CChg4_Headings,0),FALSE())</f>
        <v>160.356323759136</v>
      </c>
      <c r="AF34" s="47" t="n">
        <f aca="false">VLOOKUP($A34,GDP1_Data,MATCH(AF$8,GDP1_Headings,0),FALSE())</f>
        <v>81.6764814404364</v>
      </c>
      <c r="AG34" s="47" t="n">
        <f aca="false">VLOOKUP($A34,GDP1_Data,MATCH(AG$8,GDP1_Headings,0),FALSE())</f>
        <v>7.96647102651494</v>
      </c>
      <c r="AH34" s="47" t="n">
        <f aca="false">VLOOKUP($A34,GDP1_Data,MATCH(AH$8,GDP1_Headings,0),FALSE())</f>
        <v>6.7430425</v>
      </c>
      <c r="AI34" s="47" t="n">
        <f aca="false">VLOOKUP($A34,GDP1_Data,MATCH(AI$8,GDP1_Headings,0),FALSE())</f>
        <v>27.1402749876361</v>
      </c>
      <c r="AJ34" s="47" t="n">
        <f aca="false">VLOOKUP($A34,GDP1_Data,MATCH(AJ$8,GDP1_Headings,0),FALSE())</f>
        <v>186.063544420734</v>
      </c>
      <c r="AK34" s="47" t="n">
        <f aca="false">VLOOKUP($A34,GDP1_Data,MATCH(AK$8,GDP1_Headings,0),FALSE())</f>
        <v>140.264294234136</v>
      </c>
      <c r="AL34" s="47" t="n">
        <f aca="false">VLOOKUP($A34,GDP2_Data,MATCH(AL$8,GDP2_Headings,0),FALSE())</f>
        <v>79.3802596123715</v>
      </c>
      <c r="AM34" s="47" t="n">
        <f aca="false">VLOOKUP($A34,GDP2_Data,MATCH(AM$8,GDP2_Headings,0),FALSE())</f>
        <v>8.00134624839549</v>
      </c>
      <c r="AN34" s="47" t="n">
        <f aca="false">VLOOKUP($A34,GDP2_Data,MATCH(AN$8,GDP2_Headings,0),FALSE())</f>
        <v>6.7430425</v>
      </c>
      <c r="AO34" s="47" t="n">
        <f aca="false">VLOOKUP($A34,GDP2_Data,MATCH(AO$8,GDP2_Headings,0),FALSE())</f>
        <v>27.1402749876361</v>
      </c>
      <c r="AP34" s="47" t="n">
        <f aca="false">VLOOKUP($A34,GDP2_Data,MATCH(AP$8,GDP2_Headings,0),FALSE())</f>
        <v>186.063544420734</v>
      </c>
      <c r="AQ34" s="47" t="n">
        <f aca="false">VLOOKUP($A34,GDP2_Data,MATCH(AQ$8,GDP2_Headings,0),FALSE())</f>
        <v>140.264294234136</v>
      </c>
      <c r="AR34" s="47" t="n">
        <f aca="false">VLOOKUP($A34,GDP3_Data,MATCH(AR$8,GDP3_Headings,0),FALSE())</f>
        <v>81.7742951957551</v>
      </c>
      <c r="AS34" s="47" t="n">
        <f aca="false">VLOOKUP($A34,GDP3_Data,MATCH(AS$8,GDP3_Headings,0),FALSE())</f>
        <v>8.03575386277743</v>
      </c>
      <c r="AT34" s="47" t="n">
        <f aca="false">VLOOKUP($A34,GDP3_Data,MATCH(AT$8,GDP3_Headings,0),FALSE())</f>
        <v>6.7430425</v>
      </c>
      <c r="AU34" s="47" t="n">
        <f aca="false">VLOOKUP($A34,GDP3_Data,MATCH(AU$8,GDP3_Headings,0),FALSE())</f>
        <v>27.1402749876361</v>
      </c>
      <c r="AV34" s="47" t="n">
        <f aca="false">VLOOKUP($A34,GDP3_Data,MATCH(AV$8,GDP3_Headings,0),FALSE())</f>
        <v>186.063544420734</v>
      </c>
      <c r="AW34" s="47" t="n">
        <f aca="false">VLOOKUP($A34,GDP3_Data,MATCH(AW$8,GDP3_Headings,0),FALSE())</f>
        <v>140.264294234136</v>
      </c>
      <c r="AX34" s="47" t="n">
        <f aca="false">VLOOKUP($A34,GDP4_Data,MATCH(AX$8,GDP4_Headings,0),FALSE())</f>
        <v>82.8517399210715</v>
      </c>
      <c r="AY34" s="47" t="n">
        <f aca="false">VLOOKUP($A34,GDP4_Data,MATCH(AY$8,GDP4_Headings,0),FALSE())</f>
        <v>8.07891213426891</v>
      </c>
      <c r="AZ34" s="47" t="n">
        <f aca="false">VLOOKUP($A34,GDP4_Data,MATCH(AZ$8,GDP4_Headings,0),FALSE())</f>
        <v>6.7430425</v>
      </c>
      <c r="BA34" s="47" t="n">
        <f aca="false">VLOOKUP($A34,GDP4_Data,MATCH(BA$8,GDP4_Headings,0),FALSE())</f>
        <v>27.1402749876361</v>
      </c>
      <c r="BB34" s="47" t="n">
        <f aca="false">VLOOKUP($A34,GDP4_Data,MATCH(BB$8,GDP4_Headings,0),FALSE())</f>
        <v>186.063544420734</v>
      </c>
      <c r="BC34" s="47" t="n">
        <f aca="false">VLOOKUP($A34,GDP4_Data,MATCH(BC$8,GDP4_Headings,0),FALSE())</f>
        <v>140.264294234136</v>
      </c>
      <c r="BD34" s="47" t="n">
        <f aca="false">VLOOKUP($A34,Oil1_Data,MATCH(BD$8,Oil1_Headings,0),FALSE())</f>
        <v>79.441112087942</v>
      </c>
      <c r="BE34" s="47" t="n">
        <f aca="false">VLOOKUP($A34,Oil1_Data,MATCH(BE$8,Oil1_Headings,0),FALSE())</f>
        <v>8.01408882631583</v>
      </c>
      <c r="BF34" s="47" t="n">
        <f aca="false">VLOOKUP($A34,Oil1_Data,MATCH(BF$8,Oil1_Headings,0),FALSE())</f>
        <v>6.7430425</v>
      </c>
      <c r="BG34" s="47" t="n">
        <f aca="false">VLOOKUP($A34,Oil1_Data,MATCH(BG$8,Oil1_Headings,0),FALSE())</f>
        <v>18.1074080959443</v>
      </c>
      <c r="BH34" s="47" t="n">
        <f aca="false">VLOOKUP($A34,Oil1_Data,MATCH(BH$8,Oil1_Headings,0),FALSE())</f>
        <v>149.254152058718</v>
      </c>
      <c r="BI34" s="47" t="n">
        <f aca="false">VLOOKUP($A34,Oil1_Data,MATCH(BI$8,Oil1_Headings,0),FALSE())</f>
        <v>101.152582099797</v>
      </c>
      <c r="BJ34" s="47" t="n">
        <f aca="false">VLOOKUP($A34,Oil2_Data,MATCH(BJ$8,Oil2_Headings,0),FALSE())</f>
        <v>79.441112087942</v>
      </c>
      <c r="BK34" s="47" t="n">
        <f aca="false">VLOOKUP($A34,Oil2_Data,MATCH(BK$8,Oil2_Headings,0),FALSE())</f>
        <v>8.01408882631583</v>
      </c>
      <c r="BL34" s="47" t="n">
        <f aca="false">VLOOKUP($A34,Oil2_Data,MATCH(BL$8,Oil2_Headings,0),FALSE())</f>
        <v>6.7430425</v>
      </c>
      <c r="BM34" s="47" t="n">
        <f aca="false">VLOOKUP($A34,Oil2_Data,MATCH(BM$8,Oil2_Headings,0),FALSE())</f>
        <v>20.8354374907271</v>
      </c>
      <c r="BN34" s="47" t="n">
        <f aca="false">VLOOKUP($A34,Oil2_Data,MATCH(BN$8,Oil2_Headings,0),FALSE())</f>
        <v>160.371010700799</v>
      </c>
      <c r="BO34" s="47" t="n">
        <f aca="false">VLOOKUP($A34,Oil2_Data,MATCH(BO$8,Oil2_Headings,0),FALSE())</f>
        <v>112.964767717289</v>
      </c>
      <c r="BP34" s="47" t="n">
        <f aca="false">VLOOKUP($A34,Oil3_Data,MATCH(BP$8,Oil3_Headings,0),FALSE())</f>
        <v>79.441112087942</v>
      </c>
      <c r="BQ34" s="47" t="n">
        <f aca="false">VLOOKUP($A34,Oil3_Data,MATCH(BQ$8,Oil3_Headings,0),FALSE())</f>
        <v>8.01408882631583</v>
      </c>
      <c r="BR34" s="47" t="n">
        <f aca="false">VLOOKUP($A34,Oil3_Data,MATCH(BR$8,Oil3_Headings,0),FALSE())</f>
        <v>6.7430425</v>
      </c>
      <c r="BS34" s="47" t="n">
        <f aca="false">VLOOKUP($A34,Oil3_Data,MATCH(BS$8,Oil3_Headings,0),FALSE())</f>
        <v>33.4451124845451</v>
      </c>
      <c r="BT34" s="47" t="n">
        <f aca="false">VLOOKUP($A34,Oil3_Data,MATCH(BT$8,Oil3_Headings,0),FALSE())</f>
        <v>211.756078140669</v>
      </c>
      <c r="BU34" s="47" t="n">
        <f aca="false">VLOOKUP($A34,Oil3_Data,MATCH(BU$8,Oil3_Headings,0),FALSE())</f>
        <v>167.563820750984</v>
      </c>
      <c r="BV34" s="47" t="n">
        <f aca="false">VLOOKUP($A34,Oil4_Data,MATCH(BV$8,Oil4_Headings,0),FALSE())</f>
        <v>79.441112087942</v>
      </c>
      <c r="BW34" s="47" t="n">
        <f aca="false">VLOOKUP($A34,Oil4_Data,MATCH(BW$8,Oil4_Headings,0),FALSE())</f>
        <v>8.01408882631583</v>
      </c>
      <c r="BX34" s="47" t="n">
        <f aca="false">VLOOKUP($A34,Oil4_Data,MATCH(BX$8,Oil4_Headings,0),FALSE())</f>
        <v>6.7430425</v>
      </c>
      <c r="BY34" s="47" t="n">
        <f aca="false">VLOOKUP($A34,Oil4_Data,MATCH(BY$8,Oil4_Headings,0),FALSE())</f>
        <v>39.7499499814541</v>
      </c>
      <c r="BZ34" s="47" t="n">
        <f aca="false">VLOOKUP($A34,Oil4_Data,MATCH(BZ$8,Oil4_Headings,0),FALSE())</f>
        <v>237.448611860604</v>
      </c>
      <c r="CA34" s="47" t="n">
        <f aca="false">VLOOKUP($A34,Oil4_Data,MATCH(CA$8,Oil4_Headings,0),FALSE())</f>
        <v>194.863347267831</v>
      </c>
      <c r="CB34" s="47" t="n">
        <f aca="false">VLOOKUP($A34,UpL_Data,MATCH(CB$8,UpL_Headings,0),FALSE())</f>
        <v>92.3980834783068</v>
      </c>
      <c r="CC34" s="47" t="n">
        <f aca="false">VLOOKUP($A34,UpL_Data,MATCH(CC$8,UpL_Headings,0),FALSE())</f>
        <v>9.35805186360016</v>
      </c>
      <c r="CD34" s="47" t="n">
        <f aca="false">VLOOKUP($A34,UpL_Data,MATCH(CD$8,UpL_Headings,0),FALSE())</f>
        <v>8.986085</v>
      </c>
      <c r="CE34" s="47" t="n">
        <f aca="false">VLOOKUP($A34,UpL_Data,MATCH(CE$8,UpL_Headings,0),FALSE())</f>
        <v>35.3660374845451</v>
      </c>
      <c r="CF34" s="47" t="n">
        <f aca="false">VLOOKUP($A34,UpL_Data,MATCH(CF$8,UpL_Headings,0),FALSE())</f>
        <v>217.580361729419</v>
      </c>
      <c r="CG34" s="47" t="n">
        <f aca="false">VLOOKUP($A34,UpL_Data,MATCH(CG$8,UpL_Headings,0),FALSE())</f>
        <v>174.261163925984</v>
      </c>
      <c r="CH34" s="47" t="n">
        <f aca="false">VLOOKUP($A34,UpH_Data,MATCH(CH$8,UpH_Headings,0),FALSE())</f>
        <v>100.350944549343</v>
      </c>
      <c r="CI34" s="47" t="n">
        <f aca="false">VLOOKUP($A34,UpH_Data,MATCH(CI$8,UpH_Headings,0),FALSE())</f>
        <v>11.9188004340828</v>
      </c>
      <c r="CJ34" s="47" t="n">
        <f aca="false">VLOOKUP($A34,UpH_Data,MATCH(CJ$8,UpH_Headings,0),FALSE())</f>
        <v>13.47217</v>
      </c>
      <c r="CK34" s="47" t="n">
        <f aca="false">VLOOKUP($A34,UpH_Data,MATCH(CK$8,UpH_Headings,0),FALSE())</f>
        <v>45.5127249814541</v>
      </c>
      <c r="CL34" s="47" t="n">
        <f aca="false">VLOOKUP($A34,UpH_Data,MATCH(CL$8,UpH_Headings,0),FALSE())</f>
        <v>254.921462626854</v>
      </c>
      <c r="CM34" s="47" t="n">
        <f aca="false">VLOOKUP($A34,UpH_Data,MATCH(CM$8,UpH_Headings,0),FALSE())</f>
        <v>214.955376792831</v>
      </c>
      <c r="CN34" s="47" t="n">
        <f aca="false">VLOOKUP($A34,H1_Data,MATCH(CN$8,H1_Headings,0),FALSE())</f>
        <v>79.4411068839833</v>
      </c>
      <c r="CO34" s="47" t="n">
        <f aca="false">VLOOKUP($A34,H1_Data,MATCH(CO$8,H1_Headings,0),FALSE())</f>
        <v>8.32945684383072</v>
      </c>
      <c r="CP34" s="47" t="n">
        <f aca="false">VLOOKUP($A34,H1_Data,MATCH(CP$8,H1_Headings,0),FALSE())</f>
        <v>6.7430425</v>
      </c>
      <c r="CQ34" s="47" t="n">
        <f aca="false">VLOOKUP($A34,H1_Data,MATCH(CQ$8,H1_Headings,0),FALSE())</f>
        <v>27.1402749876361</v>
      </c>
      <c r="CR34" s="47" t="n">
        <f aca="false">VLOOKUP($A34,H1_Data,MATCH(CR$8,H1_Headings,0),FALSE())</f>
        <v>186.063544420734</v>
      </c>
      <c r="CS34" s="47" t="n">
        <f aca="false">VLOOKUP($A34,H1_Data,MATCH(CS$8,H1_Headings,0),FALSE())</f>
        <v>140.264294234136</v>
      </c>
      <c r="CT34" s="47" t="n">
        <f aca="false">VLOOKUP($A34,H2_Data,MATCH(CT$8,H2_Headings,0),FALSE())</f>
        <v>79.4411133919665</v>
      </c>
      <c r="CU34" s="47" t="n">
        <f aca="false">VLOOKUP($A34,H2_Data,MATCH(CU$8,H2_Headings,0),FALSE())</f>
        <v>7.82666581121948</v>
      </c>
      <c r="CV34" s="47" t="n">
        <f aca="false">VLOOKUP($A34,H2_Data,MATCH(CV$8,H2_Headings,0),FALSE())</f>
        <v>6.7430425</v>
      </c>
      <c r="CW34" s="47" t="n">
        <f aca="false">VLOOKUP($A34,H2_Data,MATCH(CW$8,H2_Headings,0),FALSE())</f>
        <v>27.1402749876361</v>
      </c>
      <c r="CX34" s="47" t="n">
        <f aca="false">VLOOKUP($A34,H2_Data,MATCH(CX$8,H2_Headings,0),FALSE())</f>
        <v>186.063544420734</v>
      </c>
      <c r="CY34" s="47" t="n">
        <f aca="false">VLOOKUP($A34,H2_Data,MATCH(CY$8,H2_Headings,0),FALSE())</f>
        <v>140.264294234136</v>
      </c>
      <c r="CZ34" s="47" t="n">
        <f aca="false">VLOOKUP($A34,H3_Data,MATCH(CZ$8,H3_Headings,0),FALSE())</f>
        <v>79.441112087942</v>
      </c>
      <c r="DA34" s="47" t="n">
        <f aca="false">VLOOKUP($A34,H3_Data,MATCH(DA$8,H3_Headings,0),FALSE())</f>
        <v>8.03047155744227</v>
      </c>
      <c r="DB34" s="47" t="n">
        <f aca="false">VLOOKUP($A34,H3_Data,MATCH(DB$8,H3_Headings,0),FALSE())</f>
        <v>6.7430425</v>
      </c>
      <c r="DC34" s="47" t="n">
        <f aca="false">VLOOKUP($A34,H3_Data,MATCH(DC$8,H3_Headings,0),FALSE())</f>
        <v>27.1402749876361</v>
      </c>
      <c r="DD34" s="47" t="n">
        <f aca="false">VLOOKUP($A34,H3_Data,MATCH(DD$8,H3_Headings,0),FALSE())</f>
        <v>186.063544420734</v>
      </c>
      <c r="DE34" s="47" t="n">
        <f aca="false">VLOOKUP($A34,H3_Data,MATCH(DE$8,H3_Headings,0),FALSE())</f>
        <v>140.264294234136</v>
      </c>
    </row>
    <row r="35" customFormat="false" ht="13.2" hidden="false" customHeight="false" outlineLevel="0" collapsed="false">
      <c r="A35" s="0" t="n">
        <v>2015</v>
      </c>
      <c r="B35" s="47" t="n">
        <f aca="false">VLOOKUP($A35,BaseCase_Data,MATCH(B$8,BaseCase_Headings,0),FALSE())</f>
        <v>81.7742840295251</v>
      </c>
      <c r="C35" s="47" t="n">
        <f aca="false">VLOOKUP($A35,BaseCase_Data,MATCH(C$8,BaseCase_Headings,0),FALSE())</f>
        <v>8.1004920514948</v>
      </c>
      <c r="D35" s="47" t="n">
        <f aca="false">VLOOKUP($A35,BaseCase_Data,MATCH(D$8,BaseCase_Headings,0),FALSE())</f>
        <v>6.7430425</v>
      </c>
      <c r="E35" s="47" t="n">
        <f aca="false">VLOOKUP($A35,BaseCase_Data,MATCH(E$8,BaseCase_Headings,0),FALSE())</f>
        <v>27.0156064823424</v>
      </c>
      <c r="F35" s="47" t="n">
        <f aca="false">VLOOKUP($A35,BaseCase_Data,MATCH(F$8,BaseCase_Headings,0),FALSE())</f>
        <v>185.326094464698</v>
      </c>
      <c r="G35" s="47" t="n">
        <f aca="false">VLOOKUP($A35,BaseCase_Data,MATCH(G$8,BaseCase_Headings,0),FALSE())</f>
        <v>139.581025746925</v>
      </c>
      <c r="H35" s="47" t="n">
        <f aca="false">VLOOKUP($A35,CChg1_Data,MATCH(H$8,CChg1_Headings,0),FALSE())</f>
        <v>79.272639555515</v>
      </c>
      <c r="I35" s="47" t="n">
        <f aca="false">VLOOKUP($A35,CChg1_Data,MATCH(I$8,CChg1_Headings,0),FALSE())</f>
        <v>6.75702900134494</v>
      </c>
      <c r="J35" s="47" t="n">
        <f aca="false">VLOOKUP($A35,CChg1_Data,MATCH(J$8,CChg1_Headings,0),FALSE())</f>
        <v>4.5</v>
      </c>
      <c r="K35" s="47" t="n">
        <f aca="false">VLOOKUP($A35,CChg1_Data,MATCH(K$8,CChg1_Headings,0),FALSE())</f>
        <v>25.0946814823424</v>
      </c>
      <c r="L35" s="47" t="n">
        <f aca="false">VLOOKUP($A35,CChg1_Data,MATCH(L$8,CChg1_Headings,0),FALSE())</f>
        <v>179.501810875948</v>
      </c>
      <c r="M35" s="47" t="n">
        <f aca="false">VLOOKUP($A35,CChg1_Data,MATCH(M$8,CChg1_Headings,0),FALSE())</f>
        <v>132.883682571925</v>
      </c>
      <c r="N35" s="47" t="n">
        <f aca="false">VLOOKUP($A35,CChg2_Data,MATCH(N$8,CChg2_Headings,0),FALSE())</f>
        <v>86.5575866507427</v>
      </c>
      <c r="O35" s="47" t="n">
        <f aca="false">VLOOKUP($A35,CChg2_Data,MATCH(O$8,CChg2_Headings,0),FALSE())</f>
        <v>9.38149224396491</v>
      </c>
      <c r="P35" s="47" t="n">
        <f aca="false">VLOOKUP($A35,CChg2_Data,MATCH(P$8,CChg2_Headings,0),FALSE())</f>
        <v>8.986085</v>
      </c>
      <c r="Q35" s="47" t="n">
        <f aca="false">VLOOKUP($A35,CChg2_Data,MATCH(Q$8,CChg2_Headings,0),FALSE())</f>
        <v>28.9365314823424</v>
      </c>
      <c r="R35" s="47" t="n">
        <f aca="false">VLOOKUP($A35,CChg2_Data,MATCH(R$8,CChg2_Headings,0),FALSE())</f>
        <v>191.150378053448</v>
      </c>
      <c r="S35" s="47" t="n">
        <f aca="false">VLOOKUP($A35,CChg2_Data,MATCH(S$8,CChg2_Headings,0),FALSE())</f>
        <v>146.278368921925</v>
      </c>
      <c r="T35" s="47" t="n">
        <f aca="false">VLOOKUP($A35,CChg3_Data,MATCH(T$8,CChg3_Headings,0),FALSE())</f>
        <v>99.7350752970409</v>
      </c>
      <c r="U35" s="47" t="n">
        <f aca="false">VLOOKUP($A35,CChg3_Data,MATCH(U$8,CChg3_Headings,0),FALSE())</f>
        <v>10.6422535253398</v>
      </c>
      <c r="V35" s="47" t="n">
        <f aca="false">VLOOKUP($A35,CChg3_Data,MATCH(V$8,CChg3_Headings,0),FALSE())</f>
        <v>11.2291275</v>
      </c>
      <c r="W35" s="47" t="n">
        <f aca="false">VLOOKUP($A35,CChg3_Data,MATCH(W$8,CChg3_Headings,0),FALSE())</f>
        <v>30.8574564823424</v>
      </c>
      <c r="X35" s="47" t="n">
        <f aca="false">VLOOKUP($A35,CChg3_Data,MATCH(X$8,CChg3_Headings,0),FALSE())</f>
        <v>196.974661642198</v>
      </c>
      <c r="Y35" s="47" t="n">
        <f aca="false">VLOOKUP($A35,CChg3_Data,MATCH(Y$8,CChg3_Headings,0),FALSE())</f>
        <v>152.975712096925</v>
      </c>
      <c r="Z35" s="47" t="n">
        <f aca="false">VLOOKUP($A35,CChg4_Data,MATCH(Z$8,CChg4_Headings,0),FALSE())</f>
        <v>100.142801159126</v>
      </c>
      <c r="AA35" s="47" t="n">
        <f aca="false">VLOOKUP($A35,CChg4_Data,MATCH(AA$8,CChg4_Headings,0),FALSE())</f>
        <v>11.9194096857405</v>
      </c>
      <c r="AB35" s="47" t="n">
        <f aca="false">VLOOKUP($A35,CChg4_Data,MATCH(AB$8,CChg4_Headings,0),FALSE())</f>
        <v>13.47217</v>
      </c>
      <c r="AC35" s="47" t="n">
        <f aca="false">VLOOKUP($A35,CChg4_Data,MATCH(AC$8,CChg4_Headings,0),FALSE())</f>
        <v>32.7783814823424</v>
      </c>
      <c r="AD35" s="47" t="n">
        <f aca="false">VLOOKUP($A35,CChg4_Data,MATCH(AD$8,CChg4_Headings,0),FALSE())</f>
        <v>202.798945230948</v>
      </c>
      <c r="AE35" s="47" t="n">
        <f aca="false">VLOOKUP($A35,CChg4_Data,MATCH(AE$8,CChg4_Headings,0),FALSE())</f>
        <v>159.673055271925</v>
      </c>
      <c r="AF35" s="47" t="n">
        <f aca="false">VLOOKUP($A35,GDP1_Data,MATCH(AF$8,GDP1_Headings,0),FALSE())</f>
        <v>79.3812060854763</v>
      </c>
      <c r="AG35" s="47" t="n">
        <f aca="false">VLOOKUP($A35,GDP1_Data,MATCH(AG$8,GDP1_Headings,0),FALSE())</f>
        <v>8.03192241978152</v>
      </c>
      <c r="AH35" s="47" t="n">
        <f aca="false">VLOOKUP($A35,GDP1_Data,MATCH(AH$8,GDP1_Headings,0),FALSE())</f>
        <v>6.7430425</v>
      </c>
      <c r="AI35" s="47" t="n">
        <f aca="false">VLOOKUP($A35,GDP1_Data,MATCH(AI$8,GDP1_Headings,0),FALSE())</f>
        <v>27.0156064823424</v>
      </c>
      <c r="AJ35" s="47" t="n">
        <f aca="false">VLOOKUP($A35,GDP1_Data,MATCH(AJ$8,GDP1_Headings,0),FALSE())</f>
        <v>185.326094464698</v>
      </c>
      <c r="AK35" s="47" t="n">
        <f aca="false">VLOOKUP($A35,GDP1_Data,MATCH(AK$8,GDP1_Headings,0),FALSE())</f>
        <v>139.581025746925</v>
      </c>
      <c r="AL35" s="47" t="n">
        <f aca="false">VLOOKUP($A35,GDP2_Data,MATCH(AL$8,GDP2_Headings,0),FALSE())</f>
        <v>79.7126148659726</v>
      </c>
      <c r="AM35" s="47" t="n">
        <f aca="false">VLOOKUP($A35,GDP2_Data,MATCH(AM$8,GDP2_Headings,0),FALSE())</f>
        <v>8.08214273928951</v>
      </c>
      <c r="AN35" s="47" t="n">
        <f aca="false">VLOOKUP($A35,GDP2_Data,MATCH(AN$8,GDP2_Headings,0),FALSE())</f>
        <v>6.7430425</v>
      </c>
      <c r="AO35" s="47" t="n">
        <f aca="false">VLOOKUP($A35,GDP2_Data,MATCH(AO$8,GDP2_Headings,0),FALSE())</f>
        <v>27.0156064823424</v>
      </c>
      <c r="AP35" s="47" t="n">
        <f aca="false">VLOOKUP($A35,GDP2_Data,MATCH(AP$8,GDP2_Headings,0),FALSE())</f>
        <v>185.326094464698</v>
      </c>
      <c r="AQ35" s="47" t="n">
        <f aca="false">VLOOKUP($A35,GDP2_Data,MATCH(AQ$8,GDP2_Headings,0),FALSE())</f>
        <v>139.581025746925</v>
      </c>
      <c r="AR35" s="47" t="n">
        <f aca="false">VLOOKUP($A35,GDP3_Data,MATCH(AR$8,GDP3_Headings,0),FALSE())</f>
        <v>86.5576013411197</v>
      </c>
      <c r="AS35" s="47" t="n">
        <f aca="false">VLOOKUP($A35,GDP3_Data,MATCH(AS$8,GDP3_Headings,0),FALSE())</f>
        <v>8.1316897039995</v>
      </c>
      <c r="AT35" s="47" t="n">
        <f aca="false">VLOOKUP($A35,GDP3_Data,MATCH(AT$8,GDP3_Headings,0),FALSE())</f>
        <v>6.7430425</v>
      </c>
      <c r="AU35" s="47" t="n">
        <f aca="false">VLOOKUP($A35,GDP3_Data,MATCH(AU$8,GDP3_Headings,0),FALSE())</f>
        <v>27.0156064823424</v>
      </c>
      <c r="AV35" s="47" t="n">
        <f aca="false">VLOOKUP($A35,GDP3_Data,MATCH(AV$8,GDP3_Headings,0),FALSE())</f>
        <v>185.326094464698</v>
      </c>
      <c r="AW35" s="47" t="n">
        <f aca="false">VLOOKUP($A35,GDP3_Data,MATCH(AW$8,GDP3_Headings,0),FALSE())</f>
        <v>139.581025746925</v>
      </c>
      <c r="AX35" s="47" t="n">
        <f aca="false">VLOOKUP($A35,GDP4_Data,MATCH(AX$8,GDP4_Headings,0),FALSE())</f>
        <v>87.6350460664396</v>
      </c>
      <c r="AY35" s="47" t="n">
        <f aca="false">VLOOKUP($A35,GDP4_Data,MATCH(AY$8,GDP4_Headings,0),FALSE())</f>
        <v>8.19383761494722</v>
      </c>
      <c r="AZ35" s="47" t="n">
        <f aca="false">VLOOKUP($A35,GDP4_Data,MATCH(AZ$8,GDP4_Headings,0),FALSE())</f>
        <v>6.7430425</v>
      </c>
      <c r="BA35" s="47" t="n">
        <f aca="false">VLOOKUP($A35,GDP4_Data,MATCH(BA$8,GDP4_Headings,0),FALSE())</f>
        <v>27.0156064823424</v>
      </c>
      <c r="BB35" s="47" t="n">
        <f aca="false">VLOOKUP($A35,GDP4_Data,MATCH(BB$8,GDP4_Headings,0),FALSE())</f>
        <v>185.326094464698</v>
      </c>
      <c r="BC35" s="47" t="n">
        <f aca="false">VLOOKUP($A35,GDP4_Data,MATCH(BC$8,GDP4_Headings,0),FALSE())</f>
        <v>139.581025746925</v>
      </c>
      <c r="BD35" s="47" t="n">
        <f aca="false">VLOOKUP($A35,Oil1_Data,MATCH(BD$8,Oil1_Headings,0),FALSE())</f>
        <v>81.7742840295251</v>
      </c>
      <c r="BE35" s="47" t="n">
        <f aca="false">VLOOKUP($A35,Oil1_Data,MATCH(BE$8,Oil1_Headings,0),FALSE())</f>
        <v>8.1004920514948</v>
      </c>
      <c r="BF35" s="47" t="n">
        <f aca="false">VLOOKUP($A35,Oil1_Data,MATCH(BF$8,Oil1_Headings,0),FALSE())</f>
        <v>6.7430425</v>
      </c>
      <c r="BG35" s="47" t="n">
        <f aca="false">VLOOKUP($A35,Oil1_Data,MATCH(BG$8,Oil1_Headings,0),FALSE())</f>
        <v>17.7850597045183</v>
      </c>
      <c r="BH35" s="47" t="n">
        <f aca="false">VLOOKUP($A35,Oil1_Data,MATCH(BH$8,Oil1_Headings,0),FALSE())</f>
        <v>147.711146504668</v>
      </c>
      <c r="BI35" s="47" t="n">
        <f aca="false">VLOOKUP($A35,Oil1_Data,MATCH(BI$8,Oil1_Headings,0),FALSE())</f>
        <v>99.6133728693142</v>
      </c>
      <c r="BJ35" s="47" t="n">
        <f aca="false">VLOOKUP($A35,Oil2_Data,MATCH(BJ$8,Oil2_Headings,0),FALSE())</f>
        <v>81.7742840295251</v>
      </c>
      <c r="BK35" s="47" t="n">
        <f aca="false">VLOOKUP($A35,Oil2_Data,MATCH(BK$8,Oil2_Headings,0),FALSE())</f>
        <v>8.1004920514948</v>
      </c>
      <c r="BL35" s="47" t="n">
        <f aca="false">VLOOKUP($A35,Oil2_Data,MATCH(BL$8,Oil2_Headings,0),FALSE())</f>
        <v>6.7430425</v>
      </c>
      <c r="BM35" s="47" t="n">
        <f aca="false">VLOOKUP($A35,Oil2_Data,MATCH(BM$8,Oil2_Headings,0),FALSE())</f>
        <v>20.7419361117568</v>
      </c>
      <c r="BN35" s="47" t="n">
        <f aca="false">VLOOKUP($A35,Oil2_Data,MATCH(BN$8,Oil2_Headings,0),FALSE())</f>
        <v>159.760568370957</v>
      </c>
      <c r="BO35" s="47" t="n">
        <f aca="false">VLOOKUP($A35,Oil2_Data,MATCH(BO$8,Oil2_Headings,0),FALSE())</f>
        <v>112.416450811612</v>
      </c>
      <c r="BP35" s="47" t="n">
        <f aca="false">VLOOKUP($A35,Oil3_Data,MATCH(BP$8,Oil3_Headings,0),FALSE())</f>
        <v>81.7742840295251</v>
      </c>
      <c r="BQ35" s="47" t="n">
        <f aca="false">VLOOKUP($A35,Oil3_Data,MATCH(BQ$8,Oil3_Headings,0),FALSE())</f>
        <v>8.1004920514948</v>
      </c>
      <c r="BR35" s="47" t="n">
        <f aca="false">VLOOKUP($A35,Oil3_Data,MATCH(BR$8,Oil3_Headings,0),FALSE())</f>
        <v>6.7430425</v>
      </c>
      <c r="BS35" s="47" t="n">
        <f aca="false">VLOOKUP($A35,Oil3_Data,MATCH(BS$8,Oil3_Headings,0),FALSE())</f>
        <v>33.2892768529279</v>
      </c>
      <c r="BT35" s="47" t="n">
        <f aca="false">VLOOKUP($A35,Oil3_Data,MATCH(BT$8,Oil3_Headings,0),FALSE())</f>
        <v>210.89162055844</v>
      </c>
      <c r="BU35" s="47" t="n">
        <f aca="false">VLOOKUP($A35,Oil3_Data,MATCH(BU$8,Oil3_Headings,0),FALSE())</f>
        <v>166.745600682239</v>
      </c>
      <c r="BV35" s="47" t="n">
        <f aca="false">VLOOKUP($A35,Oil4_Data,MATCH(BV$8,Oil4_Headings,0),FALSE())</f>
        <v>81.7742840295251</v>
      </c>
      <c r="BW35" s="47" t="n">
        <f aca="false">VLOOKUP($A35,Oil4_Data,MATCH(BW$8,Oil4_Headings,0),FALSE())</f>
        <v>8.1004920514948</v>
      </c>
      <c r="BX35" s="47" t="n">
        <f aca="false">VLOOKUP($A35,Oil4_Data,MATCH(BX$8,Oil4_Headings,0),FALSE())</f>
        <v>6.7430425</v>
      </c>
      <c r="BY35" s="47" t="n">
        <f aca="false">VLOOKUP($A35,Oil4_Data,MATCH(BY$8,Oil4_Headings,0),FALSE())</f>
        <v>39.5629472235135</v>
      </c>
      <c r="BZ35" s="47" t="n">
        <f aca="false">VLOOKUP($A35,Oil4_Data,MATCH(BZ$8,Oil4_Headings,0),FALSE())</f>
        <v>236.457146652181</v>
      </c>
      <c r="CA35" s="47" t="n">
        <f aca="false">VLOOKUP($A35,Oil4_Data,MATCH(CA$8,Oil4_Headings,0),FALSE())</f>
        <v>193.910175617553</v>
      </c>
      <c r="CB35" s="47" t="n">
        <f aca="false">VLOOKUP($A35,UpL_Data,MATCH(CB$8,UpL_Headings,0),FALSE())</f>
        <v>91.7277358671321</v>
      </c>
      <c r="CC35" s="47" t="n">
        <f aca="false">VLOOKUP($A35,UpL_Data,MATCH(CC$8,UpL_Headings,0),FALSE())</f>
        <v>9.45600296678422</v>
      </c>
      <c r="CD35" s="47" t="n">
        <f aca="false">VLOOKUP($A35,UpL_Data,MATCH(CD$8,UpL_Headings,0),FALSE())</f>
        <v>8.986085</v>
      </c>
      <c r="CE35" s="47" t="n">
        <f aca="false">VLOOKUP($A35,UpL_Data,MATCH(CE$8,UpL_Headings,0),FALSE())</f>
        <v>35.2102018529279</v>
      </c>
      <c r="CF35" s="47" t="n">
        <f aca="false">VLOOKUP($A35,UpL_Data,MATCH(CF$8,UpL_Headings,0),FALSE())</f>
        <v>216.71590414719</v>
      </c>
      <c r="CG35" s="47" t="n">
        <f aca="false">VLOOKUP($A35,UpL_Data,MATCH(CG$8,UpL_Headings,0),FALSE())</f>
        <v>173.442943857239</v>
      </c>
      <c r="CH35" s="47" t="n">
        <f aca="false">VLOOKUP($A35,UpH_Data,MATCH(CH$8,UpH_Headings,0),FALSE())</f>
        <v>100.62632984625</v>
      </c>
      <c r="CI35" s="47" t="n">
        <f aca="false">VLOOKUP($A35,UpH_Data,MATCH(CI$8,UpH_Headings,0),FALSE())</f>
        <v>11.9838891914793</v>
      </c>
      <c r="CJ35" s="47" t="n">
        <f aca="false">VLOOKUP($A35,UpH_Data,MATCH(CJ$8,UpH_Headings,0),FALSE())</f>
        <v>13.47217</v>
      </c>
      <c r="CK35" s="47" t="n">
        <f aca="false">VLOOKUP($A35,UpH_Data,MATCH(CK$8,UpH_Headings,0),FALSE())</f>
        <v>45.3257222235135</v>
      </c>
      <c r="CL35" s="47" t="n">
        <f aca="false">VLOOKUP($A35,UpH_Data,MATCH(CL$8,UpH_Headings,0),FALSE())</f>
        <v>253.929997418431</v>
      </c>
      <c r="CM35" s="47" t="n">
        <f aca="false">VLOOKUP($A35,UpH_Data,MATCH(CM$8,UpH_Headings,0),FALSE())</f>
        <v>214.002205142553</v>
      </c>
      <c r="CN35" s="47" t="n">
        <f aca="false">VLOOKUP($A35,H1_Data,MATCH(CN$8,H1_Headings,0),FALSE())</f>
        <v>81.7742781564598</v>
      </c>
      <c r="CO35" s="47" t="n">
        <f aca="false">VLOOKUP($A35,H1_Data,MATCH(CO$8,H1_Headings,0),FALSE())</f>
        <v>8.62495589679671</v>
      </c>
      <c r="CP35" s="47" t="n">
        <f aca="false">VLOOKUP($A35,H1_Data,MATCH(CP$8,H1_Headings,0),FALSE())</f>
        <v>6.7430425</v>
      </c>
      <c r="CQ35" s="47" t="n">
        <f aca="false">VLOOKUP($A35,H1_Data,MATCH(CQ$8,H1_Headings,0),FALSE())</f>
        <v>27.0156064823424</v>
      </c>
      <c r="CR35" s="47" t="n">
        <f aca="false">VLOOKUP($A35,H1_Data,MATCH(CR$8,H1_Headings,0),FALSE())</f>
        <v>185.326094464698</v>
      </c>
      <c r="CS35" s="47" t="n">
        <f aca="false">VLOOKUP($A35,H1_Data,MATCH(CS$8,H1_Headings,0),FALSE())</f>
        <v>139.581025746925</v>
      </c>
      <c r="CT35" s="47" t="n">
        <f aca="false">VLOOKUP($A35,H2_Data,MATCH(CT$8,H2_Headings,0),FALSE())</f>
        <v>82.2561733932898</v>
      </c>
      <c r="CU35" s="47" t="n">
        <f aca="false">VLOOKUP($A35,H2_Data,MATCH(CU$8,H2_Headings,0),FALSE())</f>
        <v>7.83465569777432</v>
      </c>
      <c r="CV35" s="47" t="n">
        <f aca="false">VLOOKUP($A35,H2_Data,MATCH(CV$8,H2_Headings,0),FALSE())</f>
        <v>6.7430425</v>
      </c>
      <c r="CW35" s="47" t="n">
        <f aca="false">VLOOKUP($A35,H2_Data,MATCH(CW$8,H2_Headings,0),FALSE())</f>
        <v>27.0156064823424</v>
      </c>
      <c r="CX35" s="47" t="n">
        <f aca="false">VLOOKUP($A35,H2_Data,MATCH(CX$8,H2_Headings,0),FALSE())</f>
        <v>185.326094464698</v>
      </c>
      <c r="CY35" s="47" t="n">
        <f aca="false">VLOOKUP($A35,H2_Data,MATCH(CY$8,H2_Headings,0),FALSE())</f>
        <v>139.581025746925</v>
      </c>
      <c r="CZ35" s="47" t="n">
        <f aca="false">VLOOKUP($A35,H3_Data,MATCH(CZ$8,H3_Headings,0),FALSE())</f>
        <v>81.7742840295251</v>
      </c>
      <c r="DA35" s="47" t="n">
        <f aca="false">VLOOKUP($A35,H3_Data,MATCH(DA$8,H3_Headings,0),FALSE())</f>
        <v>8.12408318431687</v>
      </c>
      <c r="DB35" s="47" t="n">
        <f aca="false">VLOOKUP($A35,H3_Data,MATCH(DB$8,H3_Headings,0),FALSE())</f>
        <v>6.7430425</v>
      </c>
      <c r="DC35" s="47" t="n">
        <f aca="false">VLOOKUP($A35,H3_Data,MATCH(DC$8,H3_Headings,0),FALSE())</f>
        <v>27.0156064823424</v>
      </c>
      <c r="DD35" s="47" t="n">
        <f aca="false">VLOOKUP($A35,H3_Data,MATCH(DD$8,H3_Headings,0),FALSE())</f>
        <v>185.326094464698</v>
      </c>
      <c r="DE35" s="47" t="n">
        <f aca="false">VLOOKUP($A35,H3_Data,MATCH(DE$8,H3_Headings,0),FALSE())</f>
        <v>139.581025746925</v>
      </c>
    </row>
    <row r="36" customFormat="false" ht="13.2" hidden="false" customHeight="false" outlineLevel="0" collapsed="false">
      <c r="A36" s="0" t="n">
        <v>2016</v>
      </c>
      <c r="B36" s="47" t="n">
        <f aca="false">VLOOKUP($A36,BaseCase_Data,MATCH(B$8,BaseCase_Headings,0),FALSE())</f>
        <v>86.5575901749414</v>
      </c>
      <c r="C36" s="47" t="n">
        <f aca="false">VLOOKUP($A36,BaseCase_Data,MATCH(C$8,BaseCase_Headings,0),FALSE())</f>
        <v>8.20260495397903</v>
      </c>
      <c r="D36" s="47" t="n">
        <f aca="false">VLOOKUP($A36,BaseCase_Data,MATCH(D$8,BaseCase_Headings,0),FALSE())</f>
        <v>6.7430425</v>
      </c>
      <c r="E36" s="47" t="n">
        <f aca="false">VLOOKUP($A36,BaseCase_Data,MATCH(E$8,BaseCase_Headings,0),FALSE())</f>
        <v>26.9997615552835</v>
      </c>
      <c r="F36" s="47" t="n">
        <f aca="false">VLOOKUP($A36,BaseCase_Data,MATCH(F$8,BaseCase_Headings,0),FALSE())</f>
        <v>185.041065332735</v>
      </c>
      <c r="G36" s="47" t="n">
        <f aca="false">VLOOKUP($A36,BaseCase_Data,MATCH(G$8,BaseCase_Headings,0),FALSE())</f>
        <v>139.374558538079</v>
      </c>
      <c r="H36" s="47" t="n">
        <f aca="false">VLOOKUP($A36,CChg1_Data,MATCH(H$8,CChg1_Headings,0),FALSE())</f>
        <v>77.7628359468227</v>
      </c>
      <c r="I36" s="47" t="n">
        <f aca="false">VLOOKUP($A36,CChg1_Data,MATCH(I$8,CChg1_Headings,0),FALSE())</f>
        <v>6.84984502960838</v>
      </c>
      <c r="J36" s="47" t="n">
        <f aca="false">VLOOKUP($A36,CChg1_Data,MATCH(J$8,CChg1_Headings,0),FALSE())</f>
        <v>4.5</v>
      </c>
      <c r="K36" s="47" t="n">
        <f aca="false">VLOOKUP($A36,CChg1_Data,MATCH(K$8,CChg1_Headings,0),FALSE())</f>
        <v>25.0788365552835</v>
      </c>
      <c r="L36" s="47" t="n">
        <f aca="false">VLOOKUP($A36,CChg1_Data,MATCH(L$8,CChg1_Headings,0),FALSE())</f>
        <v>179.216781743985</v>
      </c>
      <c r="M36" s="47" t="n">
        <f aca="false">VLOOKUP($A36,CChg1_Data,MATCH(M$8,CChg1_Headings,0),FALSE())</f>
        <v>132.677215363079</v>
      </c>
      <c r="N36" s="47" t="n">
        <f aca="false">VLOOKUP($A36,CChg2_Data,MATCH(N$8,CChg2_Headings,0),FALSE())</f>
        <v>87.0749993220119</v>
      </c>
      <c r="O36" s="47" t="n">
        <f aca="false">VLOOKUP($A36,CChg2_Data,MATCH(O$8,CChg2_Headings,0),FALSE())</f>
        <v>9.47034598873001</v>
      </c>
      <c r="P36" s="47" t="n">
        <f aca="false">VLOOKUP($A36,CChg2_Data,MATCH(P$8,CChg2_Headings,0),FALSE())</f>
        <v>8.986085</v>
      </c>
      <c r="Q36" s="47" t="n">
        <f aca="false">VLOOKUP($A36,CChg2_Data,MATCH(Q$8,CChg2_Headings,0),FALSE())</f>
        <v>28.9206865552835</v>
      </c>
      <c r="R36" s="47" t="n">
        <f aca="false">VLOOKUP($A36,CChg2_Data,MATCH(R$8,CChg2_Headings,0),FALSE())</f>
        <v>190.865348921485</v>
      </c>
      <c r="S36" s="47" t="n">
        <f aca="false">VLOOKUP($A36,CChg2_Data,MATCH(S$8,CChg2_Headings,0),FALSE())</f>
        <v>146.071901713079</v>
      </c>
      <c r="T36" s="47" t="n">
        <f aca="false">VLOOKUP($A36,CChg3_Data,MATCH(T$8,CChg3_Headings,0),FALSE())</f>
        <v>99.9793851787629</v>
      </c>
      <c r="U36" s="47" t="n">
        <f aca="false">VLOOKUP($A36,CChg3_Data,MATCH(U$8,CChg3_Headings,0),FALSE())</f>
        <v>10.7105396167125</v>
      </c>
      <c r="V36" s="47" t="n">
        <f aca="false">VLOOKUP($A36,CChg3_Data,MATCH(V$8,CChg3_Headings,0),FALSE())</f>
        <v>11.2291275</v>
      </c>
      <c r="W36" s="47" t="n">
        <f aca="false">VLOOKUP($A36,CChg3_Data,MATCH(W$8,CChg3_Headings,0),FALSE())</f>
        <v>30.8416115552835</v>
      </c>
      <c r="X36" s="47" t="n">
        <f aca="false">VLOOKUP($A36,CChg3_Data,MATCH(X$8,CChg3_Headings,0),FALSE())</f>
        <v>196.689632510235</v>
      </c>
      <c r="Y36" s="47" t="n">
        <f aca="false">VLOOKUP($A36,CChg3_Data,MATCH(Y$8,CChg3_Headings,0),FALSE())</f>
        <v>152.769244888079</v>
      </c>
      <c r="Z36" s="47" t="n">
        <f aca="false">VLOOKUP($A36,CChg4_Data,MATCH(Z$8,CChg4_Headings,0),FALSE())</f>
        <v>100.445247038962</v>
      </c>
      <c r="AA36" s="47" t="n">
        <f aca="false">VLOOKUP($A36,CChg4_Data,MATCH(AA$8,CChg4_Headings,0),FALSE())</f>
        <v>11.9730484967023</v>
      </c>
      <c r="AB36" s="47" t="n">
        <f aca="false">VLOOKUP($A36,CChg4_Data,MATCH(AB$8,CChg4_Headings,0),FALSE())</f>
        <v>13.47217</v>
      </c>
      <c r="AC36" s="47" t="n">
        <f aca="false">VLOOKUP($A36,CChg4_Data,MATCH(AC$8,CChg4_Headings,0),FALSE())</f>
        <v>32.7625365552835</v>
      </c>
      <c r="AD36" s="47" t="n">
        <f aca="false">VLOOKUP($A36,CChg4_Data,MATCH(AD$8,CChg4_Headings,0),FALSE())</f>
        <v>202.513916098985</v>
      </c>
      <c r="AE36" s="47" t="n">
        <f aca="false">VLOOKUP($A36,CChg4_Data,MATCH(AE$8,CChg4_Headings,0),FALSE())</f>
        <v>159.466588063079</v>
      </c>
      <c r="AF36" s="47" t="n">
        <f aca="false">VLOOKUP($A36,GDP1_Data,MATCH(AF$8,GDP1_Headings,0),FALSE())</f>
        <v>79.2126197424374</v>
      </c>
      <c r="AG36" s="47" t="n">
        <f aca="false">VLOOKUP($A36,GDP1_Data,MATCH(AG$8,GDP1_Headings,0),FALSE())</f>
        <v>8.10927406636929</v>
      </c>
      <c r="AH36" s="47" t="n">
        <f aca="false">VLOOKUP($A36,GDP1_Data,MATCH(AH$8,GDP1_Headings,0),FALSE())</f>
        <v>6.7430425</v>
      </c>
      <c r="AI36" s="47" t="n">
        <f aca="false">VLOOKUP($A36,GDP1_Data,MATCH(AI$8,GDP1_Headings,0),FALSE())</f>
        <v>26.9997615552835</v>
      </c>
      <c r="AJ36" s="47" t="n">
        <f aca="false">VLOOKUP($A36,GDP1_Data,MATCH(AJ$8,GDP1_Headings,0),FALSE())</f>
        <v>185.041065332735</v>
      </c>
      <c r="AK36" s="47" t="n">
        <f aca="false">VLOOKUP($A36,GDP1_Data,MATCH(AK$8,GDP1_Headings,0),FALSE())</f>
        <v>139.374558538079</v>
      </c>
      <c r="AL36" s="47" t="n">
        <f aca="false">VLOOKUP($A36,GDP2_Data,MATCH(AL$8,GDP2_Headings,0),FALSE())</f>
        <v>83.4700255064015</v>
      </c>
      <c r="AM36" s="47" t="n">
        <f aca="false">VLOOKUP($A36,GDP2_Data,MATCH(AM$8,GDP2_Headings,0),FALSE())</f>
        <v>8.17762950125517</v>
      </c>
      <c r="AN36" s="47" t="n">
        <f aca="false">VLOOKUP($A36,GDP2_Data,MATCH(AN$8,GDP2_Headings,0),FALSE())</f>
        <v>6.7430425</v>
      </c>
      <c r="AO36" s="47" t="n">
        <f aca="false">VLOOKUP($A36,GDP2_Data,MATCH(AO$8,GDP2_Headings,0),FALSE())</f>
        <v>26.9997615552835</v>
      </c>
      <c r="AP36" s="47" t="n">
        <f aca="false">VLOOKUP($A36,GDP2_Data,MATCH(AP$8,GDP2_Headings,0),FALSE())</f>
        <v>185.041065332735</v>
      </c>
      <c r="AQ36" s="47" t="n">
        <f aca="false">VLOOKUP($A36,GDP2_Data,MATCH(AQ$8,GDP2_Headings,0),FALSE())</f>
        <v>139.374558538079</v>
      </c>
      <c r="AR36" s="47" t="n">
        <f aca="false">VLOOKUP($A36,GDP3_Data,MATCH(AR$8,GDP3_Headings,0),FALSE())</f>
        <v>86.5576007944887</v>
      </c>
      <c r="AS36" s="47" t="n">
        <f aca="false">VLOOKUP($A36,GDP3_Data,MATCH(AS$8,GDP3_Headings,0),FALSE())</f>
        <v>8.24506842544376</v>
      </c>
      <c r="AT36" s="47" t="n">
        <f aca="false">VLOOKUP($A36,GDP3_Data,MATCH(AT$8,GDP3_Headings,0),FALSE())</f>
        <v>6.7430425</v>
      </c>
      <c r="AU36" s="47" t="n">
        <f aca="false">VLOOKUP($A36,GDP3_Data,MATCH(AU$8,GDP3_Headings,0),FALSE())</f>
        <v>26.9997615552835</v>
      </c>
      <c r="AV36" s="47" t="n">
        <f aca="false">VLOOKUP($A36,GDP3_Data,MATCH(AV$8,GDP3_Headings,0),FALSE())</f>
        <v>185.041065332735</v>
      </c>
      <c r="AW36" s="47" t="n">
        <f aca="false">VLOOKUP($A36,GDP3_Data,MATCH(AW$8,GDP3_Headings,0),FALSE())</f>
        <v>139.374558538079</v>
      </c>
      <c r="AX36" s="47" t="n">
        <f aca="false">VLOOKUP($A36,GDP4_Data,MATCH(AX$8,GDP4_Headings,0),FALSE())</f>
        <v>92.4183522117973</v>
      </c>
      <c r="AY36" s="47" t="n">
        <f aca="false">VLOOKUP($A36,GDP4_Data,MATCH(AY$8,GDP4_Headings,0),FALSE())</f>
        <v>8.32965863756706</v>
      </c>
      <c r="AZ36" s="47" t="n">
        <f aca="false">VLOOKUP($A36,GDP4_Data,MATCH(AZ$8,GDP4_Headings,0),FALSE())</f>
        <v>6.7430425</v>
      </c>
      <c r="BA36" s="47" t="n">
        <f aca="false">VLOOKUP($A36,GDP4_Data,MATCH(BA$8,GDP4_Headings,0),FALSE())</f>
        <v>26.9997615552835</v>
      </c>
      <c r="BB36" s="47" t="n">
        <f aca="false">VLOOKUP($A36,GDP4_Data,MATCH(BB$8,GDP4_Headings,0),FALSE())</f>
        <v>185.041065332735</v>
      </c>
      <c r="BC36" s="47" t="n">
        <f aca="false">VLOOKUP($A36,GDP4_Data,MATCH(BC$8,GDP4_Headings,0),FALSE())</f>
        <v>139.374558538079</v>
      </c>
      <c r="BD36" s="47" t="n">
        <f aca="false">VLOOKUP($A36,Oil1_Data,MATCH(BD$8,Oil1_Headings,0),FALSE())</f>
        <v>86.5575901749414</v>
      </c>
      <c r="BE36" s="47" t="n">
        <f aca="false">VLOOKUP($A36,Oil1_Data,MATCH(BE$8,Oil1_Headings,0),FALSE())</f>
        <v>8.20260495397903</v>
      </c>
      <c r="BF36" s="47" t="n">
        <f aca="false">VLOOKUP($A36,Oil1_Data,MATCH(BF$8,Oil1_Headings,0),FALSE())</f>
        <v>6.7430425</v>
      </c>
      <c r="BG36" s="47" t="n">
        <f aca="false">VLOOKUP($A36,Oil1_Data,MATCH(BG$8,Oil1_Headings,0),FALSE())</f>
        <v>17.4752995432811</v>
      </c>
      <c r="BH36" s="47" t="n">
        <f aca="false">VLOOKUP($A36,Oil1_Data,MATCH(BH$8,Oil1_Headings,0),FALSE())</f>
        <v>146.228397832965</v>
      </c>
      <c r="BI36" s="47" t="n">
        <f aca="false">VLOOKUP($A36,Oil1_Data,MATCH(BI$8,Oil1_Headings,0),FALSE())</f>
        <v>98.1342722685535</v>
      </c>
      <c r="BJ36" s="47" t="n">
        <f aca="false">VLOOKUP($A36,Oil2_Data,MATCH(BJ$8,Oil2_Headings,0),FALSE())</f>
        <v>86.5575901749414</v>
      </c>
      <c r="BK36" s="47" t="n">
        <f aca="false">VLOOKUP($A36,Oil2_Data,MATCH(BK$8,Oil2_Headings,0),FALSE())</f>
        <v>8.20260495397903</v>
      </c>
      <c r="BL36" s="47" t="n">
        <f aca="false">VLOOKUP($A36,Oil2_Data,MATCH(BL$8,Oil2_Headings,0),FALSE())</f>
        <v>6.7430425</v>
      </c>
      <c r="BM36" s="47" t="n">
        <f aca="false">VLOOKUP($A36,Oil2_Data,MATCH(BM$8,Oil2_Headings,0),FALSE())</f>
        <v>20.7300524164626</v>
      </c>
      <c r="BN36" s="47" t="n">
        <f aca="false">VLOOKUP($A36,Oil2_Data,MATCH(BN$8,Oil2_Headings,0),FALSE())</f>
        <v>159.491681460064</v>
      </c>
      <c r="BO36" s="47" t="n">
        <f aca="false">VLOOKUP($A36,Oil2_Data,MATCH(BO$8,Oil2_Headings,0),FALSE())</f>
        <v>112.227135472524</v>
      </c>
      <c r="BP36" s="47" t="n">
        <f aca="false">VLOOKUP($A36,Oil3_Data,MATCH(BP$8,Oil3_Headings,0),FALSE())</f>
        <v>86.5575901749414</v>
      </c>
      <c r="BQ36" s="47" t="n">
        <f aca="false">VLOOKUP($A36,Oil3_Data,MATCH(BQ$8,Oil3_Headings,0),FALSE())</f>
        <v>8.20260495397903</v>
      </c>
      <c r="BR36" s="47" t="n">
        <f aca="false">VLOOKUP($A36,Oil3_Data,MATCH(BR$8,Oil3_Headings,0),FALSE())</f>
        <v>6.7430425</v>
      </c>
      <c r="BS36" s="47" t="n">
        <f aca="false">VLOOKUP($A36,Oil3_Data,MATCH(BS$8,Oil3_Headings,0),FALSE())</f>
        <v>33.2694706941044</v>
      </c>
      <c r="BT36" s="47" t="n">
        <f aca="false">VLOOKUP($A36,Oil3_Data,MATCH(BT$8,Oil3_Headings,0),FALSE())</f>
        <v>210.590449205406</v>
      </c>
      <c r="BU36" s="47" t="n">
        <f aca="false">VLOOKUP($A36,Oil3_Data,MATCH(BU$8,Oil3_Headings,0),FALSE())</f>
        <v>166.521981603634</v>
      </c>
      <c r="BV36" s="47" t="n">
        <f aca="false">VLOOKUP($A36,Oil4_Data,MATCH(BV$8,Oil4_Headings,0),FALSE())</f>
        <v>86.5575901749414</v>
      </c>
      <c r="BW36" s="47" t="n">
        <f aca="false">VLOOKUP($A36,Oil4_Data,MATCH(BW$8,Oil4_Headings,0),FALSE())</f>
        <v>8.20260495397903</v>
      </c>
      <c r="BX36" s="47" t="n">
        <f aca="false">VLOOKUP($A36,Oil4_Data,MATCH(BX$8,Oil4_Headings,0),FALSE())</f>
        <v>6.7430425</v>
      </c>
      <c r="BY36" s="47" t="n">
        <f aca="false">VLOOKUP($A36,Oil4_Data,MATCH(BY$8,Oil4_Headings,0),FALSE())</f>
        <v>39.5391798329253</v>
      </c>
      <c r="BZ36" s="47" t="n">
        <f aca="false">VLOOKUP($A36,Oil4_Data,MATCH(BZ$8,Oil4_Headings,0),FALSE())</f>
        <v>236.139833078077</v>
      </c>
      <c r="CA36" s="47" t="n">
        <f aca="false">VLOOKUP($A36,Oil4_Data,MATCH(CA$8,Oil4_Headings,0),FALSE())</f>
        <v>193.669404669188</v>
      </c>
      <c r="CB36" s="47" t="n">
        <f aca="false">VLOOKUP($A36,UpL_Data,MATCH(CB$8,UpL_Headings,0),FALSE())</f>
        <v>96.5110420124945</v>
      </c>
      <c r="CC36" s="47" t="n">
        <f aca="false">VLOOKUP($A36,UpL_Data,MATCH(CC$8,UpL_Headings,0),FALSE())</f>
        <v>9.57176336145631</v>
      </c>
      <c r="CD36" s="47" t="n">
        <f aca="false">VLOOKUP($A36,UpL_Data,MATCH(CD$8,UpL_Headings,0),FALSE())</f>
        <v>8.986085</v>
      </c>
      <c r="CE36" s="47" t="n">
        <f aca="false">VLOOKUP($A36,UpL_Data,MATCH(CE$8,UpL_Headings,0),FALSE())</f>
        <v>35.1903956941044</v>
      </c>
      <c r="CF36" s="47" t="n">
        <f aca="false">VLOOKUP($A36,UpL_Data,MATCH(CF$8,UpL_Headings,0),FALSE())</f>
        <v>216.414732794156</v>
      </c>
      <c r="CG36" s="47" t="n">
        <f aca="false">VLOOKUP($A36,UpL_Data,MATCH(CG$8,UpL_Headings,0),FALSE())</f>
        <v>173.219324778634</v>
      </c>
      <c r="CH36" s="47" t="n">
        <f aca="false">VLOOKUP($A36,UpH_Data,MATCH(CH$8,UpH_Headings,0),FALSE())</f>
        <v>100.901715143079</v>
      </c>
      <c r="CI36" s="47" t="n">
        <f aca="false">VLOOKUP($A36,UpH_Data,MATCH(CI$8,UpH_Headings,0),FALSE())</f>
        <v>12.0608122684024</v>
      </c>
      <c r="CJ36" s="47" t="n">
        <f aca="false">VLOOKUP($A36,UpH_Data,MATCH(CJ$8,UpH_Headings,0),FALSE())</f>
        <v>13.47217</v>
      </c>
      <c r="CK36" s="47" t="n">
        <f aca="false">VLOOKUP($A36,UpH_Data,MATCH(CK$8,UpH_Headings,0),FALSE())</f>
        <v>45.3019548329253</v>
      </c>
      <c r="CL36" s="47" t="n">
        <f aca="false">VLOOKUP($A36,UpH_Data,MATCH(CL$8,UpH_Headings,0),FALSE())</f>
        <v>253.612683844327</v>
      </c>
      <c r="CM36" s="47" t="n">
        <f aca="false">VLOOKUP($A36,UpH_Data,MATCH(CM$8,UpH_Headings,0),FALSE())</f>
        <v>213.761434194188</v>
      </c>
      <c r="CN36" s="47" t="n">
        <f aca="false">VLOOKUP($A36,H1_Data,MATCH(CN$8,H1_Headings,0),FALSE())</f>
        <v>86.5575843018262</v>
      </c>
      <c r="CO36" s="47" t="n">
        <f aca="false">VLOOKUP($A36,H1_Data,MATCH(CO$8,H1_Headings,0),FALSE())</f>
        <v>9.00449341333423</v>
      </c>
      <c r="CP36" s="47" t="n">
        <f aca="false">VLOOKUP($A36,H1_Data,MATCH(CP$8,H1_Headings,0),FALSE())</f>
        <v>6.7430425</v>
      </c>
      <c r="CQ36" s="47" t="n">
        <f aca="false">VLOOKUP($A36,H1_Data,MATCH(CQ$8,H1_Headings,0),FALSE())</f>
        <v>26.9997615552835</v>
      </c>
      <c r="CR36" s="47" t="n">
        <f aca="false">VLOOKUP($A36,H1_Data,MATCH(CR$8,H1_Headings,0),FALSE())</f>
        <v>185.041065332735</v>
      </c>
      <c r="CS36" s="47" t="n">
        <f aca="false">VLOOKUP($A36,H1_Data,MATCH(CS$8,H1_Headings,0),FALSE())</f>
        <v>139.374558538079</v>
      </c>
      <c r="CT36" s="47" t="n">
        <f aca="false">VLOOKUP($A36,H2_Data,MATCH(CT$8,H2_Headings,0),FALSE())</f>
        <v>86.5575909500404</v>
      </c>
      <c r="CU36" s="47" t="n">
        <f aca="false">VLOOKUP($A36,H2_Data,MATCH(CU$8,H2_Headings,0),FALSE())</f>
        <v>7.84676957216838</v>
      </c>
      <c r="CV36" s="47" t="n">
        <f aca="false">VLOOKUP($A36,H2_Data,MATCH(CV$8,H2_Headings,0),FALSE())</f>
        <v>6.7430425</v>
      </c>
      <c r="CW36" s="47" t="n">
        <f aca="false">VLOOKUP($A36,H2_Data,MATCH(CW$8,H2_Headings,0),FALSE())</f>
        <v>26.9997615552835</v>
      </c>
      <c r="CX36" s="47" t="n">
        <f aca="false">VLOOKUP($A36,H2_Data,MATCH(CX$8,H2_Headings,0),FALSE())</f>
        <v>185.041065332735</v>
      </c>
      <c r="CY36" s="47" t="n">
        <f aca="false">VLOOKUP($A36,H2_Data,MATCH(CY$8,H2_Headings,0),FALSE())</f>
        <v>139.374558538079</v>
      </c>
      <c r="CZ36" s="47" t="n">
        <f aca="false">VLOOKUP($A36,H3_Data,MATCH(CZ$8,H3_Headings,0),FALSE())</f>
        <v>86.5575901749414</v>
      </c>
      <c r="DA36" s="47" t="n">
        <f aca="false">VLOOKUP($A36,H3_Data,MATCH(DA$8,H3_Headings,0),FALSE())</f>
        <v>8.23471510698685</v>
      </c>
      <c r="DB36" s="47" t="n">
        <f aca="false">VLOOKUP($A36,H3_Data,MATCH(DB$8,H3_Headings,0),FALSE())</f>
        <v>6.7430425</v>
      </c>
      <c r="DC36" s="47" t="n">
        <f aca="false">VLOOKUP($A36,H3_Data,MATCH(DC$8,H3_Headings,0),FALSE())</f>
        <v>26.9997615552835</v>
      </c>
      <c r="DD36" s="47" t="n">
        <f aca="false">VLOOKUP($A36,H3_Data,MATCH(DD$8,H3_Headings,0),FALSE())</f>
        <v>185.041065332735</v>
      </c>
      <c r="DE36" s="47" t="n">
        <f aca="false">VLOOKUP($A36,H3_Data,MATCH(DE$8,H3_Headings,0),FALSE())</f>
        <v>139.374558538079</v>
      </c>
    </row>
    <row r="37" customFormat="false" ht="13.2" hidden="false" customHeight="false" outlineLevel="0" collapsed="false">
      <c r="A37" s="0" t="n">
        <v>2017</v>
      </c>
      <c r="B37" s="47" t="n">
        <f aca="false">VLOOKUP($A37,BaseCase_Data,MATCH(B$8,BaseCase_Headings,0),FALSE())</f>
        <v>87.9167000457723</v>
      </c>
      <c r="C37" s="47" t="n">
        <f aca="false">VLOOKUP($A37,BaseCase_Data,MATCH(C$8,BaseCase_Headings,0),FALSE())</f>
        <v>8.32042753376853</v>
      </c>
      <c r="D37" s="47" t="n">
        <f aca="false">VLOOKUP($A37,BaseCase_Data,MATCH(D$8,BaseCase_Headings,0),FALSE())</f>
        <v>6.7430425</v>
      </c>
      <c r="E37" s="47" t="n">
        <f aca="false">VLOOKUP($A37,BaseCase_Data,MATCH(E$8,BaseCase_Headings,0),FALSE())</f>
        <v>26.9812179773313</v>
      </c>
      <c r="F37" s="47" t="n">
        <f aca="false">VLOOKUP($A37,BaseCase_Data,MATCH(F$8,BaseCase_Headings,0),FALSE())</f>
        <v>184.753483508374</v>
      </c>
      <c r="G37" s="47" t="n">
        <f aca="false">VLOOKUP($A37,BaseCase_Data,MATCH(G$8,BaseCase_Headings,0),FALSE())</f>
        <v>139.161686890909</v>
      </c>
      <c r="H37" s="47" t="n">
        <f aca="false">VLOOKUP($A37,CChg1_Data,MATCH(H$8,CChg1_Headings,0),FALSE())</f>
        <v>80.1875983353766</v>
      </c>
      <c r="I37" s="47" t="n">
        <f aca="false">VLOOKUP($A37,CChg1_Data,MATCH(I$8,CChg1_Headings,0),FALSE())</f>
        <v>6.95694044683544</v>
      </c>
      <c r="J37" s="47" t="n">
        <f aca="false">VLOOKUP($A37,CChg1_Data,MATCH(J$8,CChg1_Headings,0),FALSE())</f>
        <v>4.5</v>
      </c>
      <c r="K37" s="47" t="n">
        <f aca="false">VLOOKUP($A37,CChg1_Data,MATCH(K$8,CChg1_Headings,0),FALSE())</f>
        <v>25.0602929773313</v>
      </c>
      <c r="L37" s="47" t="n">
        <f aca="false">VLOOKUP($A37,CChg1_Data,MATCH(L$8,CChg1_Headings,0),FALSE())</f>
        <v>178.929199919624</v>
      </c>
      <c r="M37" s="47" t="n">
        <f aca="false">VLOOKUP($A37,CChg1_Data,MATCH(M$8,CChg1_Headings,0),FALSE())</f>
        <v>132.464343715909</v>
      </c>
      <c r="N37" s="47" t="n">
        <f aca="false">VLOOKUP($A37,CChg2_Data,MATCH(N$8,CChg2_Headings,0),FALSE())</f>
        <v>91.8583054673516</v>
      </c>
      <c r="O37" s="47" t="n">
        <f aca="false">VLOOKUP($A37,CChg2_Data,MATCH(O$8,CChg2_Headings,0),FALSE())</f>
        <v>9.57286954038206</v>
      </c>
      <c r="P37" s="47" t="n">
        <f aca="false">VLOOKUP($A37,CChg2_Data,MATCH(P$8,CChg2_Headings,0),FALSE())</f>
        <v>8.986085</v>
      </c>
      <c r="Q37" s="47" t="n">
        <f aca="false">VLOOKUP($A37,CChg2_Data,MATCH(Q$8,CChg2_Headings,0),FALSE())</f>
        <v>28.9021429773313</v>
      </c>
      <c r="R37" s="47" t="n">
        <f aca="false">VLOOKUP($A37,CChg2_Data,MATCH(R$8,CChg2_Headings,0),FALSE())</f>
        <v>190.577767097124</v>
      </c>
      <c r="S37" s="47" t="n">
        <f aca="false">VLOOKUP($A37,CChg2_Data,MATCH(S$8,CChg2_Headings,0),FALSE())</f>
        <v>145.859030065909</v>
      </c>
      <c r="T37" s="47" t="n">
        <f aca="false">VLOOKUP($A37,CChg3_Data,MATCH(T$8,CChg3_Headings,0),FALSE())</f>
        <v>100.281831058632</v>
      </c>
      <c r="U37" s="47" t="n">
        <f aca="false">VLOOKUP($A37,CChg3_Data,MATCH(U$8,CChg3_Headings,0),FALSE())</f>
        <v>10.7893312606041</v>
      </c>
      <c r="V37" s="47" t="n">
        <f aca="false">VLOOKUP($A37,CChg3_Data,MATCH(V$8,CChg3_Headings,0),FALSE())</f>
        <v>11.2291275</v>
      </c>
      <c r="W37" s="47" t="n">
        <f aca="false">VLOOKUP($A37,CChg3_Data,MATCH(W$8,CChg3_Headings,0),FALSE())</f>
        <v>30.8230679773313</v>
      </c>
      <c r="X37" s="47" t="n">
        <f aca="false">VLOOKUP($A37,CChg3_Data,MATCH(X$8,CChg3_Headings,0),FALSE())</f>
        <v>196.402050685874</v>
      </c>
      <c r="Y37" s="47" t="n">
        <f aca="false">VLOOKUP($A37,CChg3_Data,MATCH(Y$8,CChg3_Headings,0),FALSE())</f>
        <v>152.556373240909</v>
      </c>
      <c r="Z37" s="47" t="n">
        <f aca="false">VLOOKUP($A37,CChg4_Data,MATCH(Z$8,CChg4_Headings,0),FALSE())</f>
        <v>100.747692918776</v>
      </c>
      <c r="AA37" s="47" t="n">
        <f aca="false">VLOOKUP($A37,CChg4_Data,MATCH(AA$8,CChg4_Headings,0),FALSE())</f>
        <v>12.0349394324275</v>
      </c>
      <c r="AB37" s="47" t="n">
        <f aca="false">VLOOKUP($A37,CChg4_Data,MATCH(AB$8,CChg4_Headings,0),FALSE())</f>
        <v>13.47217</v>
      </c>
      <c r="AC37" s="47" t="n">
        <f aca="false">VLOOKUP($A37,CChg4_Data,MATCH(AC$8,CChg4_Headings,0),FALSE())</f>
        <v>32.7439929773313</v>
      </c>
      <c r="AD37" s="47" t="n">
        <f aca="false">VLOOKUP($A37,CChg4_Data,MATCH(AD$8,CChg4_Headings,0),FALSE())</f>
        <v>202.226334274624</v>
      </c>
      <c r="AE37" s="47" t="n">
        <f aca="false">VLOOKUP($A37,CChg4_Data,MATCH(AE$8,CChg4_Headings,0),FALSE())</f>
        <v>159.253716415909</v>
      </c>
      <c r="AF37" s="47" t="n">
        <f aca="false">VLOOKUP($A37,GDP1_Data,MATCH(AF$8,GDP1_Headings,0),FALSE())</f>
        <v>81.7742829650167</v>
      </c>
      <c r="AG37" s="47" t="n">
        <f aca="false">VLOOKUP($A37,GDP1_Data,MATCH(AG$8,GDP1_Headings,0),FALSE())</f>
        <v>8.19852596627826</v>
      </c>
      <c r="AH37" s="47" t="n">
        <f aca="false">VLOOKUP($A37,GDP1_Data,MATCH(AH$8,GDP1_Headings,0),FALSE())</f>
        <v>6.7430425</v>
      </c>
      <c r="AI37" s="47" t="n">
        <f aca="false">VLOOKUP($A37,GDP1_Data,MATCH(AI$8,GDP1_Headings,0),FALSE())</f>
        <v>26.9812179773313</v>
      </c>
      <c r="AJ37" s="47" t="n">
        <f aca="false">VLOOKUP($A37,GDP1_Data,MATCH(AJ$8,GDP1_Headings,0),FALSE())</f>
        <v>184.753483508374</v>
      </c>
      <c r="AK37" s="47" t="n">
        <f aca="false">VLOOKUP($A37,GDP1_Data,MATCH(AK$8,GDP1_Headings,0),FALSE())</f>
        <v>139.161686890909</v>
      </c>
      <c r="AL37" s="47" t="n">
        <f aca="false">VLOOKUP($A37,GDP2_Data,MATCH(AL$8,GDP2_Headings,0),FALSE())</f>
        <v>88.2552961975506</v>
      </c>
      <c r="AM37" s="47" t="n">
        <f aca="false">VLOOKUP($A37,GDP2_Data,MATCH(AM$8,GDP2_Headings,0),FALSE())</f>
        <v>8.28780653429246</v>
      </c>
      <c r="AN37" s="47" t="n">
        <f aca="false">VLOOKUP($A37,GDP2_Data,MATCH(AN$8,GDP2_Headings,0),FALSE())</f>
        <v>6.7430425</v>
      </c>
      <c r="AO37" s="47" t="n">
        <f aca="false">VLOOKUP($A37,GDP2_Data,MATCH(AO$8,GDP2_Headings,0),FALSE())</f>
        <v>26.9812179773313</v>
      </c>
      <c r="AP37" s="47" t="n">
        <f aca="false">VLOOKUP($A37,GDP2_Data,MATCH(AP$8,GDP2_Headings,0),FALSE())</f>
        <v>184.753483508374</v>
      </c>
      <c r="AQ37" s="47" t="n">
        <f aca="false">VLOOKUP($A37,GDP2_Data,MATCH(AQ$8,GDP2_Headings,0),FALSE())</f>
        <v>139.161686890909</v>
      </c>
      <c r="AR37" s="47" t="n">
        <f aca="false">VLOOKUP($A37,GDP3_Data,MATCH(AR$8,GDP3_Headings,0),FALSE())</f>
        <v>90.1906604282852</v>
      </c>
      <c r="AS37" s="47" t="n">
        <f aca="false">VLOOKUP($A37,GDP3_Data,MATCH(AS$8,GDP3_Headings,0),FALSE())</f>
        <v>8.37589002711021</v>
      </c>
      <c r="AT37" s="47" t="n">
        <f aca="false">VLOOKUP($A37,GDP3_Data,MATCH(AT$8,GDP3_Headings,0),FALSE())</f>
        <v>6.7430425</v>
      </c>
      <c r="AU37" s="47" t="n">
        <f aca="false">VLOOKUP($A37,GDP3_Data,MATCH(AU$8,GDP3_Headings,0),FALSE())</f>
        <v>26.9812179773313</v>
      </c>
      <c r="AV37" s="47" t="n">
        <f aca="false">VLOOKUP($A37,GDP3_Data,MATCH(AV$8,GDP3_Headings,0),FALSE())</f>
        <v>184.753483508374</v>
      </c>
      <c r="AW37" s="47" t="n">
        <f aca="false">VLOOKUP($A37,GDP3_Data,MATCH(AW$8,GDP3_Headings,0),FALSE())</f>
        <v>139.161686890909</v>
      </c>
      <c r="AX37" s="47" t="n">
        <f aca="false">VLOOKUP($A37,GDP4_Data,MATCH(AX$8,GDP4_Headings,0),FALSE())</f>
        <v>97.2016583571723</v>
      </c>
      <c r="AY37" s="47" t="n">
        <f aca="false">VLOOKUP($A37,GDP4_Data,MATCH(AY$8,GDP4_Headings,0),FALSE())</f>
        <v>8.4863752021284</v>
      </c>
      <c r="AZ37" s="47" t="n">
        <f aca="false">VLOOKUP($A37,GDP4_Data,MATCH(AZ$8,GDP4_Headings,0),FALSE())</f>
        <v>6.7430425</v>
      </c>
      <c r="BA37" s="47" t="n">
        <f aca="false">VLOOKUP($A37,GDP4_Data,MATCH(BA$8,GDP4_Headings,0),FALSE())</f>
        <v>26.9812179773313</v>
      </c>
      <c r="BB37" s="47" t="n">
        <f aca="false">VLOOKUP($A37,GDP4_Data,MATCH(BB$8,GDP4_Headings,0),FALSE())</f>
        <v>184.753483508374</v>
      </c>
      <c r="BC37" s="47" t="n">
        <f aca="false">VLOOKUP($A37,GDP4_Data,MATCH(BC$8,GDP4_Headings,0),FALSE())</f>
        <v>139.161686890909</v>
      </c>
      <c r="BD37" s="47" t="n">
        <f aca="false">VLOOKUP($A37,Oil1_Data,MATCH(BD$8,Oil1_Headings,0),FALSE())</f>
        <v>87.9167000457723</v>
      </c>
      <c r="BE37" s="47" t="n">
        <f aca="false">VLOOKUP($A37,Oil1_Data,MATCH(BE$8,Oil1_Headings,0),FALSE())</f>
        <v>8.32042753376853</v>
      </c>
      <c r="BF37" s="47" t="n">
        <f aca="false">VLOOKUP($A37,Oil1_Data,MATCH(BF$8,Oil1_Headings,0),FALSE())</f>
        <v>6.7430425</v>
      </c>
      <c r="BG37" s="47" t="n">
        <f aca="false">VLOOKUP($A37,Oil1_Data,MATCH(BG$8,Oil1_Headings,0),FALSE())</f>
        <v>17.1774043481866</v>
      </c>
      <c r="BH37" s="47" t="n">
        <f aca="false">VLOOKUP($A37,Oil1_Data,MATCH(BH$8,Oil1_Headings,0),FALSE())</f>
        <v>144.802443949583</v>
      </c>
      <c r="BI37" s="47" t="n">
        <f aca="false">VLOOKUP($A37,Oil1_Data,MATCH(BI$8,Oil1_Headings,0),FALSE())</f>
        <v>96.711826721431</v>
      </c>
      <c r="BJ37" s="47" t="n">
        <f aca="false">VLOOKUP($A37,Oil2_Data,MATCH(BJ$8,Oil2_Headings,0),FALSE())</f>
        <v>87.9167000457723</v>
      </c>
      <c r="BK37" s="47" t="n">
        <f aca="false">VLOOKUP($A37,Oil2_Data,MATCH(BK$8,Oil2_Headings,0),FALSE())</f>
        <v>8.32042753376853</v>
      </c>
      <c r="BL37" s="47" t="n">
        <f aca="false">VLOOKUP($A37,Oil2_Data,MATCH(BL$8,Oil2_Headings,0),FALSE())</f>
        <v>6.7430425</v>
      </c>
      <c r="BM37" s="47" t="n">
        <f aca="false">VLOOKUP($A37,Oil2_Data,MATCH(BM$8,Oil2_Headings,0),FALSE())</f>
        <v>20.7161447329985</v>
      </c>
      <c r="BN37" s="47" t="n">
        <f aca="false">VLOOKUP($A37,Oil2_Data,MATCH(BN$8,Oil2_Headings,0),FALSE())</f>
        <v>159.222991141711</v>
      </c>
      <c r="BO37" s="47" t="n">
        <f aca="false">VLOOKUP($A37,Oil2_Data,MATCH(BO$8,Oil2_Headings,0),FALSE())</f>
        <v>112.034336939779</v>
      </c>
      <c r="BP37" s="47" t="n">
        <f aca="false">VLOOKUP($A37,Oil3_Data,MATCH(BP$8,Oil3_Headings,0),FALSE())</f>
        <v>87.9167000457723</v>
      </c>
      <c r="BQ37" s="47" t="n">
        <f aca="false">VLOOKUP($A37,Oil3_Data,MATCH(BQ$8,Oil3_Headings,0),FALSE())</f>
        <v>8.32042753376853</v>
      </c>
      <c r="BR37" s="47" t="n">
        <f aca="false">VLOOKUP($A37,Oil3_Data,MATCH(BR$8,Oil3_Headings,0),FALSE())</f>
        <v>6.7430425</v>
      </c>
      <c r="BS37" s="47" t="n">
        <f aca="false">VLOOKUP($A37,Oil3_Data,MATCH(BS$8,Oil3_Headings,0),FALSE())</f>
        <v>33.2462912216641</v>
      </c>
      <c r="BT37" s="47" t="n">
        <f aca="false">VLOOKUP($A37,Oil3_Data,MATCH(BT$8,Oil3_Headings,0),FALSE())</f>
        <v>210.283975875036</v>
      </c>
      <c r="BU37" s="47" t="n">
        <f aca="false">VLOOKUP($A37,Oil3_Data,MATCH(BU$8,Oil3_Headings,0),FALSE())</f>
        <v>166.289036842038</v>
      </c>
      <c r="BV37" s="47" t="n">
        <f aca="false">VLOOKUP($A37,Oil4_Data,MATCH(BV$8,Oil4_Headings,0),FALSE())</f>
        <v>87.9167000457723</v>
      </c>
      <c r="BW37" s="47" t="n">
        <f aca="false">VLOOKUP($A37,Oil4_Data,MATCH(BW$8,Oil4_Headings,0),FALSE())</f>
        <v>8.32042753376853</v>
      </c>
      <c r="BX37" s="47" t="n">
        <f aca="false">VLOOKUP($A37,Oil4_Data,MATCH(BX$8,Oil4_Headings,0),FALSE())</f>
        <v>6.7430425</v>
      </c>
      <c r="BY37" s="47" t="n">
        <f aca="false">VLOOKUP($A37,Oil4_Data,MATCH(BY$8,Oil4_Headings,0),FALSE())</f>
        <v>39.511364465997</v>
      </c>
      <c r="BZ37" s="47" t="n">
        <f aca="false">VLOOKUP($A37,Oil4_Data,MATCH(BZ$8,Oil4_Headings,0),FALSE())</f>
        <v>235.814468241699</v>
      </c>
      <c r="CA37" s="47" t="n">
        <f aca="false">VLOOKUP($A37,Oil4_Data,MATCH(CA$8,Oil4_Headings,0),FALSE())</f>
        <v>193.416386793168</v>
      </c>
      <c r="CB37" s="47" t="n">
        <f aca="false">VLOOKUP($A37,UpL_Data,MATCH(CB$8,UpL_Headings,0),FALSE())</f>
        <v>97.402638557831</v>
      </c>
      <c r="CC37" s="47" t="n">
        <f aca="false">VLOOKUP($A37,UpL_Data,MATCH(CC$8,UpL_Headings,0),FALSE())</f>
        <v>9.7053330476164</v>
      </c>
      <c r="CD37" s="47" t="n">
        <f aca="false">VLOOKUP($A37,UpL_Data,MATCH(CD$8,UpL_Headings,0),FALSE())</f>
        <v>8.986085</v>
      </c>
      <c r="CE37" s="47" t="n">
        <f aca="false">VLOOKUP($A37,UpL_Data,MATCH(CE$8,UpL_Headings,0),FALSE())</f>
        <v>35.1672162216642</v>
      </c>
      <c r="CF37" s="47" t="n">
        <f aca="false">VLOOKUP($A37,UpL_Data,MATCH(CF$8,UpL_Headings,0),FALSE())</f>
        <v>216.108259463786</v>
      </c>
      <c r="CG37" s="47" t="n">
        <f aca="false">VLOOKUP($A37,UpL_Data,MATCH(CG$8,UpL_Headings,0),FALSE())</f>
        <v>172.986380017038</v>
      </c>
      <c r="CH37" s="47" t="n">
        <f aca="false">VLOOKUP($A37,UpH_Data,MATCH(CH$8,UpH_Headings,0),FALSE())</f>
        <v>101.893814356401</v>
      </c>
      <c r="CI37" s="47" t="n">
        <f aca="false">VLOOKUP($A37,UpH_Data,MATCH(CI$8,UpH_Headings,0),FALSE())</f>
        <v>12.1495696648521</v>
      </c>
      <c r="CJ37" s="47" t="n">
        <f aca="false">VLOOKUP($A37,UpH_Data,MATCH(CJ$8,UpH_Headings,0),FALSE())</f>
        <v>13.47217</v>
      </c>
      <c r="CK37" s="47" t="n">
        <f aca="false">VLOOKUP($A37,UpH_Data,MATCH(CK$8,UpH_Headings,0),FALSE())</f>
        <v>45.274139465997</v>
      </c>
      <c r="CL37" s="47" t="n">
        <f aca="false">VLOOKUP($A37,UpH_Data,MATCH(CL$8,UpH_Headings,0),FALSE())</f>
        <v>253.287319007949</v>
      </c>
      <c r="CM37" s="47" t="n">
        <f aca="false">VLOOKUP($A37,UpH_Data,MATCH(CM$8,UpH_Headings,0),FALSE())</f>
        <v>213.508416318168</v>
      </c>
      <c r="CN37" s="47" t="n">
        <f aca="false">VLOOKUP($A37,H1_Data,MATCH(CN$8,H1_Headings,0),FALSE())</f>
        <v>87.8977303447803</v>
      </c>
      <c r="CO37" s="47" t="n">
        <f aca="false">VLOOKUP($A37,H1_Data,MATCH(CO$8,H1_Headings,0),FALSE())</f>
        <v>9.47481687455888</v>
      </c>
      <c r="CP37" s="47" t="n">
        <f aca="false">VLOOKUP($A37,H1_Data,MATCH(CP$8,H1_Headings,0),FALSE())</f>
        <v>6.7430425</v>
      </c>
      <c r="CQ37" s="47" t="n">
        <f aca="false">VLOOKUP($A37,H1_Data,MATCH(CQ$8,H1_Headings,0),FALSE())</f>
        <v>26.9812179773313</v>
      </c>
      <c r="CR37" s="47" t="n">
        <f aca="false">VLOOKUP($A37,H1_Data,MATCH(CR$8,H1_Headings,0),FALSE())</f>
        <v>184.753483508374</v>
      </c>
      <c r="CS37" s="47" t="n">
        <f aca="false">VLOOKUP($A37,H1_Data,MATCH(CS$8,H1_Headings,0),FALSE())</f>
        <v>139.161686890909</v>
      </c>
      <c r="CT37" s="47" t="n">
        <f aca="false">VLOOKUP($A37,H2_Data,MATCH(CT$8,H2_Headings,0),FALSE())</f>
        <v>89.6614422300969</v>
      </c>
      <c r="CU37" s="47" t="n">
        <f aca="false">VLOOKUP($A37,H2_Data,MATCH(CU$8,H2_Headings,0),FALSE())</f>
        <v>7.86407787279285</v>
      </c>
      <c r="CV37" s="47" t="n">
        <f aca="false">VLOOKUP($A37,H2_Data,MATCH(CV$8,H2_Headings,0),FALSE())</f>
        <v>6.7430425</v>
      </c>
      <c r="CW37" s="47" t="n">
        <f aca="false">VLOOKUP($A37,H2_Data,MATCH(CW$8,H2_Headings,0),FALSE())</f>
        <v>26.9812179773313</v>
      </c>
      <c r="CX37" s="47" t="n">
        <f aca="false">VLOOKUP($A37,H2_Data,MATCH(CX$8,H2_Headings,0),FALSE())</f>
        <v>184.753483508374</v>
      </c>
      <c r="CY37" s="47" t="n">
        <f aca="false">VLOOKUP($A37,H2_Data,MATCH(CY$8,H2_Headings,0),FALSE())</f>
        <v>139.161686890909</v>
      </c>
      <c r="CZ37" s="47" t="n">
        <f aca="false">VLOOKUP($A37,H3_Data,MATCH(CZ$8,H3_Headings,0),FALSE())</f>
        <v>87.9167000457723</v>
      </c>
      <c r="DA37" s="47" t="n">
        <f aca="false">VLOOKUP($A37,H3_Data,MATCH(DA$8,H3_Headings,0),FALSE())</f>
        <v>8.36236732545221</v>
      </c>
      <c r="DB37" s="47" t="n">
        <f aca="false">VLOOKUP($A37,H3_Data,MATCH(DB$8,H3_Headings,0),FALSE())</f>
        <v>6.7430425</v>
      </c>
      <c r="DC37" s="47" t="n">
        <f aca="false">VLOOKUP($A37,H3_Data,MATCH(DC$8,H3_Headings,0),FALSE())</f>
        <v>26.9812179773313</v>
      </c>
      <c r="DD37" s="47" t="n">
        <f aca="false">VLOOKUP($A37,H3_Data,MATCH(DD$8,H3_Headings,0),FALSE())</f>
        <v>184.753483508374</v>
      </c>
      <c r="DE37" s="47" t="n">
        <f aca="false">VLOOKUP($A37,H3_Data,MATCH(DE$8,H3_Headings,0),FALSE())</f>
        <v>139.161686890909</v>
      </c>
    </row>
    <row r="38" customFormat="false" ht="13.2" hidden="false" customHeight="false" outlineLevel="0" collapsed="false">
      <c r="A38" s="0" t="n">
        <v>2018</v>
      </c>
      <c r="B38" s="47" t="n">
        <f aca="false">VLOOKUP($A38,BaseCase_Data,MATCH(B$8,BaseCase_Headings,0),FALSE())</f>
        <v>92.7000061911212</v>
      </c>
      <c r="C38" s="47" t="n">
        <f aca="false">VLOOKUP($A38,BaseCase_Data,MATCH(C$8,BaseCase_Headings,0),FALSE())</f>
        <v>8.4539597908633</v>
      </c>
      <c r="D38" s="47" t="n">
        <f aca="false">VLOOKUP($A38,BaseCase_Data,MATCH(D$8,BaseCase_Headings,0),FALSE())</f>
        <v>6.7430425</v>
      </c>
      <c r="E38" s="47" t="n">
        <f aca="false">VLOOKUP($A38,BaseCase_Data,MATCH(E$8,BaseCase_Headings,0),FALSE())</f>
        <v>26.7707601674921</v>
      </c>
      <c r="F38" s="47" t="n">
        <f aca="false">VLOOKUP($A38,BaseCase_Data,MATCH(F$8,BaseCase_Headings,0),FALSE())</f>
        <v>183.691809804766</v>
      </c>
      <c r="G38" s="47" t="n">
        <f aca="false">VLOOKUP($A38,BaseCase_Data,MATCH(G$8,BaseCase_Headings,0),FALSE())</f>
        <v>138.122822244661</v>
      </c>
      <c r="H38" s="47" t="n">
        <f aca="false">VLOOKUP($A38,CChg1_Data,MATCH(H$8,CChg1_Headings,0),FALSE())</f>
        <v>83.4631121927274</v>
      </c>
      <c r="I38" s="47" t="n">
        <f aca="false">VLOOKUP($A38,CChg1_Data,MATCH(I$8,CChg1_Headings,0),FALSE())</f>
        <v>7.0783152530261</v>
      </c>
      <c r="J38" s="47" t="n">
        <f aca="false">VLOOKUP($A38,CChg1_Data,MATCH(J$8,CChg1_Headings,0),FALSE())</f>
        <v>4.5</v>
      </c>
      <c r="K38" s="47" t="n">
        <f aca="false">VLOOKUP($A38,CChg1_Data,MATCH(K$8,CChg1_Headings,0),FALSE())</f>
        <v>24.8498351674921</v>
      </c>
      <c r="L38" s="47" t="n">
        <f aca="false">VLOOKUP($A38,CChg1_Data,MATCH(L$8,CChg1_Headings,0),FALSE())</f>
        <v>177.867526216016</v>
      </c>
      <c r="M38" s="47" t="n">
        <f aca="false">VLOOKUP($A38,CChg1_Data,MATCH(M$8,CChg1_Headings,0),FALSE())</f>
        <v>131.425479069661</v>
      </c>
      <c r="N38" s="47" t="n">
        <f aca="false">VLOOKUP($A38,CChg2_Data,MATCH(N$8,CChg2_Headings,0),FALSE())</f>
        <v>96.6416116127168</v>
      </c>
      <c r="O38" s="47" t="n">
        <f aca="false">VLOOKUP($A38,CChg2_Data,MATCH(O$8,CChg2_Headings,0),FALSE())</f>
        <v>9.68906289892104</v>
      </c>
      <c r="P38" s="47" t="n">
        <f aca="false">VLOOKUP($A38,CChg2_Data,MATCH(P$8,CChg2_Headings,0),FALSE())</f>
        <v>8.986085</v>
      </c>
      <c r="Q38" s="47" t="n">
        <f aca="false">VLOOKUP($A38,CChg2_Data,MATCH(Q$8,CChg2_Headings,0),FALSE())</f>
        <v>28.6916851674921</v>
      </c>
      <c r="R38" s="47" t="n">
        <f aca="false">VLOOKUP($A38,CChg2_Data,MATCH(R$8,CChg2_Headings,0),FALSE())</f>
        <v>189.516093393516</v>
      </c>
      <c r="S38" s="47" t="n">
        <f aca="false">VLOOKUP($A38,CChg2_Data,MATCH(S$8,CChg2_Headings,0),FALSE())</f>
        <v>144.820165419661</v>
      </c>
      <c r="T38" s="47" t="n">
        <f aca="false">VLOOKUP($A38,CChg3_Data,MATCH(T$8,CChg3_Headings,0),FALSE())</f>
        <v>100.584276938348</v>
      </c>
      <c r="U38" s="47" t="n">
        <f aca="false">VLOOKUP($A38,CChg3_Data,MATCH(U$8,CChg3_Headings,0),FALSE())</f>
        <v>10.8786284570145</v>
      </c>
      <c r="V38" s="47" t="n">
        <f aca="false">VLOOKUP($A38,CChg3_Data,MATCH(V$8,CChg3_Headings,0),FALSE())</f>
        <v>11.2291275</v>
      </c>
      <c r="W38" s="47" t="n">
        <f aca="false">VLOOKUP($A38,CChg3_Data,MATCH(W$8,CChg3_Headings,0),FALSE())</f>
        <v>30.6126101674921</v>
      </c>
      <c r="X38" s="47" t="n">
        <f aca="false">VLOOKUP($A38,CChg3_Data,MATCH(X$8,CChg3_Headings,0),FALSE())</f>
        <v>195.340376982266</v>
      </c>
      <c r="Y38" s="47" t="n">
        <f aca="false">VLOOKUP($A38,CChg3_Data,MATCH(Y$8,CChg3_Headings,0),FALSE())</f>
        <v>151.517508594661</v>
      </c>
      <c r="Z38" s="47" t="n">
        <f aca="false">VLOOKUP($A38,CChg4_Data,MATCH(Z$8,CChg4_Headings,0),FALSE())</f>
        <v>101.050138798579</v>
      </c>
      <c r="AA38" s="47" t="n">
        <f aca="false">VLOOKUP($A38,CChg4_Data,MATCH(AA$8,CChg4_Headings,0),FALSE())</f>
        <v>12.1050824929161</v>
      </c>
      <c r="AB38" s="47" t="n">
        <f aca="false">VLOOKUP($A38,CChg4_Data,MATCH(AB$8,CChg4_Headings,0),FALSE())</f>
        <v>13.47217</v>
      </c>
      <c r="AC38" s="47" t="n">
        <f aca="false">VLOOKUP($A38,CChg4_Data,MATCH(AC$8,CChg4_Headings,0),FALSE())</f>
        <v>32.5335351674921</v>
      </c>
      <c r="AD38" s="47" t="n">
        <f aca="false">VLOOKUP($A38,CChg4_Data,MATCH(AD$8,CChg4_Headings,0),FALSE())</f>
        <v>201.164660571016</v>
      </c>
      <c r="AE38" s="47" t="n">
        <f aca="false">VLOOKUP($A38,CChg4_Data,MATCH(AE$8,CChg4_Headings,0),FALSE())</f>
        <v>158.214851769661</v>
      </c>
      <c r="AF38" s="47" t="n">
        <f aca="false">VLOOKUP($A38,GDP1_Data,MATCH(AF$8,GDP1_Headings,0),FALSE())</f>
        <v>86.5575891103794</v>
      </c>
      <c r="AG38" s="47" t="n">
        <f aca="false">VLOOKUP($A38,GDP1_Data,MATCH(AG$8,GDP1_Headings,0),FALSE())</f>
        <v>8.29967811950842</v>
      </c>
      <c r="AH38" s="47" t="n">
        <f aca="false">VLOOKUP($A38,GDP1_Data,MATCH(AH$8,GDP1_Headings,0),FALSE())</f>
        <v>6.7430425</v>
      </c>
      <c r="AI38" s="47" t="n">
        <f aca="false">VLOOKUP($A38,GDP1_Data,MATCH(AI$8,GDP1_Headings,0),FALSE())</f>
        <v>26.7707601674921</v>
      </c>
      <c r="AJ38" s="47" t="n">
        <f aca="false">VLOOKUP($A38,GDP1_Data,MATCH(AJ$8,GDP1_Headings,0),FALSE())</f>
        <v>183.691809804766</v>
      </c>
      <c r="AK38" s="47" t="n">
        <f aca="false">VLOOKUP($A38,GDP1_Data,MATCH(AK$8,GDP1_Headings,0),FALSE())</f>
        <v>138.122822244661</v>
      </c>
      <c r="AL38" s="47" t="n">
        <f aca="false">VLOOKUP($A38,GDP2_Data,MATCH(AL$8,GDP2_Headings,0),FALSE())</f>
        <v>93.0405668887007</v>
      </c>
      <c r="AM38" s="47" t="n">
        <f aca="false">VLOOKUP($A38,GDP2_Data,MATCH(AM$8,GDP2_Headings,0),FALSE())</f>
        <v>8.41267383840139</v>
      </c>
      <c r="AN38" s="47" t="n">
        <f aca="false">VLOOKUP($A38,GDP2_Data,MATCH(AN$8,GDP2_Headings,0),FALSE())</f>
        <v>6.7430425</v>
      </c>
      <c r="AO38" s="47" t="n">
        <f aca="false">VLOOKUP($A38,GDP2_Data,MATCH(AO$8,GDP2_Headings,0),FALSE())</f>
        <v>26.7707601674921</v>
      </c>
      <c r="AP38" s="47" t="n">
        <f aca="false">VLOOKUP($A38,GDP2_Data,MATCH(AP$8,GDP2_Headings,0),FALSE())</f>
        <v>183.691809804766</v>
      </c>
      <c r="AQ38" s="47" t="n">
        <f aca="false">VLOOKUP($A38,GDP2_Data,MATCH(AQ$8,GDP2_Headings,0),FALSE())</f>
        <v>138.122822244661</v>
      </c>
      <c r="AR38" s="47" t="n">
        <f aca="false">VLOOKUP($A38,GDP3_Data,MATCH(AR$8,GDP3_Headings,0),FALSE())</f>
        <v>94.9739665736522</v>
      </c>
      <c r="AS38" s="47" t="n">
        <f aca="false">VLOOKUP($A38,GDP3_Data,MATCH(AS$8,GDP3_Headings,0),FALSE())</f>
        <v>8.52415450899886</v>
      </c>
      <c r="AT38" s="47" t="n">
        <f aca="false">VLOOKUP($A38,GDP3_Data,MATCH(AT$8,GDP3_Headings,0),FALSE())</f>
        <v>6.7430425</v>
      </c>
      <c r="AU38" s="47" t="n">
        <f aca="false">VLOOKUP($A38,GDP3_Data,MATCH(AU$8,GDP3_Headings,0),FALSE())</f>
        <v>26.7707601674921</v>
      </c>
      <c r="AV38" s="47" t="n">
        <f aca="false">VLOOKUP($A38,GDP3_Data,MATCH(AV$8,GDP3_Headings,0),FALSE())</f>
        <v>183.691809804766</v>
      </c>
      <c r="AW38" s="47" t="n">
        <f aca="false">VLOOKUP($A38,GDP3_Data,MATCH(AW$8,GDP3_Headings,0),FALSE())</f>
        <v>138.122822244661</v>
      </c>
      <c r="AX38" s="47" t="n">
        <f aca="false">VLOOKUP($A38,GDP4_Data,MATCH(AX$8,GDP4_Headings,0),FALSE())</f>
        <v>97.2016589087121</v>
      </c>
      <c r="AY38" s="47" t="n">
        <f aca="false">VLOOKUP($A38,GDP4_Data,MATCH(AY$8,GDP4_Headings,0),FALSE())</f>
        <v>8.66398730863125</v>
      </c>
      <c r="AZ38" s="47" t="n">
        <f aca="false">VLOOKUP($A38,GDP4_Data,MATCH(AZ$8,GDP4_Headings,0),FALSE())</f>
        <v>6.7430425</v>
      </c>
      <c r="BA38" s="47" t="n">
        <f aca="false">VLOOKUP($A38,GDP4_Data,MATCH(BA$8,GDP4_Headings,0),FALSE())</f>
        <v>26.7707601674921</v>
      </c>
      <c r="BB38" s="47" t="n">
        <f aca="false">VLOOKUP($A38,GDP4_Data,MATCH(BB$8,GDP4_Headings,0),FALSE())</f>
        <v>183.691809804766</v>
      </c>
      <c r="BC38" s="47" t="n">
        <f aca="false">VLOOKUP($A38,GDP4_Data,MATCH(BC$8,GDP4_Headings,0),FALSE())</f>
        <v>138.122822244661</v>
      </c>
      <c r="BD38" s="47" t="n">
        <f aca="false">VLOOKUP($A38,Oil1_Data,MATCH(BD$8,Oil1_Headings,0),FALSE())</f>
        <v>92.7000061911212</v>
      </c>
      <c r="BE38" s="47" t="n">
        <f aca="false">VLOOKUP($A38,Oil1_Data,MATCH(BE$8,Oil1_Headings,0),FALSE())</f>
        <v>8.4539597908633</v>
      </c>
      <c r="BF38" s="47" t="n">
        <f aca="false">VLOOKUP($A38,Oil1_Data,MATCH(BF$8,Oil1_Headings,0),FALSE())</f>
        <v>6.7430425</v>
      </c>
      <c r="BG38" s="47" t="n">
        <f aca="false">VLOOKUP($A38,Oil1_Data,MATCH(BG$8,Oil1_Headings,0),FALSE())</f>
        <v>16.8907052213808</v>
      </c>
      <c r="BH38" s="47" t="n">
        <f aca="false">VLOOKUP($A38,Oil1_Data,MATCH(BH$8,Oil1_Headings,0),FALSE())</f>
        <v>143.430082998608</v>
      </c>
      <c r="BI38" s="47" t="n">
        <f aca="false">VLOOKUP($A38,Oil1_Data,MATCH(BI$8,Oil1_Headings,0),FALSE())</f>
        <v>95.3428422496957</v>
      </c>
      <c r="BJ38" s="47" t="n">
        <f aca="false">VLOOKUP($A38,Oil2_Data,MATCH(BJ$8,Oil2_Headings,0),FALSE())</f>
        <v>92.7000061911212</v>
      </c>
      <c r="BK38" s="47" t="n">
        <f aca="false">VLOOKUP($A38,Oil2_Data,MATCH(BK$8,Oil2_Headings,0),FALSE())</f>
        <v>8.4539597908633</v>
      </c>
      <c r="BL38" s="47" t="n">
        <f aca="false">VLOOKUP($A38,Oil2_Data,MATCH(BL$8,Oil2_Headings,0),FALSE())</f>
        <v>6.7430425</v>
      </c>
      <c r="BM38" s="47" t="n">
        <f aca="false">VLOOKUP($A38,Oil2_Data,MATCH(BM$8,Oil2_Headings,0),FALSE())</f>
        <v>20.5583013756191</v>
      </c>
      <c r="BN38" s="47" t="n">
        <f aca="false">VLOOKUP($A38,Oil2_Data,MATCH(BN$8,Oil2_Headings,0),FALSE())</f>
        <v>158.375724009985</v>
      </c>
      <c r="BO38" s="47" t="n">
        <f aca="false">VLOOKUP($A38,Oil2_Data,MATCH(BO$8,Oil2_Headings,0),FALSE())</f>
        <v>111.223289369039</v>
      </c>
      <c r="BP38" s="47" t="n">
        <f aca="false">VLOOKUP($A38,Oil3_Data,MATCH(BP$8,Oil3_Headings,0),FALSE())</f>
        <v>92.7000061911212</v>
      </c>
      <c r="BQ38" s="47" t="n">
        <f aca="false">VLOOKUP($A38,Oil3_Data,MATCH(BQ$8,Oil3_Headings,0),FALSE())</f>
        <v>8.4539597908633</v>
      </c>
      <c r="BR38" s="47" t="n">
        <f aca="false">VLOOKUP($A38,Oil3_Data,MATCH(BR$8,Oil3_Headings,0),FALSE())</f>
        <v>6.7430425</v>
      </c>
      <c r="BS38" s="47" t="n">
        <f aca="false">VLOOKUP($A38,Oil3_Data,MATCH(BS$8,Oil3_Headings,0),FALSE())</f>
        <v>32.9832189593651</v>
      </c>
      <c r="BT38" s="47" t="n">
        <f aca="false">VLOOKUP($A38,Oil3_Data,MATCH(BT$8,Oil3_Headings,0),FALSE())</f>
        <v>209.007895599548</v>
      </c>
      <c r="BU38" s="47" t="n">
        <f aca="false">VLOOKUP($A38,Oil3_Data,MATCH(BU$8,Oil3_Headings,0),FALSE())</f>
        <v>165.022355120283</v>
      </c>
      <c r="BV38" s="47" t="n">
        <f aca="false">VLOOKUP($A38,Oil4_Data,MATCH(BV$8,Oil4_Headings,0),FALSE())</f>
        <v>92.7000061911212</v>
      </c>
      <c r="BW38" s="47" t="n">
        <f aca="false">VLOOKUP($A38,Oil4_Data,MATCH(BW$8,Oil4_Headings,0),FALSE())</f>
        <v>8.4539597908633</v>
      </c>
      <c r="BX38" s="47" t="n">
        <f aca="false">VLOOKUP($A38,Oil4_Data,MATCH(BX$8,Oil4_Headings,0),FALSE())</f>
        <v>6.7430425</v>
      </c>
      <c r="BY38" s="47" t="n">
        <f aca="false">VLOOKUP($A38,Oil4_Data,MATCH(BY$8,Oil4_Headings,0),FALSE())</f>
        <v>39.1956777512381</v>
      </c>
      <c r="BZ38" s="47" t="n">
        <f aca="false">VLOOKUP($A38,Oil4_Data,MATCH(BZ$8,Oil4_Headings,0),FALSE())</f>
        <v>234.323981394329</v>
      </c>
      <c r="CA38" s="47" t="n">
        <f aca="false">VLOOKUP($A38,Oil4_Data,MATCH(CA$8,Oil4_Headings,0),FALSE())</f>
        <v>191.921887995905</v>
      </c>
      <c r="CB38" s="47" t="n">
        <f aca="false">VLOOKUP($A38,UpL_Data,MATCH(CB$8,UpL_Headings,0),FALSE())</f>
        <v>100.145865990886</v>
      </c>
      <c r="CC38" s="47" t="n">
        <f aca="false">VLOOKUP($A38,UpL_Data,MATCH(CC$8,UpL_Headings,0),FALSE())</f>
        <v>9.8567120252645</v>
      </c>
      <c r="CD38" s="47" t="n">
        <f aca="false">VLOOKUP($A38,UpL_Data,MATCH(CD$8,UpL_Headings,0),FALSE())</f>
        <v>8.986085</v>
      </c>
      <c r="CE38" s="47" t="n">
        <f aca="false">VLOOKUP($A38,UpL_Data,MATCH(CE$8,UpL_Headings,0),FALSE())</f>
        <v>34.9041439593651</v>
      </c>
      <c r="CF38" s="47" t="n">
        <f aca="false">VLOOKUP($A38,UpL_Data,MATCH(CF$8,UpL_Headings,0),FALSE())</f>
        <v>214.832179188298</v>
      </c>
      <c r="CG38" s="47" t="n">
        <f aca="false">VLOOKUP($A38,UpL_Data,MATCH(CG$8,UpL_Headings,0),FALSE())</f>
        <v>171.719698295283</v>
      </c>
      <c r="CH38" s="47" t="n">
        <f aca="false">VLOOKUP($A38,UpH_Data,MATCH(CH$8,UpH_Headings,0),FALSE())</f>
        <v>101.139696046839</v>
      </c>
      <c r="CI38" s="47" t="n">
        <f aca="false">VLOOKUP($A38,UpH_Data,MATCH(CI$8,UpH_Headings,0),FALSE())</f>
        <v>12.2501613808284</v>
      </c>
      <c r="CJ38" s="47" t="n">
        <f aca="false">VLOOKUP($A38,UpH_Data,MATCH(CJ$8,UpH_Headings,0),FALSE())</f>
        <v>13.47217</v>
      </c>
      <c r="CK38" s="47" t="n">
        <f aca="false">VLOOKUP($A38,UpH_Data,MATCH(CK$8,UpH_Headings,0),FALSE())</f>
        <v>44.9584527512381</v>
      </c>
      <c r="CL38" s="47" t="n">
        <f aca="false">VLOOKUP($A38,UpH_Data,MATCH(CL$8,UpH_Headings,0),FALSE())</f>
        <v>251.796832160579</v>
      </c>
      <c r="CM38" s="47" t="n">
        <f aca="false">VLOOKUP($A38,UpH_Data,MATCH(CM$8,UpH_Headings,0),FALSE())</f>
        <v>212.013917520905</v>
      </c>
      <c r="CN38" s="47" t="n">
        <f aca="false">VLOOKUP($A38,H1_Data,MATCH(CN$8,H1_Headings,0),FALSE())</f>
        <v>92.6810364901414</v>
      </c>
      <c r="CO38" s="47" t="n">
        <f aca="false">VLOOKUP($A38,H1_Data,MATCH(CO$8,H1_Headings,0),FALSE())</f>
        <v>10.0422043125077</v>
      </c>
      <c r="CP38" s="47" t="n">
        <f aca="false">VLOOKUP($A38,H1_Data,MATCH(CP$8,H1_Headings,0),FALSE())</f>
        <v>6.7430425</v>
      </c>
      <c r="CQ38" s="47" t="n">
        <f aca="false">VLOOKUP($A38,H1_Data,MATCH(CQ$8,H1_Headings,0),FALSE())</f>
        <v>26.7707601674921</v>
      </c>
      <c r="CR38" s="47" t="n">
        <f aca="false">VLOOKUP($A38,H1_Data,MATCH(CR$8,H1_Headings,0),FALSE())</f>
        <v>183.691809804766</v>
      </c>
      <c r="CS38" s="47" t="n">
        <f aca="false">VLOOKUP($A38,H1_Data,MATCH(CS$8,H1_Headings,0),FALSE())</f>
        <v>138.122822244661</v>
      </c>
      <c r="CT38" s="47" t="n">
        <f aca="false">VLOOKUP($A38,H2_Data,MATCH(CT$8,H2_Headings,0),FALSE())</f>
        <v>89.4358564587849</v>
      </c>
      <c r="CU38" s="47" t="n">
        <f aca="false">VLOOKUP($A38,H2_Data,MATCH(CU$8,H2_Headings,0),FALSE())</f>
        <v>7.88773064856963</v>
      </c>
      <c r="CV38" s="47" t="n">
        <f aca="false">VLOOKUP($A38,H2_Data,MATCH(CV$8,H2_Headings,0),FALSE())</f>
        <v>6.7430425</v>
      </c>
      <c r="CW38" s="47" t="n">
        <f aca="false">VLOOKUP($A38,H2_Data,MATCH(CW$8,H2_Headings,0),FALSE())</f>
        <v>26.7707601674921</v>
      </c>
      <c r="CX38" s="47" t="n">
        <f aca="false">VLOOKUP($A38,H2_Data,MATCH(CX$8,H2_Headings,0),FALSE())</f>
        <v>183.691809804766</v>
      </c>
      <c r="CY38" s="47" t="n">
        <f aca="false">VLOOKUP($A38,H2_Data,MATCH(CY$8,H2_Headings,0),FALSE())</f>
        <v>138.122822244661</v>
      </c>
      <c r="CZ38" s="47" t="n">
        <f aca="false">VLOOKUP($A38,H3_Data,MATCH(CZ$8,H3_Headings,0),FALSE())</f>
        <v>92.7000061911212</v>
      </c>
      <c r="DA38" s="47" t="n">
        <f aca="false">VLOOKUP($A38,H3_Data,MATCH(DA$8,H3_Headings,0),FALSE())</f>
        <v>8.50703983971296</v>
      </c>
      <c r="DB38" s="47" t="n">
        <f aca="false">VLOOKUP($A38,H3_Data,MATCH(DB$8,H3_Headings,0),FALSE())</f>
        <v>6.7430425</v>
      </c>
      <c r="DC38" s="47" t="n">
        <f aca="false">VLOOKUP($A38,H3_Data,MATCH(DC$8,H3_Headings,0),FALSE())</f>
        <v>26.7707601674921</v>
      </c>
      <c r="DD38" s="47" t="n">
        <f aca="false">VLOOKUP($A38,H3_Data,MATCH(DD$8,H3_Headings,0),FALSE())</f>
        <v>183.691809804766</v>
      </c>
      <c r="DE38" s="47" t="n">
        <f aca="false">VLOOKUP($A38,H3_Data,MATCH(DE$8,H3_Headings,0),FALSE())</f>
        <v>138.122822244661</v>
      </c>
    </row>
    <row r="39" customFormat="false" ht="13.2" hidden="false" customHeight="false" outlineLevel="0" collapsed="false">
      <c r="A39" s="0" t="n">
        <v>2019</v>
      </c>
      <c r="B39" s="47" t="n">
        <f aca="false">VLOOKUP($A39,BaseCase_Data,MATCH(B$8,BaseCase_Headings,0),FALSE())</f>
        <v>97.4833123364768</v>
      </c>
      <c r="C39" s="47" t="n">
        <f aca="false">VLOOKUP($A39,BaseCase_Data,MATCH(C$8,BaseCase_Headings,0),FALSE())</f>
        <v>8.60320172526333</v>
      </c>
      <c r="D39" s="47" t="n">
        <f aca="false">VLOOKUP($A39,BaseCase_Data,MATCH(D$8,BaseCase_Headings,0),FALSE())</f>
        <v>6.7430425</v>
      </c>
      <c r="E39" s="47" t="n">
        <f aca="false">VLOOKUP($A39,BaseCase_Data,MATCH(E$8,BaseCase_Headings,0),FALSE())</f>
        <v>27.2185055309257</v>
      </c>
      <c r="F39" s="47" t="n">
        <f aca="false">VLOOKUP($A39,BaseCase_Data,MATCH(F$8,BaseCase_Headings,0),FALSE())</f>
        <v>185.319874980888</v>
      </c>
      <c r="G39" s="47" t="n">
        <f aca="false">VLOOKUP($A39,BaseCase_Data,MATCH(G$8,BaseCase_Headings,0),FALSE())</f>
        <v>139.938640622858</v>
      </c>
      <c r="H39" s="47" t="n">
        <f aca="false">VLOOKUP($A39,CChg1_Data,MATCH(H$8,CChg1_Headings,0),FALSE())</f>
        <v>83.5669355465042</v>
      </c>
      <c r="I39" s="47" t="n">
        <f aca="false">VLOOKUP($A39,CChg1_Data,MATCH(I$8,CChg1_Headings,0),FALSE())</f>
        <v>7.21396944818037</v>
      </c>
      <c r="J39" s="47" t="n">
        <f aca="false">VLOOKUP($A39,CChg1_Data,MATCH(J$8,CChg1_Headings,0),FALSE())</f>
        <v>4.5</v>
      </c>
      <c r="K39" s="47" t="n">
        <f aca="false">VLOOKUP($A39,CChg1_Data,MATCH(K$8,CChg1_Headings,0),FALSE())</f>
        <v>25.2975805309257</v>
      </c>
      <c r="L39" s="47" t="n">
        <f aca="false">VLOOKUP($A39,CChg1_Data,MATCH(L$8,CChg1_Headings,0),FALSE())</f>
        <v>179.495591392138</v>
      </c>
      <c r="M39" s="47" t="n">
        <f aca="false">VLOOKUP($A39,CChg1_Data,MATCH(M$8,CChg1_Headings,0),FALSE())</f>
        <v>133.241297447858</v>
      </c>
      <c r="N39" s="47" t="n">
        <f aca="false">VLOOKUP($A39,CChg2_Data,MATCH(N$8,CChg2_Headings,0),FALSE())</f>
        <v>96.7347806626127</v>
      </c>
      <c r="O39" s="47" t="n">
        <f aca="false">VLOOKUP($A39,CChg2_Data,MATCH(O$8,CChg2_Headings,0),FALSE())</f>
        <v>9.81892606434696</v>
      </c>
      <c r="P39" s="47" t="n">
        <f aca="false">VLOOKUP($A39,CChg2_Data,MATCH(P$8,CChg2_Headings,0),FALSE())</f>
        <v>8.986085</v>
      </c>
      <c r="Q39" s="47" t="n">
        <f aca="false">VLOOKUP($A39,CChg2_Data,MATCH(Q$8,CChg2_Headings,0),FALSE())</f>
        <v>29.1394305309257</v>
      </c>
      <c r="R39" s="47" t="n">
        <f aca="false">VLOOKUP($A39,CChg2_Data,MATCH(R$8,CChg2_Headings,0),FALSE())</f>
        <v>191.144158569638</v>
      </c>
      <c r="S39" s="47" t="n">
        <f aca="false">VLOOKUP($A39,CChg2_Data,MATCH(S$8,CChg2_Headings,0),FALSE())</f>
        <v>146.635983797858</v>
      </c>
      <c r="T39" s="47" t="n">
        <f aca="false">VLOOKUP($A39,CChg3_Data,MATCH(T$8,CChg3_Headings,0),FALSE())</f>
        <v>103.088622032816</v>
      </c>
      <c r="U39" s="47" t="n">
        <f aca="false">VLOOKUP($A39,CChg3_Data,MATCH(U$8,CChg3_Headings,0),FALSE())</f>
        <v>10.9784312059438</v>
      </c>
      <c r="V39" s="47" t="n">
        <f aca="false">VLOOKUP($A39,CChg3_Data,MATCH(V$8,CChg3_Headings,0),FALSE())</f>
        <v>11.2291275</v>
      </c>
      <c r="W39" s="47" t="n">
        <f aca="false">VLOOKUP($A39,CChg3_Data,MATCH(W$8,CChg3_Headings,0),FALSE())</f>
        <v>31.0603555309257</v>
      </c>
      <c r="X39" s="47" t="n">
        <f aca="false">VLOOKUP($A39,CChg3_Data,MATCH(X$8,CChg3_Headings,0),FALSE())</f>
        <v>196.968442158388</v>
      </c>
      <c r="Y39" s="47" t="n">
        <f aca="false">VLOOKUP($A39,CChg3_Data,MATCH(Y$8,CChg3_Headings,0),FALSE())</f>
        <v>153.333326972858</v>
      </c>
      <c r="Z39" s="47" t="n">
        <f aca="false">VLOOKUP($A39,CChg4_Data,MATCH(Z$8,CChg4_Headings,0),FALSE())</f>
        <v>102.01726365385</v>
      </c>
      <c r="AA39" s="47" t="n">
        <f aca="false">VLOOKUP($A39,CChg4_Data,MATCH(AA$8,CChg4_Headings,0),FALSE())</f>
        <v>12.183477678168</v>
      </c>
      <c r="AB39" s="47" t="n">
        <f aca="false">VLOOKUP($A39,CChg4_Data,MATCH(AB$8,CChg4_Headings,0),FALSE())</f>
        <v>13.47217</v>
      </c>
      <c r="AC39" s="47" t="n">
        <f aca="false">VLOOKUP($A39,CChg4_Data,MATCH(AC$8,CChg4_Headings,0),FALSE())</f>
        <v>32.9812805309257</v>
      </c>
      <c r="AD39" s="47" t="n">
        <f aca="false">VLOOKUP($A39,CChg4_Data,MATCH(AD$8,CChg4_Headings,0),FALSE())</f>
        <v>202.792725747138</v>
      </c>
      <c r="AE39" s="47" t="n">
        <f aca="false">VLOOKUP($A39,CChg4_Data,MATCH(AE$8,CChg4_Headings,0),FALSE())</f>
        <v>160.030670147858</v>
      </c>
      <c r="AF39" s="47" t="n">
        <f aca="false">VLOOKUP($A39,GDP1_Data,MATCH(AF$8,GDP1_Headings,0),FALSE())</f>
        <v>86.5575887653835</v>
      </c>
      <c r="AG39" s="47" t="n">
        <f aca="false">VLOOKUP($A39,GDP1_Data,MATCH(AG$8,GDP1_Headings,0),FALSE())</f>
        <v>8.41273052605978</v>
      </c>
      <c r="AH39" s="47" t="n">
        <f aca="false">VLOOKUP($A39,GDP1_Data,MATCH(AH$8,GDP1_Headings,0),FALSE())</f>
        <v>6.7430425</v>
      </c>
      <c r="AI39" s="47" t="n">
        <f aca="false">VLOOKUP($A39,GDP1_Data,MATCH(AI$8,GDP1_Headings,0),FALSE())</f>
        <v>27.2185055309257</v>
      </c>
      <c r="AJ39" s="47" t="n">
        <f aca="false">VLOOKUP($A39,GDP1_Data,MATCH(AJ$8,GDP1_Headings,0),FALSE())</f>
        <v>185.319874980888</v>
      </c>
      <c r="AK39" s="47" t="n">
        <f aca="false">VLOOKUP($A39,GDP1_Data,MATCH(AK$8,GDP1_Headings,0),FALSE())</f>
        <v>139.938640622858</v>
      </c>
      <c r="AL39" s="47" t="n">
        <f aca="false">VLOOKUP($A39,GDP2_Data,MATCH(AL$8,GDP2_Headings,0),FALSE())</f>
        <v>97.825837579845</v>
      </c>
      <c r="AM39" s="47" t="n">
        <f aca="false">VLOOKUP($A39,GDP2_Data,MATCH(AM$8,GDP2_Headings,0),FALSE())</f>
        <v>8.55223141358197</v>
      </c>
      <c r="AN39" s="47" t="n">
        <f aca="false">VLOOKUP($A39,GDP2_Data,MATCH(AN$8,GDP2_Headings,0),FALSE())</f>
        <v>6.7430425</v>
      </c>
      <c r="AO39" s="47" t="n">
        <f aca="false">VLOOKUP($A39,GDP2_Data,MATCH(AO$8,GDP2_Headings,0),FALSE())</f>
        <v>27.2185055309257</v>
      </c>
      <c r="AP39" s="47" t="n">
        <f aca="false">VLOOKUP($A39,GDP2_Data,MATCH(AP$8,GDP2_Headings,0),FALSE())</f>
        <v>185.319874980888</v>
      </c>
      <c r="AQ39" s="47" t="n">
        <f aca="false">VLOOKUP($A39,GDP2_Data,MATCH(AQ$8,GDP2_Headings,0),FALSE())</f>
        <v>139.938640622858</v>
      </c>
      <c r="AR39" s="47" t="n">
        <f aca="false">VLOOKUP($A39,GDP3_Data,MATCH(AR$8,GDP3_Headings,0),FALSE())</f>
        <v>99.7572727190138</v>
      </c>
      <c r="AS39" s="47" t="n">
        <f aca="false">VLOOKUP($A39,GDP3_Data,MATCH(AS$8,GDP3_Headings,0),FALSE())</f>
        <v>8.68986187110971</v>
      </c>
      <c r="AT39" s="47" t="n">
        <f aca="false">VLOOKUP($A39,GDP3_Data,MATCH(AT$8,GDP3_Headings,0),FALSE())</f>
        <v>6.7430425</v>
      </c>
      <c r="AU39" s="47" t="n">
        <f aca="false">VLOOKUP($A39,GDP3_Data,MATCH(AU$8,GDP3_Headings,0),FALSE())</f>
        <v>27.2185055309257</v>
      </c>
      <c r="AV39" s="47" t="n">
        <f aca="false">VLOOKUP($A39,GDP3_Data,MATCH(AV$8,GDP3_Headings,0),FALSE())</f>
        <v>185.319874980888</v>
      </c>
      <c r="AW39" s="47" t="n">
        <f aca="false">VLOOKUP($A39,GDP3_Data,MATCH(AW$8,GDP3_Headings,0),FALSE())</f>
        <v>139.938640622858</v>
      </c>
      <c r="AX39" s="47" t="n">
        <f aca="false">VLOOKUP($A39,GDP4_Data,MATCH(AX$8,GDP4_Headings,0),FALSE())</f>
        <v>101.875948390953</v>
      </c>
      <c r="AY39" s="47" t="n">
        <f aca="false">VLOOKUP($A39,GDP4_Data,MATCH(AY$8,GDP4_Headings,0),FALSE())</f>
        <v>8.86249495707562</v>
      </c>
      <c r="AZ39" s="47" t="n">
        <f aca="false">VLOOKUP($A39,GDP4_Data,MATCH(AZ$8,GDP4_Headings,0),FALSE())</f>
        <v>6.7430425</v>
      </c>
      <c r="BA39" s="47" t="n">
        <f aca="false">VLOOKUP($A39,GDP4_Data,MATCH(BA$8,GDP4_Headings,0),FALSE())</f>
        <v>27.2185055309257</v>
      </c>
      <c r="BB39" s="47" t="n">
        <f aca="false">VLOOKUP($A39,GDP4_Data,MATCH(BB$8,GDP4_Headings,0),FALSE())</f>
        <v>185.319874980888</v>
      </c>
      <c r="BC39" s="47" t="n">
        <f aca="false">VLOOKUP($A39,GDP4_Data,MATCH(BC$8,GDP4_Headings,0),FALSE())</f>
        <v>139.938640622858</v>
      </c>
      <c r="BD39" s="47" t="n">
        <f aca="false">VLOOKUP($A39,Oil1_Data,MATCH(BD$8,Oil1_Headings,0),FALSE())</f>
        <v>97.4833123364768</v>
      </c>
      <c r="BE39" s="47" t="n">
        <f aca="false">VLOOKUP($A39,Oil1_Data,MATCH(BE$8,Oil1_Headings,0),FALSE())</f>
        <v>8.60320172526333</v>
      </c>
      <c r="BF39" s="47" t="n">
        <f aca="false">VLOOKUP($A39,Oil1_Data,MATCH(BF$8,Oil1_Headings,0),FALSE())</f>
        <v>6.7430425</v>
      </c>
      <c r="BG39" s="47" t="n">
        <f aca="false">VLOOKUP($A39,Oil1_Data,MATCH(BG$8,Oil1_Headings,0),FALSE())</f>
        <v>16.6145826171882</v>
      </c>
      <c r="BH39" s="47" t="n">
        <f aca="false">VLOOKUP($A39,Oil1_Data,MATCH(BH$8,Oil1_Headings,0),FALSE())</f>
        <v>142.108349361337</v>
      </c>
      <c r="BI39" s="47" t="n">
        <f aca="false">VLOOKUP($A39,Oil1_Data,MATCH(BI$8,Oil1_Headings,0),FALSE())</f>
        <v>94.0243605310863</v>
      </c>
      <c r="BJ39" s="47" t="n">
        <f aca="false">VLOOKUP($A39,Oil2_Data,MATCH(BJ$8,Oil2_Headings,0),FALSE())</f>
        <v>97.4833123364768</v>
      </c>
      <c r="BK39" s="47" t="n">
        <f aca="false">VLOOKUP($A39,Oil2_Data,MATCH(BK$8,Oil2_Headings,0),FALSE())</f>
        <v>8.60320172526333</v>
      </c>
      <c r="BL39" s="47" t="n">
        <f aca="false">VLOOKUP($A39,Oil2_Data,MATCH(BL$8,Oil2_Headings,0),FALSE())</f>
        <v>6.7430425</v>
      </c>
      <c r="BM39" s="47" t="n">
        <f aca="false">VLOOKUP($A39,Oil2_Data,MATCH(BM$8,Oil2_Headings,0),FALSE())</f>
        <v>20.8941103981943</v>
      </c>
      <c r="BN39" s="47" t="n">
        <f aca="false">VLOOKUP($A39,Oil2_Data,MATCH(BN$8,Oil2_Headings,0),FALSE())</f>
        <v>159.547642899481</v>
      </c>
      <c r="BO39" s="47" t="n">
        <f aca="false">VLOOKUP($A39,Oil2_Data,MATCH(BO$8,Oil2_Headings,0),FALSE())</f>
        <v>112.55443084526</v>
      </c>
      <c r="BP39" s="47" t="n">
        <f aca="false">VLOOKUP($A39,Oil3_Data,MATCH(BP$8,Oil3_Headings,0),FALSE())</f>
        <v>97.4833123364768</v>
      </c>
      <c r="BQ39" s="47" t="n">
        <f aca="false">VLOOKUP($A39,Oil3_Data,MATCH(BQ$8,Oil3_Headings,0),FALSE())</f>
        <v>8.60320172526333</v>
      </c>
      <c r="BR39" s="47" t="n">
        <f aca="false">VLOOKUP($A39,Oil3_Data,MATCH(BR$8,Oil3_Headings,0),FALSE())</f>
        <v>6.7430425</v>
      </c>
      <c r="BS39" s="47" t="n">
        <f aca="false">VLOOKUP($A39,Oil3_Data,MATCH(BS$8,Oil3_Headings,0),FALSE())</f>
        <v>33.5429006636571</v>
      </c>
      <c r="BT39" s="47" t="n">
        <f aca="false">VLOOKUP($A39,Oil3_Data,MATCH(BT$8,Oil3_Headings,0),FALSE())</f>
        <v>211.092107062295</v>
      </c>
      <c r="BU39" s="47" t="n">
        <f aca="false">VLOOKUP($A39,Oil3_Data,MATCH(BU$8,Oil3_Headings,0),FALSE())</f>
        <v>167.322850400455</v>
      </c>
      <c r="BV39" s="47" t="n">
        <f aca="false">VLOOKUP($A39,Oil4_Data,MATCH(BV$8,Oil4_Headings,0),FALSE())</f>
        <v>97.4833123364768</v>
      </c>
      <c r="BW39" s="47" t="n">
        <f aca="false">VLOOKUP($A39,Oil4_Data,MATCH(BW$8,Oil4_Headings,0),FALSE())</f>
        <v>8.60320172526333</v>
      </c>
      <c r="BX39" s="47" t="n">
        <f aca="false">VLOOKUP($A39,Oil4_Data,MATCH(BX$8,Oil4_Headings,0),FALSE())</f>
        <v>6.7430425</v>
      </c>
      <c r="BY39" s="47" t="n">
        <f aca="false">VLOOKUP($A39,Oil4_Data,MATCH(BY$8,Oil4_Headings,0),FALSE())</f>
        <v>39.8672957963885</v>
      </c>
      <c r="BZ39" s="47" t="n">
        <f aca="false">VLOOKUP($A39,Oil4_Data,MATCH(BZ$8,Oil4_Headings,0),FALSE())</f>
        <v>236.864339143701</v>
      </c>
      <c r="CA39" s="47" t="n">
        <f aca="false">VLOOKUP($A39,Oil4_Data,MATCH(CA$8,Oil4_Headings,0),FALSE())</f>
        <v>194.707060178054</v>
      </c>
      <c r="CB39" s="47" t="n">
        <f aca="false">VLOOKUP($A39,UpL_Data,MATCH(CB$8,UpL_Headings,0),FALSE())</f>
        <v>102.538336654557</v>
      </c>
      <c r="CC39" s="47" t="n">
        <f aca="false">VLOOKUP($A39,UpL_Data,MATCH(CC$8,UpL_Headings,0),FALSE())</f>
        <v>10.0259002944006</v>
      </c>
      <c r="CD39" s="47" t="n">
        <f aca="false">VLOOKUP($A39,UpL_Data,MATCH(CD$8,UpL_Headings,0),FALSE())</f>
        <v>8.986085</v>
      </c>
      <c r="CE39" s="47" t="n">
        <f aca="false">VLOOKUP($A39,UpL_Data,MATCH(CE$8,UpL_Headings,0),FALSE())</f>
        <v>35.4638256636571</v>
      </c>
      <c r="CF39" s="47" t="n">
        <f aca="false">VLOOKUP($A39,UpL_Data,MATCH(CF$8,UpL_Headings,0),FALSE())</f>
        <v>216.916390651045</v>
      </c>
      <c r="CG39" s="47" t="n">
        <f aca="false">VLOOKUP($A39,UpL_Data,MATCH(CG$8,UpL_Headings,0),FALSE())</f>
        <v>174.020193575456</v>
      </c>
      <c r="CH39" s="47" t="n">
        <f aca="false">VLOOKUP($A39,UpH_Data,MATCH(CH$8,UpH_Headings,0),FALSE())</f>
        <v>103.77686712447</v>
      </c>
      <c r="CI39" s="47" t="n">
        <f aca="false">VLOOKUP($A39,UpH_Data,MATCH(CI$8,UpH_Headings,0),FALSE())</f>
        <v>12.3625874163314</v>
      </c>
      <c r="CJ39" s="47" t="n">
        <f aca="false">VLOOKUP($A39,UpH_Data,MATCH(CJ$8,UpH_Headings,0),FALSE())</f>
        <v>13.47217</v>
      </c>
      <c r="CK39" s="47" t="n">
        <f aca="false">VLOOKUP($A39,UpH_Data,MATCH(CK$8,UpH_Headings,0),FALSE())</f>
        <v>45.6300707963885</v>
      </c>
      <c r="CL39" s="47" t="n">
        <f aca="false">VLOOKUP($A39,UpH_Data,MATCH(CL$8,UpH_Headings,0),FALSE())</f>
        <v>254.337189909951</v>
      </c>
      <c r="CM39" s="47" t="n">
        <f aca="false">VLOOKUP($A39,UpH_Data,MATCH(CM$8,UpH_Headings,0),FALSE())</f>
        <v>214.799089703053</v>
      </c>
      <c r="CN39" s="47" t="n">
        <f aca="false">VLOOKUP($A39,H1_Data,MATCH(CN$8,H1_Headings,0),FALSE())</f>
        <v>97.4643426355107</v>
      </c>
      <c r="CO39" s="47" t="n">
        <f aca="false">VLOOKUP($A39,H1_Data,MATCH(CO$8,H1_Headings,0),FALSE())</f>
        <v>10.7125507053137</v>
      </c>
      <c r="CP39" s="47" t="n">
        <f aca="false">VLOOKUP($A39,H1_Data,MATCH(CP$8,H1_Headings,0),FALSE())</f>
        <v>6.7430425</v>
      </c>
      <c r="CQ39" s="47" t="n">
        <f aca="false">VLOOKUP($A39,H1_Data,MATCH(CQ$8,H1_Headings,0),FALSE())</f>
        <v>27.2185055309257</v>
      </c>
      <c r="CR39" s="47" t="n">
        <f aca="false">VLOOKUP($A39,H1_Data,MATCH(CR$8,H1_Headings,0),FALSE())</f>
        <v>185.319874980888</v>
      </c>
      <c r="CS39" s="47" t="n">
        <f aca="false">VLOOKUP($A39,H1_Data,MATCH(CS$8,H1_Headings,0),FALSE())</f>
        <v>139.938640622858</v>
      </c>
      <c r="CT39" s="47" t="n">
        <f aca="false">VLOOKUP($A39,H2_Data,MATCH(CT$8,H2_Headings,0),FALSE())</f>
        <v>93.2101417990692</v>
      </c>
      <c r="CU39" s="47" t="n">
        <f aca="false">VLOOKUP($A39,H2_Data,MATCH(CU$8,H2_Headings,0),FALSE())</f>
        <v>7.91895237176033</v>
      </c>
      <c r="CV39" s="47" t="n">
        <f aca="false">VLOOKUP($A39,H2_Data,MATCH(CV$8,H2_Headings,0),FALSE())</f>
        <v>6.7430425</v>
      </c>
      <c r="CW39" s="47" t="n">
        <f aca="false">VLOOKUP($A39,H2_Data,MATCH(CW$8,H2_Headings,0),FALSE())</f>
        <v>27.2185055309257</v>
      </c>
      <c r="CX39" s="47" t="n">
        <f aca="false">VLOOKUP($A39,H2_Data,MATCH(CX$8,H2_Headings,0),FALSE())</f>
        <v>185.319874980888</v>
      </c>
      <c r="CY39" s="47" t="n">
        <f aca="false">VLOOKUP($A39,H2_Data,MATCH(CY$8,H2_Headings,0),FALSE())</f>
        <v>139.938640622858</v>
      </c>
      <c r="CZ39" s="47" t="n">
        <f aca="false">VLOOKUP($A39,H3_Data,MATCH(CZ$8,H3_Headings,0),FALSE())</f>
        <v>97.4833123364768</v>
      </c>
      <c r="DA39" s="47" t="n">
        <f aca="false">VLOOKUP($A39,H3_Data,MATCH(DA$8,H3_Headings,0),FALSE())</f>
        <v>8.66873264976909</v>
      </c>
      <c r="DB39" s="47" t="n">
        <f aca="false">VLOOKUP($A39,H3_Data,MATCH(DB$8,H3_Headings,0),FALSE())</f>
        <v>6.7430425</v>
      </c>
      <c r="DC39" s="47" t="n">
        <f aca="false">VLOOKUP($A39,H3_Data,MATCH(DC$8,H3_Headings,0),FALSE())</f>
        <v>27.2185055309257</v>
      </c>
      <c r="DD39" s="47" t="n">
        <f aca="false">VLOOKUP($A39,H3_Data,MATCH(DD$8,H3_Headings,0),FALSE())</f>
        <v>185.319874980888</v>
      </c>
      <c r="DE39" s="47" t="n">
        <f aca="false">VLOOKUP($A39,H3_Data,MATCH(DE$8,H3_Headings,0),FALSE())</f>
        <v>139.938640622858</v>
      </c>
    </row>
    <row r="40" customFormat="false" ht="13.2" hidden="false" customHeight="false" outlineLevel="0" collapsed="false">
      <c r="A40" s="0" t="n">
        <v>2020</v>
      </c>
      <c r="B40" s="47" t="n">
        <f aca="false">VLOOKUP($A40,BaseCase_Data,MATCH(B$8,BaseCase_Headings,0),FALSE())</f>
        <v>96.4061144781119</v>
      </c>
      <c r="C40" s="47" t="n">
        <f aca="false">VLOOKUP($A40,BaseCase_Data,MATCH(C$8,BaseCase_Headings,0),FALSE())</f>
        <v>8.76815333696863</v>
      </c>
      <c r="D40" s="47" t="n">
        <f aca="false">VLOOKUP($A40,BaseCase_Data,MATCH(D$8,BaseCase_Headings,0),FALSE())</f>
        <v>6.7430425</v>
      </c>
      <c r="E40" s="47" t="n">
        <f aca="false">VLOOKUP($A40,BaseCase_Data,MATCH(E$8,BaseCase_Headings,0),FALSE())</f>
        <v>27.6500324234453</v>
      </c>
      <c r="F40" s="47" t="n">
        <f aca="false">VLOOKUP($A40,BaseCase_Data,MATCH(F$8,BaseCase_Headings,0),FALSE())</f>
        <v>186.888967513491</v>
      </c>
      <c r="G40" s="47" t="n">
        <f aca="false">VLOOKUP($A40,BaseCase_Data,MATCH(G$8,BaseCase_Headings,0),FALSE())</f>
        <v>141.688685461099</v>
      </c>
      <c r="H40" s="47" t="n">
        <f aca="false">VLOOKUP($A40,CChg1_Data,MATCH(H$8,CChg1_Headings,0),FALSE())</f>
        <v>85.4665730167062</v>
      </c>
      <c r="I40" s="47" t="n">
        <f aca="false">VLOOKUP($A40,CChg1_Data,MATCH(I$8,CChg1_Headings,0),FALSE())</f>
        <v>7.36390303229825</v>
      </c>
      <c r="J40" s="47" t="n">
        <f aca="false">VLOOKUP($A40,CChg1_Data,MATCH(J$8,CChg1_Headings,0),FALSE())</f>
        <v>4.5</v>
      </c>
      <c r="K40" s="47" t="n">
        <f aca="false">VLOOKUP($A40,CChg1_Data,MATCH(K$8,CChg1_Headings,0),FALSE())</f>
        <v>25.7291074234453</v>
      </c>
      <c r="L40" s="47" t="n">
        <f aca="false">VLOOKUP($A40,CChg1_Data,MATCH(L$8,CChg1_Headings,0),FALSE())</f>
        <v>181.064683924741</v>
      </c>
      <c r="M40" s="47" t="n">
        <f aca="false">VLOOKUP($A40,CChg1_Data,MATCH(M$8,CChg1_Headings,0),FALSE())</f>
        <v>134.991342286099</v>
      </c>
      <c r="N40" s="47" t="n">
        <f aca="false">VLOOKUP($A40,CChg2_Data,MATCH(N$8,CChg2_Headings,0),FALSE())</f>
        <v>100.966020887619</v>
      </c>
      <c r="O40" s="47" t="n">
        <f aca="false">VLOOKUP($A40,CChg2_Data,MATCH(O$8,CChg2_Headings,0),FALSE())</f>
        <v>9.96245903665982</v>
      </c>
      <c r="P40" s="47" t="n">
        <f aca="false">VLOOKUP($A40,CChg2_Data,MATCH(P$8,CChg2_Headings,0),FALSE())</f>
        <v>8.986085</v>
      </c>
      <c r="Q40" s="47" t="n">
        <f aca="false">VLOOKUP($A40,CChg2_Data,MATCH(Q$8,CChg2_Headings,0),FALSE())</f>
        <v>29.5709574234453</v>
      </c>
      <c r="R40" s="47" t="n">
        <f aca="false">VLOOKUP($A40,CChg2_Data,MATCH(R$8,CChg2_Headings,0),FALSE())</f>
        <v>192.713251102241</v>
      </c>
      <c r="S40" s="47" t="n">
        <f aca="false">VLOOKUP($A40,CChg2_Data,MATCH(S$8,CChg2_Headings,0),FALSE())</f>
        <v>148.386028636099</v>
      </c>
      <c r="T40" s="47" t="n">
        <f aca="false">VLOOKUP($A40,CChg3_Data,MATCH(T$8,CChg3_Headings,0),FALSE())</f>
        <v>100.793346677857</v>
      </c>
      <c r="U40" s="47" t="n">
        <f aca="false">VLOOKUP($A40,CChg3_Data,MATCH(U$8,CChg3_Headings,0),FALSE())</f>
        <v>11.088739507392</v>
      </c>
      <c r="V40" s="47" t="n">
        <f aca="false">VLOOKUP($A40,CChg3_Data,MATCH(V$8,CChg3_Headings,0),FALSE())</f>
        <v>11.2291275</v>
      </c>
      <c r="W40" s="47" t="n">
        <f aca="false">VLOOKUP($A40,CChg3_Data,MATCH(W$8,CChg3_Headings,0),FALSE())</f>
        <v>31.4918824234453</v>
      </c>
      <c r="X40" s="47" t="n">
        <f aca="false">VLOOKUP($A40,CChg3_Data,MATCH(X$8,CChg3_Headings,0),FALSE())</f>
        <v>198.537534690991</v>
      </c>
      <c r="Y40" s="47" t="n">
        <f aca="false">VLOOKUP($A40,CChg3_Data,MATCH(Y$8,CChg3_Headings,0),FALSE())</f>
        <v>155.083371811099</v>
      </c>
      <c r="Z40" s="47" t="n">
        <f aca="false">VLOOKUP($A40,CChg4_Data,MATCH(Z$8,CChg4_Headings,0),FALSE())</f>
        <v>101.393372266102</v>
      </c>
      <c r="AA40" s="47" t="n">
        <f aca="false">VLOOKUP($A40,CChg4_Data,MATCH(AA$8,CChg4_Headings,0),FALSE())</f>
        <v>12.2701249881832</v>
      </c>
      <c r="AB40" s="47" t="n">
        <f aca="false">VLOOKUP($A40,CChg4_Data,MATCH(AB$8,CChg4_Headings,0),FALSE())</f>
        <v>13.47217</v>
      </c>
      <c r="AC40" s="47" t="n">
        <f aca="false">VLOOKUP($A40,CChg4_Data,MATCH(AC$8,CChg4_Headings,0),FALSE())</f>
        <v>33.4128074234453</v>
      </c>
      <c r="AD40" s="47" t="n">
        <f aca="false">VLOOKUP($A40,CChg4_Data,MATCH(AD$8,CChg4_Headings,0),FALSE())</f>
        <v>204.361818279741</v>
      </c>
      <c r="AE40" s="47" t="n">
        <f aca="false">VLOOKUP($A40,CChg4_Data,MATCH(AE$8,CChg4_Headings,0),FALSE())</f>
        <v>161.780714986099</v>
      </c>
      <c r="AF40" s="47" t="n">
        <f aca="false">VLOOKUP($A40,GDP1_Data,MATCH(AF$8,GDP1_Headings,0),FALSE())</f>
        <v>89.1306949250244</v>
      </c>
      <c r="AG40" s="47" t="n">
        <f aca="false">VLOOKUP($A40,GDP1_Data,MATCH(AG$8,GDP1_Headings,0),FALSE())</f>
        <v>8.53768318593233</v>
      </c>
      <c r="AH40" s="47" t="n">
        <f aca="false">VLOOKUP($A40,GDP1_Data,MATCH(AH$8,GDP1_Headings,0),FALSE())</f>
        <v>6.7430425</v>
      </c>
      <c r="AI40" s="47" t="n">
        <f aca="false">VLOOKUP($A40,GDP1_Data,MATCH(AI$8,GDP1_Headings,0),FALSE())</f>
        <v>27.6500324234453</v>
      </c>
      <c r="AJ40" s="47" t="n">
        <f aca="false">VLOOKUP($A40,GDP1_Data,MATCH(AJ$8,GDP1_Headings,0),FALSE())</f>
        <v>186.888967513491</v>
      </c>
      <c r="AK40" s="47" t="n">
        <f aca="false">VLOOKUP($A40,GDP1_Data,MATCH(AK$8,GDP1_Headings,0),FALSE())</f>
        <v>141.688685461099</v>
      </c>
      <c r="AL40" s="47" t="n">
        <f aca="false">VLOOKUP($A40,GDP2_Data,MATCH(AL$8,GDP2_Headings,0),FALSE())</f>
        <v>95.6557847212751</v>
      </c>
      <c r="AM40" s="47" t="n">
        <f aca="false">VLOOKUP($A40,GDP2_Data,MATCH(AM$8,GDP2_Headings,0),FALSE())</f>
        <v>8.70647925983418</v>
      </c>
      <c r="AN40" s="47" t="n">
        <f aca="false">VLOOKUP($A40,GDP2_Data,MATCH(AN$8,GDP2_Headings,0),FALSE())</f>
        <v>6.7430425</v>
      </c>
      <c r="AO40" s="47" t="n">
        <f aca="false">VLOOKUP($A40,GDP2_Data,MATCH(AO$8,GDP2_Headings,0),FALSE())</f>
        <v>27.6500324234453</v>
      </c>
      <c r="AP40" s="47" t="n">
        <f aca="false">VLOOKUP($A40,GDP2_Data,MATCH(AP$8,GDP2_Headings,0),FALSE())</f>
        <v>186.888967513491</v>
      </c>
      <c r="AQ40" s="47" t="n">
        <f aca="false">VLOOKUP($A40,GDP2_Data,MATCH(AQ$8,GDP2_Headings,0),FALSE())</f>
        <v>141.688685461099</v>
      </c>
      <c r="AR40" s="47" t="n">
        <f aca="false">VLOOKUP($A40,GDP3_Data,MATCH(AR$8,GDP3_Headings,0),FALSE())</f>
        <v>99.7572733046624</v>
      </c>
      <c r="AS40" s="47" t="n">
        <f aca="false">VLOOKUP($A40,GDP3_Data,MATCH(AS$8,GDP3_Headings,0),FALSE())</f>
        <v>8.87301211344275</v>
      </c>
      <c r="AT40" s="47" t="n">
        <f aca="false">VLOOKUP($A40,GDP3_Data,MATCH(AT$8,GDP3_Headings,0),FALSE())</f>
        <v>6.7430425</v>
      </c>
      <c r="AU40" s="47" t="n">
        <f aca="false">VLOOKUP($A40,GDP3_Data,MATCH(AU$8,GDP3_Headings,0),FALSE())</f>
        <v>27.6500324234453</v>
      </c>
      <c r="AV40" s="47" t="n">
        <f aca="false">VLOOKUP($A40,GDP3_Data,MATCH(AV$8,GDP3_Headings,0),FALSE())</f>
        <v>186.888967513491</v>
      </c>
      <c r="AW40" s="47" t="n">
        <f aca="false">VLOOKUP($A40,GDP3_Data,MATCH(AW$8,GDP3_Headings,0),FALSE())</f>
        <v>141.688685461099</v>
      </c>
      <c r="AX40" s="47" t="n">
        <f aca="false">VLOOKUP($A40,GDP4_Data,MATCH(AX$8,GDP4_Headings,0),FALSE())</f>
        <v>100.305073843424</v>
      </c>
      <c r="AY40" s="47" t="n">
        <f aca="false">VLOOKUP($A40,GDP4_Data,MATCH(AY$8,GDP4_Headings,0),FALSE())</f>
        <v>9.0818981474615</v>
      </c>
      <c r="AZ40" s="47" t="n">
        <f aca="false">VLOOKUP($A40,GDP4_Data,MATCH(AZ$8,GDP4_Headings,0),FALSE())</f>
        <v>6.7430425</v>
      </c>
      <c r="BA40" s="47" t="n">
        <f aca="false">VLOOKUP($A40,GDP4_Data,MATCH(BA$8,GDP4_Headings,0),FALSE())</f>
        <v>27.6500324234453</v>
      </c>
      <c r="BB40" s="47" t="n">
        <f aca="false">VLOOKUP($A40,GDP4_Data,MATCH(BB$8,GDP4_Headings,0),FALSE())</f>
        <v>186.888967513491</v>
      </c>
      <c r="BC40" s="47" t="n">
        <f aca="false">VLOOKUP($A40,GDP4_Data,MATCH(BC$8,GDP4_Headings,0),FALSE())</f>
        <v>141.688685461099</v>
      </c>
      <c r="BD40" s="47" t="n">
        <f aca="false">VLOOKUP($A40,Oil1_Data,MATCH(BD$8,Oil1_Headings,0),FALSE())</f>
        <v>96.4061144781119</v>
      </c>
      <c r="BE40" s="47" t="n">
        <f aca="false">VLOOKUP($A40,Oil1_Data,MATCH(BE$8,Oil1_Headings,0),FALSE())</f>
        <v>8.76815333696863</v>
      </c>
      <c r="BF40" s="47" t="n">
        <f aca="false">VLOOKUP($A40,Oil1_Data,MATCH(BF$8,Oil1_Headings,0),FALSE())</f>
        <v>6.7430425</v>
      </c>
      <c r="BG40" s="47" t="n">
        <f aca="false">VLOOKUP($A40,Oil1_Data,MATCH(BG$8,Oil1_Headings,0),FALSE())</f>
        <v>16.34846187296</v>
      </c>
      <c r="BH40" s="47" t="n">
        <f aca="false">VLOOKUP($A40,Oil1_Data,MATCH(BH$8,Oil1_Headings,0),FALSE())</f>
        <v>140.834492263507</v>
      </c>
      <c r="BI40" s="47" t="n">
        <f aca="false">VLOOKUP($A40,Oil1_Data,MATCH(BI$8,Oil1_Headings,0),FALSE())</f>
        <v>92.7536375591892</v>
      </c>
      <c r="BJ40" s="47" t="n">
        <f aca="false">VLOOKUP($A40,Oil2_Data,MATCH(BJ$8,Oil2_Headings,0),FALSE())</f>
        <v>96.4061144781119</v>
      </c>
      <c r="BK40" s="47" t="n">
        <f aca="false">VLOOKUP($A40,Oil2_Data,MATCH(BK$8,Oil2_Headings,0),FALSE())</f>
        <v>8.76815333696863</v>
      </c>
      <c r="BL40" s="47" t="n">
        <f aca="false">VLOOKUP($A40,Oil2_Data,MATCH(BL$8,Oil2_Headings,0),FALSE())</f>
        <v>6.7430425</v>
      </c>
      <c r="BM40" s="47" t="n">
        <f aca="false">VLOOKUP($A40,Oil2_Data,MATCH(BM$8,Oil2_Headings,0),FALSE())</f>
        <v>21.217755567584</v>
      </c>
      <c r="BN40" s="47" t="n">
        <f aca="false">VLOOKUP($A40,Oil2_Data,MATCH(BN$8,Oil2_Headings,0),FALSE())</f>
        <v>160.677111919085</v>
      </c>
      <c r="BO40" s="47" t="n">
        <f aca="false">VLOOKUP($A40,Oil2_Data,MATCH(BO$8,Oil2_Headings,0),FALSE())</f>
        <v>113.837355006288</v>
      </c>
      <c r="BP40" s="47" t="n">
        <f aca="false">VLOOKUP($A40,Oil3_Data,MATCH(BP$8,Oil3_Headings,0),FALSE())</f>
        <v>96.4061144781119</v>
      </c>
      <c r="BQ40" s="47" t="n">
        <f aca="false">VLOOKUP($A40,Oil3_Data,MATCH(BQ$8,Oil3_Headings,0),FALSE())</f>
        <v>8.76815333696863</v>
      </c>
      <c r="BR40" s="47" t="n">
        <f aca="false">VLOOKUP($A40,Oil3_Data,MATCH(BR$8,Oil3_Headings,0),FALSE())</f>
        <v>6.7430425</v>
      </c>
      <c r="BS40" s="47" t="n">
        <f aca="false">VLOOKUP($A40,Oil3_Data,MATCH(BS$8,Oil3_Headings,0),FALSE())</f>
        <v>34.0823092793067</v>
      </c>
      <c r="BT40" s="47" t="n">
        <f aca="false">VLOOKUP($A40,Oil3_Data,MATCH(BT$8,Oil3_Headings,0),FALSE())</f>
        <v>213.100823107897</v>
      </c>
      <c r="BU40" s="47" t="n">
        <f aca="false">VLOOKUP($A40,Oil3_Data,MATCH(BU$8,Oil3_Headings,0),FALSE())</f>
        <v>169.540015915909</v>
      </c>
      <c r="BV40" s="47" t="n">
        <f aca="false">VLOOKUP($A40,Oil4_Data,MATCH(BV$8,Oil4_Headings,0),FALSE())</f>
        <v>96.4061144781119</v>
      </c>
      <c r="BW40" s="47" t="n">
        <f aca="false">VLOOKUP($A40,Oil4_Data,MATCH(BW$8,Oil4_Headings,0),FALSE())</f>
        <v>8.76815333696863</v>
      </c>
      <c r="BX40" s="47" t="n">
        <f aca="false">VLOOKUP($A40,Oil4_Data,MATCH(BX$8,Oil4_Headings,0),FALSE())</f>
        <v>6.7430425</v>
      </c>
      <c r="BY40" s="47" t="n">
        <f aca="false">VLOOKUP($A40,Oil4_Data,MATCH(BY$8,Oil4_Headings,0),FALSE())</f>
        <v>40.514586135168</v>
      </c>
      <c r="BZ40" s="47" t="n">
        <f aca="false">VLOOKUP($A40,Oil4_Data,MATCH(BZ$8,Oil4_Headings,0),FALSE())</f>
        <v>239.312678702303</v>
      </c>
      <c r="CA40" s="47" t="n">
        <f aca="false">VLOOKUP($A40,Oil4_Data,MATCH(CA$8,Oil4_Headings,0),FALSE())</f>
        <v>197.391346370719</v>
      </c>
      <c r="CB40" s="47" t="n">
        <f aca="false">VLOOKUP($A40,UpL_Data,MATCH(CB$8,UpL_Headings,0),FALSE())</f>
        <v>102.472021097055</v>
      </c>
      <c r="CC40" s="47" t="n">
        <f aca="false">VLOOKUP($A40,UpL_Data,MATCH(CC$8,UpL_Headings,0),FALSE())</f>
        <v>10.2128978550248</v>
      </c>
      <c r="CD40" s="47" t="n">
        <f aca="false">VLOOKUP($A40,UpL_Data,MATCH(CD$8,UpL_Headings,0),FALSE())</f>
        <v>8.986085</v>
      </c>
      <c r="CE40" s="47" t="n">
        <f aca="false">VLOOKUP($A40,UpL_Data,MATCH(CE$8,UpL_Headings,0),FALSE())</f>
        <v>36.0032342793067</v>
      </c>
      <c r="CF40" s="47" t="n">
        <f aca="false">VLOOKUP($A40,UpL_Data,MATCH(CF$8,UpL_Headings,0),FALSE())</f>
        <v>218.925106696647</v>
      </c>
      <c r="CG40" s="47" t="n">
        <f aca="false">VLOOKUP($A40,UpL_Data,MATCH(CG$8,UpL_Headings,0),FALSE())</f>
        <v>176.237359090909</v>
      </c>
      <c r="CH40" s="47" t="n">
        <f aca="false">VLOOKUP($A40,UpH_Data,MATCH(CH$8,UpH_Headings,0),FALSE())</f>
        <v>103.022748814905</v>
      </c>
      <c r="CI40" s="47" t="n">
        <f aca="false">VLOOKUP($A40,UpH_Data,MATCH(CI$8,UpH_Headings,0),FALSE())</f>
        <v>12.4868477713609</v>
      </c>
      <c r="CJ40" s="47" t="n">
        <f aca="false">VLOOKUP($A40,UpH_Data,MATCH(CJ$8,UpH_Headings,0),FALSE())</f>
        <v>13.47217</v>
      </c>
      <c r="CK40" s="47" t="n">
        <f aca="false">VLOOKUP($A40,UpH_Data,MATCH(CK$8,UpH_Headings,0),FALSE())</f>
        <v>46.277361135168</v>
      </c>
      <c r="CL40" s="47" t="n">
        <f aca="false">VLOOKUP($A40,UpH_Data,MATCH(CL$8,UpH_Headings,0),FALSE())</f>
        <v>256.785529468553</v>
      </c>
      <c r="CM40" s="47" t="n">
        <f aca="false">VLOOKUP($A40,UpH_Data,MATCH(CM$8,UpH_Headings,0),FALSE())</f>
        <v>217.483375895719</v>
      </c>
      <c r="CN40" s="47" t="n">
        <f aca="false">VLOOKUP($A40,H1_Data,MATCH(CN$8,H1_Headings,0),FALSE())</f>
        <v>102.247648780872</v>
      </c>
      <c r="CO40" s="47" t="n">
        <f aca="false">VLOOKUP($A40,H1_Data,MATCH(CO$8,H1_Headings,0),FALSE())</f>
        <v>11.4914306855877</v>
      </c>
      <c r="CP40" s="47" t="n">
        <f aca="false">VLOOKUP($A40,H1_Data,MATCH(CP$8,H1_Headings,0),FALSE())</f>
        <v>6.7430425</v>
      </c>
      <c r="CQ40" s="47" t="n">
        <f aca="false">VLOOKUP($A40,H1_Data,MATCH(CQ$8,H1_Headings,0),FALSE())</f>
        <v>27.6500324234453</v>
      </c>
      <c r="CR40" s="47" t="n">
        <f aca="false">VLOOKUP($A40,H1_Data,MATCH(CR$8,H1_Headings,0),FALSE())</f>
        <v>186.888967513491</v>
      </c>
      <c r="CS40" s="47" t="n">
        <f aca="false">VLOOKUP($A40,H1_Data,MATCH(CS$8,H1_Headings,0),FALSE())</f>
        <v>141.688685461099</v>
      </c>
      <c r="CT40" s="47" t="n">
        <f aca="false">VLOOKUP($A40,H2_Data,MATCH(CT$8,H2_Headings,0),FALSE())</f>
        <v>93.1959749041708</v>
      </c>
      <c r="CU40" s="47" t="n">
        <f aca="false">VLOOKUP($A40,H2_Data,MATCH(CU$8,H2_Headings,0),FALSE())</f>
        <v>7.95903765237865</v>
      </c>
      <c r="CV40" s="47" t="n">
        <f aca="false">VLOOKUP($A40,H2_Data,MATCH(CV$8,H2_Headings,0),FALSE())</f>
        <v>6.7430425</v>
      </c>
      <c r="CW40" s="47" t="n">
        <f aca="false">VLOOKUP($A40,H2_Data,MATCH(CW$8,H2_Headings,0),FALSE())</f>
        <v>27.6500324234453</v>
      </c>
      <c r="CX40" s="47" t="n">
        <f aca="false">VLOOKUP($A40,H2_Data,MATCH(CX$8,H2_Headings,0),FALSE())</f>
        <v>186.888967513491</v>
      </c>
      <c r="CY40" s="47" t="n">
        <f aca="false">VLOOKUP($A40,H2_Data,MATCH(CY$8,H2_Headings,0),FALSE())</f>
        <v>141.688685461099</v>
      </c>
      <c r="CZ40" s="47" t="n">
        <f aca="false">VLOOKUP($A40,H3_Data,MATCH(CZ$8,H3_Headings,0),FALSE())</f>
        <v>95.1577682830475</v>
      </c>
      <c r="DA40" s="47" t="n">
        <f aca="false">VLOOKUP($A40,H3_Data,MATCH(DA$8,H3_Headings,0),FALSE())</f>
        <v>8.84744575562059</v>
      </c>
      <c r="DB40" s="47" t="n">
        <f aca="false">VLOOKUP($A40,H3_Data,MATCH(DB$8,H3_Headings,0),FALSE())</f>
        <v>6.7430425</v>
      </c>
      <c r="DC40" s="47" t="n">
        <f aca="false">VLOOKUP($A40,H3_Data,MATCH(DC$8,H3_Headings,0),FALSE())</f>
        <v>25.3110226576776</v>
      </c>
      <c r="DD40" s="47" t="n">
        <f aca="false">VLOOKUP($A40,H3_Data,MATCH(DD$8,H3_Headings,0),FALSE())</f>
        <v>176.423905338514</v>
      </c>
      <c r="DE40" s="47" t="n">
        <f aca="false">VLOOKUP($A40,H3_Data,MATCH(DE$8,H3_Headings,0),FALSE())</f>
        <v>130.977199798726</v>
      </c>
    </row>
    <row r="41" customFormat="false" ht="13.2" hidden="false" customHeight="false" outlineLevel="0" collapsed="false">
      <c r="A41" s="0" t="n">
        <v>2021</v>
      </c>
      <c r="B41" s="47" t="n">
        <f aca="false">VLOOKUP($A41,BaseCase_Data,MATCH(B$8,BaseCase_Headings,0),FALSE())</f>
        <v>100.707532034859</v>
      </c>
      <c r="C41" s="47" t="n">
        <f aca="false">VLOOKUP($A41,BaseCase_Data,MATCH(C$8,BaseCase_Headings,0),FALSE())</f>
        <v>8.9488146259792</v>
      </c>
      <c r="D41" s="47" t="n">
        <f aca="false">VLOOKUP($A41,BaseCase_Data,MATCH(D$8,BaseCase_Headings,0),FALSE())</f>
        <v>6.7430425</v>
      </c>
      <c r="E41" s="47" t="n">
        <f aca="false">VLOOKUP($A41,BaseCase_Data,MATCH(E$8,BaseCase_Headings,0),FALSE())</f>
        <v>28.5397305306112</v>
      </c>
      <c r="F41" s="47" t="n">
        <f aca="false">VLOOKUP($A41,BaseCase_Data,MATCH(F$8,BaseCase_Headings,0),FALSE())</f>
        <v>190.514532586362</v>
      </c>
      <c r="G41" s="47" t="n">
        <f aca="false">VLOOKUP($A41,BaseCase_Data,MATCH(G$8,BaseCase_Headings,0),FALSE())</f>
        <v>145.541019019334</v>
      </c>
      <c r="H41" s="47" t="n">
        <f aca="false">VLOOKUP($A41,CChg1_Data,MATCH(H$8,CChg1_Headings,0),FALSE())</f>
        <v>85.3832892835891</v>
      </c>
      <c r="I41" s="47" t="n">
        <f aca="false">VLOOKUP($A41,CChg1_Data,MATCH(I$8,CChg1_Headings,0),FALSE())</f>
        <v>7.52811600537974</v>
      </c>
      <c r="J41" s="47" t="n">
        <f aca="false">VLOOKUP($A41,CChg1_Data,MATCH(J$8,CChg1_Headings,0),FALSE())</f>
        <v>4.5</v>
      </c>
      <c r="K41" s="47" t="n">
        <f aca="false">VLOOKUP($A41,CChg1_Data,MATCH(K$8,CChg1_Headings,0),FALSE())</f>
        <v>26.6188055306112</v>
      </c>
      <c r="L41" s="47" t="n">
        <f aca="false">VLOOKUP($A41,CChg1_Data,MATCH(L$8,CChg1_Headings,0),FALSE())</f>
        <v>184.690248997612</v>
      </c>
      <c r="M41" s="47" t="n">
        <f aca="false">VLOOKUP($A41,CChg1_Data,MATCH(M$8,CChg1_Headings,0),FALSE())</f>
        <v>138.843675844334</v>
      </c>
      <c r="N41" s="47" t="n">
        <f aca="false">VLOOKUP($A41,CChg2_Data,MATCH(N$8,CChg2_Headings,0),FALSE())</f>
        <v>101.110501720345</v>
      </c>
      <c r="O41" s="47" t="n">
        <f aca="false">VLOOKUP($A41,CChg2_Data,MATCH(O$8,CChg2_Headings,0),FALSE())</f>
        <v>10.1196618158596</v>
      </c>
      <c r="P41" s="47" t="n">
        <f aca="false">VLOOKUP($A41,CChg2_Data,MATCH(P$8,CChg2_Headings,0),FALSE())</f>
        <v>8.986085</v>
      </c>
      <c r="Q41" s="47" t="n">
        <f aca="false">VLOOKUP($A41,CChg2_Data,MATCH(Q$8,CChg2_Headings,0),FALSE())</f>
        <v>30.4606555306112</v>
      </c>
      <c r="R41" s="47" t="n">
        <f aca="false">VLOOKUP($A41,CChg2_Data,MATCH(R$8,CChg2_Headings,0),FALSE())</f>
        <v>196.338816175112</v>
      </c>
      <c r="S41" s="47" t="n">
        <f aca="false">VLOOKUP($A41,CChg2_Data,MATCH(S$8,CChg2_Headings,0),FALSE())</f>
        <v>152.238362194334</v>
      </c>
      <c r="T41" s="47" t="n">
        <f aca="false">VLOOKUP($A41,CChg3_Data,MATCH(T$8,CChg3_Headings,0),FALSE())</f>
        <v>100.527366664662</v>
      </c>
      <c r="U41" s="47" t="n">
        <f aca="false">VLOOKUP($A41,CChg3_Data,MATCH(U$8,CChg3_Headings,0),FALSE())</f>
        <v>11.2095533613591</v>
      </c>
      <c r="V41" s="47" t="n">
        <f aca="false">VLOOKUP($A41,CChg3_Data,MATCH(V$8,CChg3_Headings,0),FALSE())</f>
        <v>11.2291275</v>
      </c>
      <c r="W41" s="47" t="n">
        <f aca="false">VLOOKUP($A41,CChg3_Data,MATCH(W$8,CChg3_Headings,0),FALSE())</f>
        <v>32.3815805306112</v>
      </c>
      <c r="X41" s="47" t="n">
        <f aca="false">VLOOKUP($A41,CChg3_Data,MATCH(X$8,CChg3_Headings,0),FALSE())</f>
        <v>202.163099763862</v>
      </c>
      <c r="Y41" s="47" t="n">
        <f aca="false">VLOOKUP($A41,CChg3_Data,MATCH(Y$8,CChg3_Headings,0),FALSE())</f>
        <v>158.935705369334</v>
      </c>
      <c r="Z41" s="47" t="n">
        <f aca="false">VLOOKUP($A41,CChg4_Data,MATCH(Z$8,CChg4_Headings,0),FALSE())</f>
        <v>103.483602948875</v>
      </c>
      <c r="AA41" s="47" t="n">
        <f aca="false">VLOOKUP($A41,CChg4_Data,MATCH(AA$8,CChg4_Headings,0),FALSE())</f>
        <v>12.3650244229619</v>
      </c>
      <c r="AB41" s="47" t="n">
        <f aca="false">VLOOKUP($A41,CChg4_Data,MATCH(AB$8,CChg4_Headings,0),FALSE())</f>
        <v>13.47217</v>
      </c>
      <c r="AC41" s="47" t="n">
        <f aca="false">VLOOKUP($A41,CChg4_Data,MATCH(AC$8,CChg4_Headings,0),FALSE())</f>
        <v>34.3025055306112</v>
      </c>
      <c r="AD41" s="47" t="n">
        <f aca="false">VLOOKUP($A41,CChg4_Data,MATCH(AD$8,CChg4_Headings,0),FALSE())</f>
        <v>207.987383352612</v>
      </c>
      <c r="AE41" s="47" t="n">
        <f aca="false">VLOOKUP($A41,CChg4_Data,MATCH(AE$8,CChg4_Headings,0),FALSE())</f>
        <v>165.633048544334</v>
      </c>
      <c r="AF41" s="47" t="n">
        <f aca="false">VLOOKUP($A41,GDP1_Data,MATCH(AF$8,GDP1_Headings,0),FALSE())</f>
        <v>93.9140010703894</v>
      </c>
      <c r="AG41" s="47" t="n">
        <f aca="false">VLOOKUP($A41,GDP1_Data,MATCH(AG$8,GDP1_Headings,0),FALSE())</f>
        <v>8.67453609912608</v>
      </c>
      <c r="AH41" s="47" t="n">
        <f aca="false">VLOOKUP($A41,GDP1_Data,MATCH(AH$8,GDP1_Headings,0),FALSE())</f>
        <v>6.7430425</v>
      </c>
      <c r="AI41" s="47" t="n">
        <f aca="false">VLOOKUP($A41,GDP1_Data,MATCH(AI$8,GDP1_Headings,0),FALSE())</f>
        <v>28.5397305306112</v>
      </c>
      <c r="AJ41" s="47" t="n">
        <f aca="false">VLOOKUP($A41,GDP1_Data,MATCH(AJ$8,GDP1_Headings,0),FALSE())</f>
        <v>190.514532586362</v>
      </c>
      <c r="AK41" s="47" t="n">
        <f aca="false">VLOOKUP($A41,GDP1_Data,MATCH(AK$8,GDP1_Headings,0),FALSE())</f>
        <v>145.541019019334</v>
      </c>
      <c r="AL41" s="47" t="n">
        <f aca="false">VLOOKUP($A41,GDP2_Data,MATCH(AL$8,GDP2_Headings,0),FALSE())</f>
        <v>99.9589690498819</v>
      </c>
      <c r="AM41" s="47" t="n">
        <f aca="false">VLOOKUP($A41,GDP2_Data,MATCH(AM$8,GDP2_Headings,0),FALSE())</f>
        <v>8.87541737715804</v>
      </c>
      <c r="AN41" s="47" t="n">
        <f aca="false">VLOOKUP($A41,GDP2_Data,MATCH(AN$8,GDP2_Headings,0),FALSE())</f>
        <v>6.7430425</v>
      </c>
      <c r="AO41" s="47" t="n">
        <f aca="false">VLOOKUP($A41,GDP2_Data,MATCH(AO$8,GDP2_Headings,0),FALSE())</f>
        <v>28.5397305306112</v>
      </c>
      <c r="AP41" s="47" t="n">
        <f aca="false">VLOOKUP($A41,GDP2_Data,MATCH(AP$8,GDP2_Headings,0),FALSE())</f>
        <v>190.514532586362</v>
      </c>
      <c r="AQ41" s="47" t="n">
        <f aca="false">VLOOKUP($A41,GDP2_Data,MATCH(AQ$8,GDP2_Headings,0),FALSE())</f>
        <v>145.541019019334</v>
      </c>
      <c r="AR41" s="47" t="n">
        <f aca="false">VLOOKUP($A41,GDP3_Data,MATCH(AR$8,GDP3_Headings,0),FALSE())</f>
        <v>101.930229767354</v>
      </c>
      <c r="AS41" s="47" t="n">
        <f aca="false">VLOOKUP($A41,GDP3_Data,MATCH(AS$8,GDP3_Headings,0),FALSE())</f>
        <v>9.07360523599798</v>
      </c>
      <c r="AT41" s="47" t="n">
        <f aca="false">VLOOKUP($A41,GDP3_Data,MATCH(AT$8,GDP3_Headings,0),FALSE())</f>
        <v>6.7430425</v>
      </c>
      <c r="AU41" s="47" t="n">
        <f aca="false">VLOOKUP($A41,GDP3_Data,MATCH(AU$8,GDP3_Headings,0),FALSE())</f>
        <v>28.5397305306112</v>
      </c>
      <c r="AV41" s="47" t="n">
        <f aca="false">VLOOKUP($A41,GDP3_Data,MATCH(AV$8,GDP3_Headings,0),FALSE())</f>
        <v>190.514532586362</v>
      </c>
      <c r="AW41" s="47" t="n">
        <f aca="false">VLOOKUP($A41,GDP3_Data,MATCH(AW$8,GDP3_Headings,0),FALSE())</f>
        <v>145.541019019334</v>
      </c>
      <c r="AX41" s="47" t="n">
        <f aca="false">VLOOKUP($A41,GDP4_Data,MATCH(AX$8,GDP4_Headings,0),FALSE())</f>
        <v>102.69162224602</v>
      </c>
      <c r="AY41" s="47" t="n">
        <f aca="false">VLOOKUP($A41,GDP4_Data,MATCH(AY$8,GDP4_Headings,0),FALSE())</f>
        <v>9.3221968797889</v>
      </c>
      <c r="AZ41" s="47" t="n">
        <f aca="false">VLOOKUP($A41,GDP4_Data,MATCH(AZ$8,GDP4_Headings,0),FALSE())</f>
        <v>6.7430425</v>
      </c>
      <c r="BA41" s="47" t="n">
        <f aca="false">VLOOKUP($A41,GDP4_Data,MATCH(BA$8,GDP4_Headings,0),FALSE())</f>
        <v>28.5397305306112</v>
      </c>
      <c r="BB41" s="47" t="n">
        <f aca="false">VLOOKUP($A41,GDP4_Data,MATCH(BB$8,GDP4_Headings,0),FALSE())</f>
        <v>190.514532586362</v>
      </c>
      <c r="BC41" s="47" t="n">
        <f aca="false">VLOOKUP($A41,GDP4_Data,MATCH(BC$8,GDP4_Headings,0),FALSE())</f>
        <v>145.541019019334</v>
      </c>
      <c r="BD41" s="47" t="n">
        <f aca="false">VLOOKUP($A41,Oil1_Data,MATCH(BD$8,Oil1_Headings,0),FALSE())</f>
        <v>100.707532034859</v>
      </c>
      <c r="BE41" s="47" t="n">
        <f aca="false">VLOOKUP($A41,Oil1_Data,MATCH(BE$8,Oil1_Headings,0),FALSE())</f>
        <v>8.9488146259792</v>
      </c>
      <c r="BF41" s="47" t="n">
        <f aca="false">VLOOKUP($A41,Oil1_Data,MATCH(BF$8,Oil1_Headings,0),FALSE())</f>
        <v>6.7430425</v>
      </c>
      <c r="BG41" s="47" t="n">
        <f aca="false">VLOOKUP($A41,Oil1_Data,MATCH(BG$8,Oil1_Headings,0),FALSE())</f>
        <v>16.34846187296</v>
      </c>
      <c r="BH41" s="47" t="n">
        <f aca="false">VLOOKUP($A41,Oil1_Data,MATCH(BH$8,Oil1_Headings,0),FALSE())</f>
        <v>140.834492263507</v>
      </c>
      <c r="BI41" s="47" t="n">
        <f aca="false">VLOOKUP($A41,Oil1_Data,MATCH(BI$8,Oil1_Headings,0),FALSE())</f>
        <v>92.7536375591892</v>
      </c>
      <c r="BJ41" s="47" t="n">
        <f aca="false">VLOOKUP($A41,Oil2_Data,MATCH(BJ$8,Oil2_Headings,0),FALSE())</f>
        <v>100.707532034859</v>
      </c>
      <c r="BK41" s="47" t="n">
        <f aca="false">VLOOKUP($A41,Oil2_Data,MATCH(BK$8,Oil2_Headings,0),FALSE())</f>
        <v>8.9488146259792</v>
      </c>
      <c r="BL41" s="47" t="n">
        <f aca="false">VLOOKUP($A41,Oil2_Data,MATCH(BL$8,Oil2_Headings,0),FALSE())</f>
        <v>6.7430425</v>
      </c>
      <c r="BM41" s="47" t="n">
        <f aca="false">VLOOKUP($A41,Oil2_Data,MATCH(BM$8,Oil2_Headings,0),FALSE())</f>
        <v>21.8850291479584</v>
      </c>
      <c r="BN41" s="47" t="n">
        <f aca="false">VLOOKUP($A41,Oil2_Data,MATCH(BN$8,Oil2_Headings,0),FALSE())</f>
        <v>163.396285723738</v>
      </c>
      <c r="BO41" s="47" t="n">
        <f aca="false">VLOOKUP($A41,Oil2_Data,MATCH(BO$8,Oil2_Headings,0),FALSE())</f>
        <v>116.726605174965</v>
      </c>
      <c r="BP41" s="47" t="n">
        <f aca="false">VLOOKUP($A41,Oil3_Data,MATCH(BP$8,Oil3_Headings,0),FALSE())</f>
        <v>100.707532034859</v>
      </c>
      <c r="BQ41" s="47" t="n">
        <f aca="false">VLOOKUP($A41,Oil3_Data,MATCH(BQ$8,Oil3_Headings,0),FALSE())</f>
        <v>8.9488146259792</v>
      </c>
      <c r="BR41" s="47" t="n">
        <f aca="false">VLOOKUP($A41,Oil3_Data,MATCH(BR$8,Oil3_Headings,0),FALSE())</f>
        <v>6.7430425</v>
      </c>
      <c r="BS41" s="47" t="n">
        <f aca="false">VLOOKUP($A41,Oil3_Data,MATCH(BS$8,Oil3_Headings,0),FALSE())</f>
        <v>35.194431913264</v>
      </c>
      <c r="BT41" s="47" t="n">
        <f aca="false">VLOOKUP($A41,Oil3_Data,MATCH(BT$8,Oil3_Headings,0),FALSE())</f>
        <v>217.632779448986</v>
      </c>
      <c r="BU41" s="47" t="n">
        <f aca="false">VLOOKUP($A41,Oil3_Data,MATCH(BU$8,Oil3_Headings,0),FALSE())</f>
        <v>174.355432863703</v>
      </c>
      <c r="BV41" s="47" t="n">
        <f aca="false">VLOOKUP($A41,Oil4_Data,MATCH(BV$8,Oil4_Headings,0),FALSE())</f>
        <v>100.707532034859</v>
      </c>
      <c r="BW41" s="47" t="n">
        <f aca="false">VLOOKUP($A41,Oil4_Data,MATCH(BW$8,Oil4_Headings,0),FALSE())</f>
        <v>8.9488146259792</v>
      </c>
      <c r="BX41" s="47" t="n">
        <f aca="false">VLOOKUP($A41,Oil4_Data,MATCH(BX$8,Oil4_Headings,0),FALSE())</f>
        <v>6.7430425</v>
      </c>
      <c r="BY41" s="47" t="n">
        <f aca="false">VLOOKUP($A41,Oil4_Data,MATCH(BY$8,Oil4_Headings,0),FALSE())</f>
        <v>41.8491332959168</v>
      </c>
      <c r="BZ41" s="47" t="n">
        <f aca="false">VLOOKUP($A41,Oil4_Data,MATCH(BZ$8,Oil4_Headings,0),FALSE())</f>
        <v>244.751026311609</v>
      </c>
      <c r="CA41" s="47" t="n">
        <f aca="false">VLOOKUP($A41,Oil4_Data,MATCH(CA$8,Oil4_Headings,0),FALSE())</f>
        <v>203.169846708072</v>
      </c>
      <c r="CB41" s="47" t="n">
        <f aca="false">VLOOKUP($A41,UpL_Data,MATCH(CB$8,UpL_Headings,0),FALSE())</f>
        <v>102.425847531036</v>
      </c>
      <c r="CC41" s="47" t="n">
        <f aca="false">VLOOKUP($A41,UpL_Data,MATCH(CC$8,UpL_Headings,0),FALSE())</f>
        <v>10.4177047071369</v>
      </c>
      <c r="CD41" s="47" t="n">
        <f aca="false">VLOOKUP($A41,UpL_Data,MATCH(CD$8,UpL_Headings,0),FALSE())</f>
        <v>8.986085</v>
      </c>
      <c r="CE41" s="47" t="n">
        <f aca="false">VLOOKUP($A41,UpL_Data,MATCH(CE$8,UpL_Headings,0),FALSE())</f>
        <v>37.115356913264</v>
      </c>
      <c r="CF41" s="47" t="n">
        <f aca="false">VLOOKUP($A41,UpL_Data,MATCH(CF$8,UpL_Headings,0),FALSE())</f>
        <v>223.457063037736</v>
      </c>
      <c r="CG41" s="47" t="n">
        <f aca="false">VLOOKUP($A41,UpL_Data,MATCH(CG$8,UpL_Headings,0),FALSE())</f>
        <v>181.052776038703</v>
      </c>
      <c r="CH41" s="47" t="n">
        <f aca="false">VLOOKUP($A41,UpH_Data,MATCH(CH$8,UpH_Headings,0),FALSE())</f>
        <v>105.27563379403</v>
      </c>
      <c r="CI41" s="47" t="n">
        <f aca="false">VLOOKUP($A41,UpH_Data,MATCH(CI$8,UpH_Headings,0),FALSE())</f>
        <v>12.6229424459172</v>
      </c>
      <c r="CJ41" s="47" t="n">
        <f aca="false">VLOOKUP($A41,UpH_Data,MATCH(CJ$8,UpH_Headings,0),FALSE())</f>
        <v>13.47217</v>
      </c>
      <c r="CK41" s="47" t="n">
        <f aca="false">VLOOKUP($A41,UpH_Data,MATCH(CK$8,UpH_Headings,0),FALSE())</f>
        <v>47.6119082959168</v>
      </c>
      <c r="CL41" s="47" t="n">
        <f aca="false">VLOOKUP($A41,UpH_Data,MATCH(CL$8,UpH_Headings,0),FALSE())</f>
        <v>262.223877077859</v>
      </c>
      <c r="CM41" s="47" t="n">
        <f aca="false">VLOOKUP($A41,UpH_Data,MATCH(CM$8,UpH_Headings,0),FALSE())</f>
        <v>223.261876233072</v>
      </c>
      <c r="CN41" s="47" t="n">
        <f aca="false">VLOOKUP($A41,H1_Data,MATCH(CN$8,H1_Headings,0),FALSE())</f>
        <v>105.749057756243</v>
      </c>
      <c r="CO41" s="47" t="n">
        <f aca="false">VLOOKUP($A41,H1_Data,MATCH(CO$8,H1_Headings,0),FALSE())</f>
        <v>12.3841457788054</v>
      </c>
      <c r="CP41" s="47" t="n">
        <f aca="false">VLOOKUP($A41,H1_Data,MATCH(CP$8,H1_Headings,0),FALSE())</f>
        <v>6.7430425</v>
      </c>
      <c r="CQ41" s="47" t="n">
        <f aca="false">VLOOKUP($A41,H1_Data,MATCH(CQ$8,H1_Headings,0),FALSE())</f>
        <v>28.5397305306112</v>
      </c>
      <c r="CR41" s="47" t="n">
        <f aca="false">VLOOKUP($A41,H1_Data,MATCH(CR$8,H1_Headings,0),FALSE())</f>
        <v>190.514532586362</v>
      </c>
      <c r="CS41" s="47" t="n">
        <f aca="false">VLOOKUP($A41,H1_Data,MATCH(CS$8,H1_Headings,0),FALSE())</f>
        <v>145.541019019334</v>
      </c>
      <c r="CT41" s="47" t="n">
        <f aca="false">VLOOKUP($A41,H2_Data,MATCH(CT$8,H2_Headings,0),FALSE())</f>
        <v>92.2374014898889</v>
      </c>
      <c r="CU41" s="47" t="n">
        <f aca="false">VLOOKUP($A41,H2_Data,MATCH(CU$8,H2_Headings,0),FALSE())</f>
        <v>8.00934761918171</v>
      </c>
      <c r="CV41" s="47" t="n">
        <f aca="false">VLOOKUP($A41,H2_Data,MATCH(CV$8,H2_Headings,0),FALSE())</f>
        <v>6.7430425</v>
      </c>
      <c r="CW41" s="47" t="n">
        <f aca="false">VLOOKUP($A41,H2_Data,MATCH(CW$8,H2_Headings,0),FALSE())</f>
        <v>28.5397305306112</v>
      </c>
      <c r="CX41" s="47" t="n">
        <f aca="false">VLOOKUP($A41,H2_Data,MATCH(CX$8,H2_Headings,0),FALSE())</f>
        <v>190.514532586362</v>
      </c>
      <c r="CY41" s="47" t="n">
        <f aca="false">VLOOKUP($A41,H2_Data,MATCH(CY$8,H2_Headings,0),FALSE())</f>
        <v>145.541019019334</v>
      </c>
      <c r="CZ41" s="47" t="n">
        <f aca="false">VLOOKUP($A41,H3_Data,MATCH(CZ$8,H3_Headings,0),FALSE())</f>
        <v>99.9410744284113</v>
      </c>
      <c r="DA41" s="47" t="n">
        <f aca="false">VLOOKUP($A41,H3_Data,MATCH(DA$8,H3_Headings,0),FALSE())</f>
        <v>9.04317915726748</v>
      </c>
      <c r="DB41" s="47" t="n">
        <f aca="false">VLOOKUP($A41,H3_Data,MATCH(DB$8,H3_Headings,0),FALSE())</f>
        <v>6.7430425</v>
      </c>
      <c r="DC41" s="47" t="n">
        <f aca="false">VLOOKUP($A41,H3_Data,MATCH(DC$8,H3_Headings,0),FALSE())</f>
        <v>26.1198391187375</v>
      </c>
      <c r="DD41" s="47" t="n">
        <f aca="false">VLOOKUP($A41,H3_Data,MATCH(DD$8,H3_Headings,0),FALSE())</f>
        <v>179.719873586579</v>
      </c>
      <c r="DE41" s="47" t="n">
        <f aca="false">VLOOKUP($A41,H3_Data,MATCH(DE$8,H3_Headings,0),FALSE())</f>
        <v>134.479321215304</v>
      </c>
    </row>
    <row r="42" customFormat="false" ht="13.2" hidden="false" customHeight="false" outlineLevel="0" collapsed="false">
      <c r="A42" s="0" t="n">
        <v>2022</v>
      </c>
      <c r="B42" s="47" t="n">
        <f aca="false">VLOOKUP($A42,BaseCase_Data,MATCH(B$8,BaseCase_Headings,0),FALSE())</f>
        <v>100.855971920429</v>
      </c>
      <c r="C42" s="47" t="n">
        <f aca="false">VLOOKUP($A42,BaseCase_Data,MATCH(C$8,BaseCase_Headings,0),FALSE())</f>
        <v>9.14518559229503</v>
      </c>
      <c r="D42" s="47" t="n">
        <f aca="false">VLOOKUP($A42,BaseCase_Data,MATCH(D$8,BaseCase_Headings,0),FALSE())</f>
        <v>6.7430425</v>
      </c>
      <c r="E42" s="47" t="n">
        <f aca="false">VLOOKUP($A42,BaseCase_Data,MATCH(E$8,BaseCase_Headings,0),FALSE())</f>
        <v>29.4294286377771</v>
      </c>
      <c r="F42" s="47" t="n">
        <f aca="false">VLOOKUP($A42,BaseCase_Data,MATCH(F$8,BaseCase_Headings,0),FALSE())</f>
        <v>194.140097659233</v>
      </c>
      <c r="G42" s="47" t="n">
        <f aca="false">VLOOKUP($A42,BaseCase_Data,MATCH(G$8,BaseCase_Headings,0),FALSE())</f>
        <v>149.393352577569</v>
      </c>
      <c r="H42" s="47" t="n">
        <f aca="false">VLOOKUP($A42,CChg1_Data,MATCH(H$8,CChg1_Headings,0),FALSE())</f>
        <v>86.9524047092729</v>
      </c>
      <c r="I42" s="47" t="n">
        <f aca="false">VLOOKUP($A42,CChg1_Data,MATCH(I$8,CChg1_Headings,0),FALSE())</f>
        <v>7.70660836742483</v>
      </c>
      <c r="J42" s="47" t="n">
        <f aca="false">VLOOKUP($A42,CChg1_Data,MATCH(J$8,CChg1_Headings,0),FALSE())</f>
        <v>4.5</v>
      </c>
      <c r="K42" s="47" t="n">
        <f aca="false">VLOOKUP($A42,CChg1_Data,MATCH(K$8,CChg1_Headings,0),FALSE())</f>
        <v>27.5085036377771</v>
      </c>
      <c r="L42" s="47" t="n">
        <f aca="false">VLOOKUP($A42,CChg1_Data,MATCH(L$8,CChg1_Headings,0),FALSE())</f>
        <v>188.315814070483</v>
      </c>
      <c r="M42" s="47" t="n">
        <f aca="false">VLOOKUP($A42,CChg1_Data,MATCH(M$8,CChg1_Headings,0),FALSE())</f>
        <v>142.696009402569</v>
      </c>
      <c r="N42" s="47" t="n">
        <f aca="false">VLOOKUP($A42,CChg2_Data,MATCH(N$8,CChg2_Headings,0),FALSE())</f>
        <v>101.258941605897</v>
      </c>
      <c r="O42" s="47" t="n">
        <f aca="false">VLOOKUP($A42,CChg2_Data,MATCH(O$8,CChg2_Headings,0),FALSE())</f>
        <v>10.2905344019464</v>
      </c>
      <c r="P42" s="47" t="n">
        <f aca="false">VLOOKUP($A42,CChg2_Data,MATCH(P$8,CChg2_Headings,0),FALSE())</f>
        <v>8.986085</v>
      </c>
      <c r="Q42" s="47" t="n">
        <f aca="false">VLOOKUP($A42,CChg2_Data,MATCH(Q$8,CChg2_Headings,0),FALSE())</f>
        <v>31.3503536377771</v>
      </c>
      <c r="R42" s="47" t="n">
        <f aca="false">VLOOKUP($A42,CChg2_Data,MATCH(R$8,CChg2_Headings,0),FALSE())</f>
        <v>199.964381247983</v>
      </c>
      <c r="S42" s="47" t="n">
        <f aca="false">VLOOKUP($A42,CChg2_Data,MATCH(S$8,CChg2_Headings,0),FALSE())</f>
        <v>156.090695752569</v>
      </c>
      <c r="T42" s="47" t="n">
        <f aca="false">VLOOKUP($A42,CChg3_Data,MATCH(T$8,CChg3_Headings,0),FALSE())</f>
        <v>100.829812544506</v>
      </c>
      <c r="U42" s="47" t="n">
        <f aca="false">VLOOKUP($A42,CChg3_Data,MATCH(U$8,CChg3_Headings,0),FALSE())</f>
        <v>11.3408727678451</v>
      </c>
      <c r="V42" s="47" t="n">
        <f aca="false">VLOOKUP($A42,CChg3_Data,MATCH(V$8,CChg3_Headings,0),FALSE())</f>
        <v>11.2291275</v>
      </c>
      <c r="W42" s="47" t="n">
        <f aca="false">VLOOKUP($A42,CChg3_Data,MATCH(W$8,CChg3_Headings,0),FALSE())</f>
        <v>33.2712786377771</v>
      </c>
      <c r="X42" s="47" t="n">
        <f aca="false">VLOOKUP($A42,CChg3_Data,MATCH(X$8,CChg3_Headings,0),FALSE())</f>
        <v>205.788664836733</v>
      </c>
      <c r="Y42" s="47" t="n">
        <f aca="false">VLOOKUP($A42,CChg3_Data,MATCH(Y$8,CChg3_Headings,0),FALSE())</f>
        <v>162.788038927569</v>
      </c>
      <c r="Z42" s="47" t="n">
        <f aca="false">VLOOKUP($A42,CChg4_Data,MATCH(Z$8,CChg4_Headings,0),FALSE())</f>
        <v>108.26690909424</v>
      </c>
      <c r="AA42" s="47" t="n">
        <f aca="false">VLOOKUP($A42,CChg4_Data,MATCH(AA$8,CChg4_Headings,0),FALSE())</f>
        <v>12.4681759825039</v>
      </c>
      <c r="AB42" s="47" t="n">
        <f aca="false">VLOOKUP($A42,CChg4_Data,MATCH(AB$8,CChg4_Headings,0),FALSE())</f>
        <v>13.47217</v>
      </c>
      <c r="AC42" s="47" t="n">
        <f aca="false">VLOOKUP($A42,CChg4_Data,MATCH(AC$8,CChg4_Headings,0),FALSE())</f>
        <v>35.1922036377771</v>
      </c>
      <c r="AD42" s="47" t="n">
        <f aca="false">VLOOKUP($A42,CChg4_Data,MATCH(AD$8,CChg4_Headings,0),FALSE())</f>
        <v>211.612948425483</v>
      </c>
      <c r="AE42" s="47" t="n">
        <f aca="false">VLOOKUP($A42,CChg4_Data,MATCH(AE$8,CChg4_Headings,0),FALSE())</f>
        <v>169.485382102569</v>
      </c>
      <c r="AF42" s="47" t="n">
        <f aca="false">VLOOKUP($A42,GDP1_Data,MATCH(AF$8,GDP1_Headings,0),FALSE())</f>
        <v>97.9162032333398</v>
      </c>
      <c r="AG42" s="47" t="n">
        <f aca="false">VLOOKUP($A42,GDP1_Data,MATCH(AG$8,GDP1_Headings,0),FALSE())</f>
        <v>8.82328926564102</v>
      </c>
      <c r="AH42" s="47" t="n">
        <f aca="false">VLOOKUP($A42,GDP1_Data,MATCH(AH$8,GDP1_Headings,0),FALSE())</f>
        <v>6.7430425</v>
      </c>
      <c r="AI42" s="47" t="n">
        <f aca="false">VLOOKUP($A42,GDP1_Data,MATCH(AI$8,GDP1_Headings,0),FALSE())</f>
        <v>29.4294286377771</v>
      </c>
      <c r="AJ42" s="47" t="n">
        <f aca="false">VLOOKUP($A42,GDP1_Data,MATCH(AJ$8,GDP1_Headings,0),FALSE())</f>
        <v>194.140097659233</v>
      </c>
      <c r="AK42" s="47" t="n">
        <f aca="false">VLOOKUP($A42,GDP1_Data,MATCH(AK$8,GDP1_Headings,0),FALSE())</f>
        <v>149.393352577569</v>
      </c>
      <c r="AL42" s="47" t="n">
        <f aca="false">VLOOKUP($A42,GDP2_Data,MATCH(AL$8,GDP2_Headings,0),FALSE())</f>
        <v>100.064480609688</v>
      </c>
      <c r="AM42" s="47" t="n">
        <f aca="false">VLOOKUP($A42,GDP2_Data,MATCH(AM$8,GDP2_Headings,0),FALSE())</f>
        <v>9.05904576555353</v>
      </c>
      <c r="AN42" s="47" t="n">
        <f aca="false">VLOOKUP($A42,GDP2_Data,MATCH(AN$8,GDP2_Headings,0),FALSE())</f>
        <v>6.7430425</v>
      </c>
      <c r="AO42" s="47" t="n">
        <f aca="false">VLOOKUP($A42,GDP2_Data,MATCH(AO$8,GDP2_Headings,0),FALSE())</f>
        <v>29.4294286377771</v>
      </c>
      <c r="AP42" s="47" t="n">
        <f aca="false">VLOOKUP($A42,GDP2_Data,MATCH(AP$8,GDP2_Headings,0),FALSE())</f>
        <v>194.140097659233</v>
      </c>
      <c r="AQ42" s="47" t="n">
        <f aca="false">VLOOKUP($A42,GDP2_Data,MATCH(AQ$8,GDP2_Headings,0),FALSE())</f>
        <v>149.393352577569</v>
      </c>
      <c r="AR42" s="47" t="n">
        <f aca="false">VLOOKUP($A42,GDP3_Data,MATCH(AR$8,GDP3_Headings,0),FALSE())</f>
        <v>106.5391899717</v>
      </c>
      <c r="AS42" s="47" t="n">
        <f aca="false">VLOOKUP($A42,GDP3_Data,MATCH(AS$8,GDP3_Headings,0),FALSE())</f>
        <v>9.29164123877541</v>
      </c>
      <c r="AT42" s="47" t="n">
        <f aca="false">VLOOKUP($A42,GDP3_Data,MATCH(AT$8,GDP3_Headings,0),FALSE())</f>
        <v>6.7430425</v>
      </c>
      <c r="AU42" s="47" t="n">
        <f aca="false">VLOOKUP($A42,GDP3_Data,MATCH(AU$8,GDP3_Headings,0),FALSE())</f>
        <v>29.4294286377771</v>
      </c>
      <c r="AV42" s="47" t="n">
        <f aca="false">VLOOKUP($A42,GDP3_Data,MATCH(AV$8,GDP3_Headings,0),FALSE())</f>
        <v>194.140097659233</v>
      </c>
      <c r="AW42" s="47" t="n">
        <f aca="false">VLOOKUP($A42,GDP3_Data,MATCH(AW$8,GDP3_Headings,0),FALSE())</f>
        <v>149.393352577569</v>
      </c>
      <c r="AX42" s="47" t="n">
        <f aca="false">VLOOKUP($A42,GDP4_Data,MATCH(AX$8,GDP4_Headings,0),FALSE())</f>
        <v>107.414893142775</v>
      </c>
      <c r="AY42" s="47" t="n">
        <f aca="false">VLOOKUP($A42,GDP4_Data,MATCH(AY$8,GDP4_Headings,0),FALSE())</f>
        <v>9.5833911540578</v>
      </c>
      <c r="AZ42" s="47" t="n">
        <f aca="false">VLOOKUP($A42,GDP4_Data,MATCH(AZ$8,GDP4_Headings,0),FALSE())</f>
        <v>6.7430425</v>
      </c>
      <c r="BA42" s="47" t="n">
        <f aca="false">VLOOKUP($A42,GDP4_Data,MATCH(BA$8,GDP4_Headings,0),FALSE())</f>
        <v>29.4294286377771</v>
      </c>
      <c r="BB42" s="47" t="n">
        <f aca="false">VLOOKUP($A42,GDP4_Data,MATCH(BB$8,GDP4_Headings,0),FALSE())</f>
        <v>194.140097659233</v>
      </c>
      <c r="BC42" s="47" t="n">
        <f aca="false">VLOOKUP($A42,GDP4_Data,MATCH(BC$8,GDP4_Headings,0),FALSE())</f>
        <v>149.393352577569</v>
      </c>
      <c r="BD42" s="47" t="n">
        <f aca="false">VLOOKUP($A42,Oil1_Data,MATCH(BD$8,Oil1_Headings,0),FALSE())</f>
        <v>100.855971920429</v>
      </c>
      <c r="BE42" s="47" t="n">
        <f aca="false">VLOOKUP($A42,Oil1_Data,MATCH(BE$8,Oil1_Headings,0),FALSE())</f>
        <v>9.14518559229503</v>
      </c>
      <c r="BF42" s="47" t="n">
        <f aca="false">VLOOKUP($A42,Oil1_Data,MATCH(BF$8,Oil1_Headings,0),FALSE())</f>
        <v>6.7430425</v>
      </c>
      <c r="BG42" s="47" t="n">
        <f aca="false">VLOOKUP($A42,Oil1_Data,MATCH(BG$8,Oil1_Headings,0),FALSE())</f>
        <v>16.34846187296</v>
      </c>
      <c r="BH42" s="47" t="n">
        <f aca="false">VLOOKUP($A42,Oil1_Data,MATCH(BH$8,Oil1_Headings,0),FALSE())</f>
        <v>140.834492263507</v>
      </c>
      <c r="BI42" s="47" t="n">
        <f aca="false">VLOOKUP($A42,Oil1_Data,MATCH(BI$8,Oil1_Headings,0),FALSE())</f>
        <v>92.7536375591892</v>
      </c>
      <c r="BJ42" s="47" t="n">
        <f aca="false">VLOOKUP($A42,Oil2_Data,MATCH(BJ$8,Oil2_Headings,0),FALSE())</f>
        <v>100.855971920429</v>
      </c>
      <c r="BK42" s="47" t="n">
        <f aca="false">VLOOKUP($A42,Oil2_Data,MATCH(BK$8,Oil2_Headings,0),FALSE())</f>
        <v>9.14518559229503</v>
      </c>
      <c r="BL42" s="47" t="n">
        <f aca="false">VLOOKUP($A42,Oil2_Data,MATCH(BL$8,Oil2_Headings,0),FALSE())</f>
        <v>6.7430425</v>
      </c>
      <c r="BM42" s="47" t="n">
        <f aca="false">VLOOKUP($A42,Oil2_Data,MATCH(BM$8,Oil2_Headings,0),FALSE())</f>
        <v>22.5523027283328</v>
      </c>
      <c r="BN42" s="47" t="n">
        <f aca="false">VLOOKUP($A42,Oil2_Data,MATCH(BN$8,Oil2_Headings,0),FALSE())</f>
        <v>166.115459528392</v>
      </c>
      <c r="BO42" s="47" t="n">
        <f aca="false">VLOOKUP($A42,Oil2_Data,MATCH(BO$8,Oil2_Headings,0),FALSE())</f>
        <v>119.615855343642</v>
      </c>
      <c r="BP42" s="47" t="n">
        <f aca="false">VLOOKUP($A42,Oil3_Data,MATCH(BP$8,Oil3_Headings,0),FALSE())</f>
        <v>100.855971920429</v>
      </c>
      <c r="BQ42" s="47" t="n">
        <f aca="false">VLOOKUP($A42,Oil3_Data,MATCH(BQ$8,Oil3_Headings,0),FALSE())</f>
        <v>9.14518559229503</v>
      </c>
      <c r="BR42" s="47" t="n">
        <f aca="false">VLOOKUP($A42,Oil3_Data,MATCH(BR$8,Oil3_Headings,0),FALSE())</f>
        <v>6.7430425</v>
      </c>
      <c r="BS42" s="47" t="n">
        <f aca="false">VLOOKUP($A42,Oil3_Data,MATCH(BS$8,Oil3_Headings,0),FALSE())</f>
        <v>36.3065545472213</v>
      </c>
      <c r="BT42" s="47" t="n">
        <f aca="false">VLOOKUP($A42,Oil3_Data,MATCH(BT$8,Oil3_Headings,0),FALSE())</f>
        <v>222.164735790075</v>
      </c>
      <c r="BU42" s="47" t="n">
        <f aca="false">VLOOKUP($A42,Oil3_Data,MATCH(BU$8,Oil3_Headings,0),FALSE())</f>
        <v>179.170849811497</v>
      </c>
      <c r="BV42" s="47" t="n">
        <f aca="false">VLOOKUP($A42,Oil4_Data,MATCH(BV$8,Oil4_Headings,0),FALSE())</f>
        <v>100.855971920429</v>
      </c>
      <c r="BW42" s="47" t="n">
        <f aca="false">VLOOKUP($A42,Oil4_Data,MATCH(BW$8,Oil4_Headings,0),FALSE())</f>
        <v>9.14518559229503</v>
      </c>
      <c r="BX42" s="47" t="n">
        <f aca="false">VLOOKUP($A42,Oil4_Data,MATCH(BX$8,Oil4_Headings,0),FALSE())</f>
        <v>6.7430425</v>
      </c>
      <c r="BY42" s="47" t="n">
        <f aca="false">VLOOKUP($A42,Oil4_Data,MATCH(BY$8,Oil4_Headings,0),FALSE())</f>
        <v>43.1836804566656</v>
      </c>
      <c r="BZ42" s="47" t="n">
        <f aca="false">VLOOKUP($A42,Oil4_Data,MATCH(BZ$8,Oil4_Headings,0),FALSE())</f>
        <v>250.189373920916</v>
      </c>
      <c r="CA42" s="47" t="n">
        <f aca="false">VLOOKUP($A42,Oil4_Data,MATCH(CA$8,Oil4_Headings,0),FALSE())</f>
        <v>208.948347045425</v>
      </c>
      <c r="CB42" s="47" t="n">
        <f aca="false">VLOOKUP($A42,UpL_Data,MATCH(CB$8,UpL_Headings,0),FALSE())</f>
        <v>104.296710823556</v>
      </c>
      <c r="CC42" s="47" t="n">
        <f aca="false">VLOOKUP($A42,UpL_Data,MATCH(CC$8,UpL_Headings,0),FALSE())</f>
        <v>10.6403208507371</v>
      </c>
      <c r="CD42" s="47" t="n">
        <f aca="false">VLOOKUP($A42,UpL_Data,MATCH(CD$8,UpL_Headings,0),FALSE())</f>
        <v>8.986085</v>
      </c>
      <c r="CE42" s="47" t="n">
        <f aca="false">VLOOKUP($A42,UpL_Data,MATCH(CE$8,UpL_Headings,0),FALSE())</f>
        <v>38.2274795472214</v>
      </c>
      <c r="CF42" s="47" t="n">
        <f aca="false">VLOOKUP($A42,UpL_Data,MATCH(CF$8,UpL_Headings,0),FALSE())</f>
        <v>227.989019378825</v>
      </c>
      <c r="CG42" s="47" t="n">
        <f aca="false">VLOOKUP($A42,UpL_Data,MATCH(CG$8,UpL_Headings,0),FALSE())</f>
        <v>185.868192986497</v>
      </c>
      <c r="CH42" s="47" t="n">
        <f aca="false">VLOOKUP($A42,UpH_Data,MATCH(CH$8,UpH_Headings,0),FALSE())</f>
        <v>109.577051350787</v>
      </c>
      <c r="CI42" s="47" t="n">
        <f aca="false">VLOOKUP($A42,UpH_Data,MATCH(CI$8,UpH_Headings,0),FALSE())</f>
        <v>12.77087144</v>
      </c>
      <c r="CJ42" s="47" t="n">
        <f aca="false">VLOOKUP($A42,UpH_Data,MATCH(CJ$8,UpH_Headings,0),FALSE())</f>
        <v>13.47217</v>
      </c>
      <c r="CK42" s="47" t="n">
        <f aca="false">VLOOKUP($A42,UpH_Data,MATCH(CK$8,UpH_Headings,0),FALSE())</f>
        <v>48.9464554566656</v>
      </c>
      <c r="CL42" s="47" t="n">
        <f aca="false">VLOOKUP($A42,UpH_Data,MATCH(CL$8,UpH_Headings,0),FALSE())</f>
        <v>267.662224687166</v>
      </c>
      <c r="CM42" s="47" t="n">
        <f aca="false">VLOOKUP($A42,UpH_Data,MATCH(CM$8,UpH_Headings,0),FALSE())</f>
        <v>229.040376570425</v>
      </c>
      <c r="CN42" s="47" t="n">
        <f aca="false">VLOOKUP($A42,H1_Data,MATCH(CN$8,H1_Headings,0),FALSE())</f>
        <v>106.623139137857</v>
      </c>
      <c r="CO42" s="47" t="n">
        <f aca="false">VLOOKUP($A42,H1_Data,MATCH(CO$8,H1_Headings,0),FALSE())</f>
        <v>13.3957610462941</v>
      </c>
      <c r="CP42" s="47" t="n">
        <f aca="false">VLOOKUP($A42,H1_Data,MATCH(CP$8,H1_Headings,0),FALSE())</f>
        <v>6.7430425</v>
      </c>
      <c r="CQ42" s="47" t="n">
        <f aca="false">VLOOKUP($A42,H1_Data,MATCH(CQ$8,H1_Headings,0),FALSE())</f>
        <v>29.4294286377771</v>
      </c>
      <c r="CR42" s="47" t="n">
        <f aca="false">VLOOKUP($A42,H1_Data,MATCH(CR$8,H1_Headings,0),FALSE())</f>
        <v>194.140097659233</v>
      </c>
      <c r="CS42" s="47" t="n">
        <f aca="false">VLOOKUP($A42,H1_Data,MATCH(CS$8,H1_Headings,0),FALSE())</f>
        <v>149.393352577569</v>
      </c>
      <c r="CT42" s="47" t="n">
        <f aca="false">VLOOKUP($A42,H2_Data,MATCH(CT$8,H2_Headings,0),FALSE())</f>
        <v>92.2469757548618</v>
      </c>
      <c r="CU42" s="47" t="n">
        <f aca="false">VLOOKUP($A42,H2_Data,MATCH(CU$8,H2_Headings,0),FALSE())</f>
        <v>8.07130681015083</v>
      </c>
      <c r="CV42" s="47" t="n">
        <f aca="false">VLOOKUP($A42,H2_Data,MATCH(CV$8,H2_Headings,0),FALSE())</f>
        <v>6.7430425</v>
      </c>
      <c r="CW42" s="47" t="n">
        <f aca="false">VLOOKUP($A42,H2_Data,MATCH(CW$8,H2_Headings,0),FALSE())</f>
        <v>29.4294286377771</v>
      </c>
      <c r="CX42" s="47" t="n">
        <f aca="false">VLOOKUP($A42,H2_Data,MATCH(CX$8,H2_Headings,0),FALSE())</f>
        <v>194.140097659233</v>
      </c>
      <c r="CY42" s="47" t="n">
        <f aca="false">VLOOKUP($A42,H2_Data,MATCH(CY$8,H2_Headings,0),FALSE())</f>
        <v>149.393352577569</v>
      </c>
      <c r="CZ42" s="47" t="n">
        <f aca="false">VLOOKUP($A42,H3_Data,MATCH(CZ$8,H3_Headings,0),FALSE())</f>
        <v>99.989967951886</v>
      </c>
      <c r="DA42" s="47" t="n">
        <f aca="false">VLOOKUP($A42,H3_Data,MATCH(DA$8,H3_Headings,0),FALSE())</f>
        <v>9.25593285470975</v>
      </c>
      <c r="DB42" s="47" t="n">
        <f aca="false">VLOOKUP($A42,H3_Data,MATCH(DB$8,H3_Headings,0),FALSE())</f>
        <v>6.7430425</v>
      </c>
      <c r="DC42" s="47" t="n">
        <f aca="false">VLOOKUP($A42,H3_Data,MATCH(DC$8,H3_Headings,0),FALSE())</f>
        <v>26.9286555797973</v>
      </c>
      <c r="DD42" s="47" t="n">
        <f aca="false">VLOOKUP($A42,H3_Data,MATCH(DD$8,H3_Headings,0),FALSE())</f>
        <v>183.015841834644</v>
      </c>
      <c r="DE42" s="47" t="n">
        <f aca="false">VLOOKUP($A42,H3_Data,MATCH(DE$8,H3_Headings,0),FALSE())</f>
        <v>137.981442631881</v>
      </c>
    </row>
    <row r="43" customFormat="false" ht="13.2" hidden="false" customHeight="false" outlineLevel="0" collapsed="false">
      <c r="A43" s="0" t="n">
        <v>2023</v>
      </c>
      <c r="B43" s="47" t="n">
        <f aca="false">VLOOKUP($A43,BaseCase_Data,MATCH(B$8,BaseCase_Headings,0),FALSE())</f>
        <v>102.657353736588</v>
      </c>
      <c r="C43" s="47" t="n">
        <f aca="false">VLOOKUP($A43,BaseCase_Data,MATCH(C$8,BaseCase_Headings,0),FALSE())</f>
        <v>9.35726623591613</v>
      </c>
      <c r="D43" s="47" t="n">
        <f aca="false">VLOOKUP($A43,BaseCase_Data,MATCH(D$8,BaseCase_Headings,0),FALSE())</f>
        <v>6.7430425</v>
      </c>
      <c r="E43" s="47" t="n">
        <f aca="false">VLOOKUP($A43,BaseCase_Data,MATCH(E$8,BaseCase_Headings,0),FALSE())</f>
        <v>30.3191267449429</v>
      </c>
      <c r="F43" s="47" t="n">
        <f aca="false">VLOOKUP($A43,BaseCase_Data,MATCH(F$8,BaseCase_Headings,0),FALSE())</f>
        <v>197.765662732104</v>
      </c>
      <c r="G43" s="47" t="n">
        <f aca="false">VLOOKUP($A43,BaseCase_Data,MATCH(G$8,BaseCase_Headings,0),FALSE())</f>
        <v>153.245686135805</v>
      </c>
      <c r="H43" s="47" t="n">
        <f aca="false">VLOOKUP($A43,CChg1_Data,MATCH(H$8,CChg1_Headings,0),FALSE())</f>
        <v>86.8145288647656</v>
      </c>
      <c r="I43" s="47" t="n">
        <f aca="false">VLOOKUP($A43,CChg1_Data,MATCH(I$8,CChg1_Headings,0),FALSE())</f>
        <v>7.89938011843353</v>
      </c>
      <c r="J43" s="47" t="n">
        <f aca="false">VLOOKUP($A43,CChg1_Data,MATCH(J$8,CChg1_Headings,0),FALSE())</f>
        <v>4.5</v>
      </c>
      <c r="K43" s="47" t="n">
        <f aca="false">VLOOKUP($A43,CChg1_Data,MATCH(K$8,CChg1_Headings,0),FALSE())</f>
        <v>28.3982017449429</v>
      </c>
      <c r="L43" s="47" t="n">
        <f aca="false">VLOOKUP($A43,CChg1_Data,MATCH(L$8,CChg1_Headings,0),FALSE())</f>
        <v>191.941379143354</v>
      </c>
      <c r="M43" s="47" t="n">
        <f aca="false">VLOOKUP($A43,CChg1_Data,MATCH(M$8,CChg1_Headings,0),FALSE())</f>
        <v>146.548342960805</v>
      </c>
      <c r="N43" s="47" t="n">
        <f aca="false">VLOOKUP($A43,CChg2_Data,MATCH(N$8,CChg2_Headings,0),FALSE())</f>
        <v>102.66007842262</v>
      </c>
      <c r="O43" s="47" t="n">
        <f aca="false">VLOOKUP($A43,CChg2_Data,MATCH(O$8,CChg2_Headings,0),FALSE())</f>
        <v>10.47507679492</v>
      </c>
      <c r="P43" s="47" t="n">
        <f aca="false">VLOOKUP($A43,CChg2_Data,MATCH(P$8,CChg2_Headings,0),FALSE())</f>
        <v>8.986085</v>
      </c>
      <c r="Q43" s="47" t="n">
        <f aca="false">VLOOKUP($A43,CChg2_Data,MATCH(Q$8,CChg2_Headings,0),FALSE())</f>
        <v>32.2400517449429</v>
      </c>
      <c r="R43" s="47" t="n">
        <f aca="false">VLOOKUP($A43,CChg2_Data,MATCH(R$8,CChg2_Headings,0),FALSE())</f>
        <v>203.589946320854</v>
      </c>
      <c r="S43" s="47" t="n">
        <f aca="false">VLOOKUP($A43,CChg2_Data,MATCH(S$8,CChg2_Headings,0),FALSE())</f>
        <v>159.943029310805</v>
      </c>
      <c r="T43" s="47" t="n">
        <f aca="false">VLOOKUP($A43,CChg3_Data,MATCH(T$8,CChg3_Headings,0),FALSE())</f>
        <v>104.424596176587</v>
      </c>
      <c r="U43" s="47" t="n">
        <f aca="false">VLOOKUP($A43,CChg3_Data,MATCH(U$8,CChg3_Headings,0),FALSE())</f>
        <v>11.4826977268499</v>
      </c>
      <c r="V43" s="47" t="n">
        <f aca="false">VLOOKUP($A43,CChg3_Data,MATCH(V$8,CChg3_Headings,0),FALSE())</f>
        <v>11.2291275</v>
      </c>
      <c r="W43" s="47" t="n">
        <f aca="false">VLOOKUP($A43,CChg3_Data,MATCH(W$8,CChg3_Headings,0),FALSE())</f>
        <v>34.1609767449429</v>
      </c>
      <c r="X43" s="47" t="n">
        <f aca="false">VLOOKUP($A43,CChg3_Data,MATCH(X$8,CChg3_Headings,0),FALSE())</f>
        <v>209.414229909604</v>
      </c>
      <c r="Y43" s="47" t="n">
        <f aca="false">VLOOKUP($A43,CChg3_Data,MATCH(Y$8,CChg3_Headings,0),FALSE())</f>
        <v>166.640372485805</v>
      </c>
      <c r="Z43" s="47" t="n">
        <f aca="false">VLOOKUP($A43,CChg4_Data,MATCH(Z$8,CChg4_Headings,0),FALSE())</f>
        <v>107.817808891309</v>
      </c>
      <c r="AA43" s="47" t="n">
        <f aca="false">VLOOKUP($A43,CChg4_Data,MATCH(AA$8,CChg4_Headings,0),FALSE())</f>
        <v>12.5795796668092</v>
      </c>
      <c r="AB43" s="47" t="n">
        <f aca="false">VLOOKUP($A43,CChg4_Data,MATCH(AB$8,CChg4_Headings,0),FALSE())</f>
        <v>13.47217</v>
      </c>
      <c r="AC43" s="47" t="n">
        <f aca="false">VLOOKUP($A43,CChg4_Data,MATCH(AC$8,CChg4_Headings,0),FALSE())</f>
        <v>36.081901744943</v>
      </c>
      <c r="AD43" s="47" t="n">
        <f aca="false">VLOOKUP($A43,CChg4_Data,MATCH(AD$8,CChg4_Headings,0),FALSE())</f>
        <v>215.238513498354</v>
      </c>
      <c r="AE43" s="47" t="n">
        <f aca="false">VLOOKUP($A43,CChg4_Data,MATCH(AE$8,CChg4_Headings,0),FALSE())</f>
        <v>173.337715660805</v>
      </c>
      <c r="AF43" s="47" t="n">
        <f aca="false">VLOOKUP($A43,GDP1_Data,MATCH(AF$8,GDP1_Headings,0),FALSE())</f>
        <v>97.7751003230006</v>
      </c>
      <c r="AG43" s="47" t="n">
        <f aca="false">VLOOKUP($A43,GDP1_Data,MATCH(AG$8,GDP1_Headings,0),FALSE())</f>
        <v>8.98394268547716</v>
      </c>
      <c r="AH43" s="47" t="n">
        <f aca="false">VLOOKUP($A43,GDP1_Data,MATCH(AH$8,GDP1_Headings,0),FALSE())</f>
        <v>6.7430425</v>
      </c>
      <c r="AI43" s="47" t="n">
        <f aca="false">VLOOKUP($A43,GDP1_Data,MATCH(AI$8,GDP1_Headings,0),FALSE())</f>
        <v>30.3191267449429</v>
      </c>
      <c r="AJ43" s="47" t="n">
        <f aca="false">VLOOKUP($A43,GDP1_Data,MATCH(AJ$8,GDP1_Headings,0),FALSE())</f>
        <v>197.765662732104</v>
      </c>
      <c r="AK43" s="47" t="n">
        <f aca="false">VLOOKUP($A43,GDP1_Data,MATCH(AK$8,GDP1_Headings,0),FALSE())</f>
        <v>153.245686135805</v>
      </c>
      <c r="AL43" s="47" t="n">
        <f aca="false">VLOOKUP($A43,GDP2_Data,MATCH(AL$8,GDP2_Headings,0),FALSE())</f>
        <v>100.212244321459</v>
      </c>
      <c r="AM43" s="47" t="n">
        <f aca="false">VLOOKUP($A43,GDP2_Data,MATCH(AM$8,GDP2_Headings,0),FALSE())</f>
        <v>9.25736442502066</v>
      </c>
      <c r="AN43" s="47" t="n">
        <f aca="false">VLOOKUP($A43,GDP2_Data,MATCH(AN$8,GDP2_Headings,0),FALSE())</f>
        <v>6.7430425</v>
      </c>
      <c r="AO43" s="47" t="n">
        <f aca="false">VLOOKUP($A43,GDP2_Data,MATCH(AO$8,GDP2_Headings,0),FALSE())</f>
        <v>30.3191267449429</v>
      </c>
      <c r="AP43" s="47" t="n">
        <f aca="false">VLOOKUP($A43,GDP2_Data,MATCH(AP$8,GDP2_Headings,0),FALSE())</f>
        <v>197.765662732104</v>
      </c>
      <c r="AQ43" s="47" t="n">
        <f aca="false">VLOOKUP($A43,GDP2_Data,MATCH(AQ$8,GDP2_Headings,0),FALSE())</f>
        <v>153.245686135805</v>
      </c>
      <c r="AR43" s="47" t="n">
        <f aca="false">VLOOKUP($A43,GDP3_Data,MATCH(AR$8,GDP3_Headings,0),FALSE())</f>
        <v>106.539189908981</v>
      </c>
      <c r="AS43" s="47" t="n">
        <f aca="false">VLOOKUP($A43,GDP3_Data,MATCH(AS$8,GDP3_Headings,0),FALSE())</f>
        <v>9.52712012177503</v>
      </c>
      <c r="AT43" s="47" t="n">
        <f aca="false">VLOOKUP($A43,GDP3_Data,MATCH(AT$8,GDP3_Headings,0),FALSE())</f>
        <v>6.7430425</v>
      </c>
      <c r="AU43" s="47" t="n">
        <f aca="false">VLOOKUP($A43,GDP3_Data,MATCH(AU$8,GDP3_Headings,0),FALSE())</f>
        <v>30.3191267449429</v>
      </c>
      <c r="AV43" s="47" t="n">
        <f aca="false">VLOOKUP($A43,GDP3_Data,MATCH(AV$8,GDP3_Headings,0),FALSE())</f>
        <v>197.765662732104</v>
      </c>
      <c r="AW43" s="47" t="n">
        <f aca="false">VLOOKUP($A43,GDP3_Data,MATCH(AW$8,GDP3_Headings,0),FALSE())</f>
        <v>153.245686135805</v>
      </c>
      <c r="AX43" s="47" t="n">
        <f aca="false">VLOOKUP($A43,GDP4_Data,MATCH(AX$8,GDP4_Headings,0),FALSE())</f>
        <v>107.414892596164</v>
      </c>
      <c r="AY43" s="47" t="n">
        <f aca="false">VLOOKUP($A43,GDP4_Data,MATCH(AY$8,GDP4_Headings,0),FALSE())</f>
        <v>9.86548097026822</v>
      </c>
      <c r="AZ43" s="47" t="n">
        <f aca="false">VLOOKUP($A43,GDP4_Data,MATCH(AZ$8,GDP4_Headings,0),FALSE())</f>
        <v>6.7430425</v>
      </c>
      <c r="BA43" s="47" t="n">
        <f aca="false">VLOOKUP($A43,GDP4_Data,MATCH(BA$8,GDP4_Headings,0),FALSE())</f>
        <v>30.3191267449429</v>
      </c>
      <c r="BB43" s="47" t="n">
        <f aca="false">VLOOKUP($A43,GDP4_Data,MATCH(BB$8,GDP4_Headings,0),FALSE())</f>
        <v>197.765662732104</v>
      </c>
      <c r="BC43" s="47" t="n">
        <f aca="false">VLOOKUP($A43,GDP4_Data,MATCH(BC$8,GDP4_Headings,0),FALSE())</f>
        <v>153.245686135805</v>
      </c>
      <c r="BD43" s="47" t="n">
        <f aca="false">VLOOKUP($A43,Oil1_Data,MATCH(BD$8,Oil1_Headings,0),FALSE())</f>
        <v>102.657353736588</v>
      </c>
      <c r="BE43" s="47" t="n">
        <f aca="false">VLOOKUP($A43,Oil1_Data,MATCH(BE$8,Oil1_Headings,0),FALSE())</f>
        <v>9.35726623591613</v>
      </c>
      <c r="BF43" s="47" t="n">
        <f aca="false">VLOOKUP($A43,Oil1_Data,MATCH(BF$8,Oil1_Headings,0),FALSE())</f>
        <v>6.7430425</v>
      </c>
      <c r="BG43" s="47" t="n">
        <f aca="false">VLOOKUP($A43,Oil1_Data,MATCH(BG$8,Oil1_Headings,0),FALSE())</f>
        <v>16.34846187296</v>
      </c>
      <c r="BH43" s="47" t="n">
        <f aca="false">VLOOKUP($A43,Oil1_Data,MATCH(BH$8,Oil1_Headings,0),FALSE())</f>
        <v>140.834492263507</v>
      </c>
      <c r="BI43" s="47" t="n">
        <f aca="false">VLOOKUP($A43,Oil1_Data,MATCH(BI$8,Oil1_Headings,0),FALSE())</f>
        <v>92.7536375591892</v>
      </c>
      <c r="BJ43" s="47" t="n">
        <f aca="false">VLOOKUP($A43,Oil2_Data,MATCH(BJ$8,Oil2_Headings,0),FALSE())</f>
        <v>102.657353736588</v>
      </c>
      <c r="BK43" s="47" t="n">
        <f aca="false">VLOOKUP($A43,Oil2_Data,MATCH(BK$8,Oil2_Headings,0),FALSE())</f>
        <v>9.35726623591613</v>
      </c>
      <c r="BL43" s="47" t="n">
        <f aca="false">VLOOKUP($A43,Oil2_Data,MATCH(BL$8,Oil2_Headings,0),FALSE())</f>
        <v>6.7430425</v>
      </c>
      <c r="BM43" s="47" t="n">
        <f aca="false">VLOOKUP($A43,Oil2_Data,MATCH(BM$8,Oil2_Headings,0),FALSE())</f>
        <v>23.2195763087072</v>
      </c>
      <c r="BN43" s="47" t="n">
        <f aca="false">VLOOKUP($A43,Oil2_Data,MATCH(BN$8,Oil2_Headings,0),FALSE())</f>
        <v>168.834633333045</v>
      </c>
      <c r="BO43" s="47" t="n">
        <f aca="false">VLOOKUP($A43,Oil2_Data,MATCH(BO$8,Oil2_Headings,0),FALSE())</f>
        <v>122.505105512318</v>
      </c>
      <c r="BP43" s="47" t="n">
        <f aca="false">VLOOKUP($A43,Oil3_Data,MATCH(BP$8,Oil3_Headings,0),FALSE())</f>
        <v>102.657353736588</v>
      </c>
      <c r="BQ43" s="47" t="n">
        <f aca="false">VLOOKUP($A43,Oil3_Data,MATCH(BQ$8,Oil3_Headings,0),FALSE())</f>
        <v>9.35726623591613</v>
      </c>
      <c r="BR43" s="47" t="n">
        <f aca="false">VLOOKUP($A43,Oil3_Data,MATCH(BR$8,Oil3_Headings,0),FALSE())</f>
        <v>6.7430425</v>
      </c>
      <c r="BS43" s="47" t="n">
        <f aca="false">VLOOKUP($A43,Oil3_Data,MATCH(BS$8,Oil3_Headings,0),FALSE())</f>
        <v>37.4186771811787</v>
      </c>
      <c r="BT43" s="47" t="n">
        <f aca="false">VLOOKUP($A43,Oil3_Data,MATCH(BT$8,Oil3_Headings,0),FALSE())</f>
        <v>226.696692131163</v>
      </c>
      <c r="BU43" s="47" t="n">
        <f aca="false">VLOOKUP($A43,Oil3_Data,MATCH(BU$8,Oil3_Headings,0),FALSE())</f>
        <v>183.986266759291</v>
      </c>
      <c r="BV43" s="47" t="n">
        <f aca="false">VLOOKUP($A43,Oil4_Data,MATCH(BV$8,Oil4_Headings,0),FALSE())</f>
        <v>102.657353736588</v>
      </c>
      <c r="BW43" s="47" t="n">
        <f aca="false">VLOOKUP($A43,Oil4_Data,MATCH(BW$8,Oil4_Headings,0),FALSE())</f>
        <v>9.35726623591613</v>
      </c>
      <c r="BX43" s="47" t="n">
        <f aca="false">VLOOKUP($A43,Oil4_Data,MATCH(BX$8,Oil4_Headings,0),FALSE())</f>
        <v>6.7430425</v>
      </c>
      <c r="BY43" s="47" t="n">
        <f aca="false">VLOOKUP($A43,Oil4_Data,MATCH(BY$8,Oil4_Headings,0),FALSE())</f>
        <v>44.5182276174144</v>
      </c>
      <c r="BZ43" s="47" t="n">
        <f aca="false">VLOOKUP($A43,Oil4_Data,MATCH(BZ$8,Oil4_Headings,0),FALSE())</f>
        <v>255.627721530223</v>
      </c>
      <c r="CA43" s="47" t="n">
        <f aca="false">VLOOKUP($A43,Oil4_Data,MATCH(CA$8,Oil4_Headings,0),FALSE())</f>
        <v>214.726847382778</v>
      </c>
      <c r="CB43" s="47" t="n">
        <f aca="false">VLOOKUP($A43,UpL_Data,MATCH(CB$8,UpL_Headings,0),FALSE())</f>
        <v>104.086134995975</v>
      </c>
      <c r="CC43" s="47" t="n">
        <f aca="false">VLOOKUP($A43,UpL_Data,MATCH(CC$8,UpL_Headings,0),FALSE())</f>
        <v>10.8807462858252</v>
      </c>
      <c r="CD43" s="47" t="n">
        <f aca="false">VLOOKUP($A43,UpL_Data,MATCH(CD$8,UpL_Headings,0),FALSE())</f>
        <v>8.986085</v>
      </c>
      <c r="CE43" s="47" t="n">
        <f aca="false">VLOOKUP($A43,UpL_Data,MATCH(CE$8,UpL_Headings,0),FALSE())</f>
        <v>39.3396021811787</v>
      </c>
      <c r="CF43" s="47" t="n">
        <f aca="false">VLOOKUP($A43,UpL_Data,MATCH(CF$8,UpL_Headings,0),FALSE())</f>
        <v>232.520975719913</v>
      </c>
      <c r="CG43" s="47" t="n">
        <f aca="false">VLOOKUP($A43,UpL_Data,MATCH(CG$8,UpL_Headings,0),FALSE())</f>
        <v>190.683609934291</v>
      </c>
      <c r="CH43" s="47" t="n">
        <f aca="false">VLOOKUP($A43,UpH_Data,MATCH(CH$8,UpH_Headings,0),FALSE())</f>
        <v>107.281775995824</v>
      </c>
      <c r="CI43" s="47" t="n">
        <f aca="false">VLOOKUP($A43,UpH_Data,MATCH(CI$8,UpH_Headings,0),FALSE())</f>
        <v>12.9306347536095</v>
      </c>
      <c r="CJ43" s="47" t="n">
        <f aca="false">VLOOKUP($A43,UpH_Data,MATCH(CJ$8,UpH_Headings,0),FALSE())</f>
        <v>13.47217</v>
      </c>
      <c r="CK43" s="47" t="n">
        <f aca="false">VLOOKUP($A43,UpH_Data,MATCH(CK$8,UpH_Headings,0),FALSE())</f>
        <v>50.2810026174144</v>
      </c>
      <c r="CL43" s="47" t="n">
        <f aca="false">VLOOKUP($A43,UpH_Data,MATCH(CL$8,UpH_Headings,0),FALSE())</f>
        <v>273.100572296473</v>
      </c>
      <c r="CM43" s="47" t="n">
        <f aca="false">VLOOKUP($A43,UpH_Data,MATCH(CM$8,UpH_Headings,0),FALSE())</f>
        <v>234.818876907778</v>
      </c>
      <c r="CN43" s="47" t="n">
        <f aca="false">VLOOKUP($A43,H1_Data,MATCH(CN$8,H1_Headings,0),FALSE())</f>
        <v>108.733174827388</v>
      </c>
      <c r="CO43" s="47" t="n">
        <f aca="false">VLOOKUP($A43,H1_Data,MATCH(CO$8,H1_Headings,0),FALSE())</f>
        <v>14.5311341920724</v>
      </c>
      <c r="CP43" s="47" t="n">
        <f aca="false">VLOOKUP($A43,H1_Data,MATCH(CP$8,H1_Headings,0),FALSE())</f>
        <v>6.7430425</v>
      </c>
      <c r="CQ43" s="47" t="n">
        <f aca="false">VLOOKUP($A43,H1_Data,MATCH(CQ$8,H1_Headings,0),FALSE())</f>
        <v>30.3191267449429</v>
      </c>
      <c r="CR43" s="47" t="n">
        <f aca="false">VLOOKUP($A43,H1_Data,MATCH(CR$8,H1_Headings,0),FALSE())</f>
        <v>197.765662732104</v>
      </c>
      <c r="CS43" s="47" t="n">
        <f aca="false">VLOOKUP($A43,H1_Data,MATCH(CS$8,H1_Headings,0),FALSE())</f>
        <v>153.245686135805</v>
      </c>
      <c r="CT43" s="47" t="n">
        <f aca="false">VLOOKUP($A43,H2_Data,MATCH(CT$8,H2_Headings,0),FALSE())</f>
        <v>94.2379701454003</v>
      </c>
      <c r="CU43" s="47" t="n">
        <f aca="false">VLOOKUP($A43,H2_Data,MATCH(CU$8,H2_Headings,0),FALSE())</f>
        <v>8.14640046286943</v>
      </c>
      <c r="CV43" s="47" t="n">
        <f aca="false">VLOOKUP($A43,H2_Data,MATCH(CV$8,H2_Headings,0),FALSE())</f>
        <v>6.7430425</v>
      </c>
      <c r="CW43" s="47" t="n">
        <f aca="false">VLOOKUP($A43,H2_Data,MATCH(CW$8,H2_Headings,0),FALSE())</f>
        <v>30.3191267449429</v>
      </c>
      <c r="CX43" s="47" t="n">
        <f aca="false">VLOOKUP($A43,H2_Data,MATCH(CX$8,H2_Headings,0),FALSE())</f>
        <v>197.765662732104</v>
      </c>
      <c r="CY43" s="47" t="n">
        <f aca="false">VLOOKUP($A43,H2_Data,MATCH(CY$8,H2_Headings,0),FALSE())</f>
        <v>153.245686135805</v>
      </c>
      <c r="CZ43" s="47" t="n">
        <f aca="false">VLOOKUP($A43,H3_Data,MATCH(CZ$8,H3_Headings,0),FALSE())</f>
        <v>101.301197772532</v>
      </c>
      <c r="DA43" s="47" t="n">
        <f aca="false">VLOOKUP($A43,H3_Data,MATCH(DA$8,H3_Headings,0),FALSE())</f>
        <v>9.48570684794741</v>
      </c>
      <c r="DB43" s="47" t="n">
        <f aca="false">VLOOKUP($A43,H3_Data,MATCH(DB$8,H3_Headings,0),FALSE())</f>
        <v>6.7430425</v>
      </c>
      <c r="DC43" s="47" t="n">
        <f aca="false">VLOOKUP($A43,H3_Data,MATCH(DC$8,H3_Headings,0),FALSE())</f>
        <v>27.7374720408572</v>
      </c>
      <c r="DD43" s="47" t="n">
        <f aca="false">VLOOKUP($A43,H3_Data,MATCH(DD$8,H3_Headings,0),FALSE())</f>
        <v>186.311810082708</v>
      </c>
      <c r="DE43" s="47" t="n">
        <f aca="false">VLOOKUP($A43,H3_Data,MATCH(DE$8,H3_Headings,0),FALSE())</f>
        <v>141.483564048459</v>
      </c>
    </row>
    <row r="44" customFormat="false" ht="13.2" hidden="false" customHeight="false" outlineLevel="0" collapsed="false">
      <c r="A44" s="0" t="n">
        <v>2024</v>
      </c>
      <c r="B44" s="47" t="n">
        <f aca="false">VLOOKUP($A44,BaseCase_Data,MATCH(B$8,BaseCase_Headings,0),FALSE())</f>
        <v>107.440659881953</v>
      </c>
      <c r="C44" s="47" t="n">
        <f aca="false">VLOOKUP($A44,BaseCase_Data,MATCH(C$8,BaseCase_Headings,0),FALSE())</f>
        <v>9.5850565568425</v>
      </c>
      <c r="D44" s="47" t="n">
        <f aca="false">VLOOKUP($A44,BaseCase_Data,MATCH(D$8,BaseCase_Headings,0),FALSE())</f>
        <v>6.7430425</v>
      </c>
      <c r="E44" s="47" t="n">
        <f aca="false">VLOOKUP($A44,BaseCase_Data,MATCH(E$8,BaseCase_Headings,0),FALSE())</f>
        <v>31.2088248521088</v>
      </c>
      <c r="F44" s="47" t="n">
        <f aca="false">VLOOKUP($A44,BaseCase_Data,MATCH(F$8,BaseCase_Headings,0),FALSE())</f>
        <v>201.391227804975</v>
      </c>
      <c r="G44" s="47" t="n">
        <f aca="false">VLOOKUP($A44,BaseCase_Data,MATCH(G$8,BaseCase_Headings,0),FALSE())</f>
        <v>157.09801969404</v>
      </c>
      <c r="H44" s="47" t="n">
        <f aca="false">VLOOKUP($A44,CChg1_Data,MATCH(H$8,CChg1_Headings,0),FALSE())</f>
        <v>87.4211445753198</v>
      </c>
      <c r="I44" s="47" t="n">
        <f aca="false">VLOOKUP($A44,CChg1_Data,MATCH(I$8,CChg1_Headings,0),FALSE())</f>
        <v>8.10643125840584</v>
      </c>
      <c r="J44" s="47" t="n">
        <f aca="false">VLOOKUP($A44,CChg1_Data,MATCH(J$8,CChg1_Headings,0),FALSE())</f>
        <v>4.5</v>
      </c>
      <c r="K44" s="47" t="n">
        <f aca="false">VLOOKUP($A44,CChg1_Data,MATCH(K$8,CChg1_Headings,0),FALSE())</f>
        <v>29.2878998521088</v>
      </c>
      <c r="L44" s="47" t="n">
        <f aca="false">VLOOKUP($A44,CChg1_Data,MATCH(L$8,CChg1_Headings,0),FALSE())</f>
        <v>195.566944216225</v>
      </c>
      <c r="M44" s="47" t="n">
        <f aca="false">VLOOKUP($A44,CChg1_Data,MATCH(M$8,CChg1_Headings,0),FALSE())</f>
        <v>150.40067651904</v>
      </c>
      <c r="N44" s="47" t="n">
        <f aca="false">VLOOKUP($A44,CChg2_Data,MATCH(N$8,CChg2_Headings,0),FALSE())</f>
        <v>104.568575152264</v>
      </c>
      <c r="O44" s="47" t="n">
        <f aca="false">VLOOKUP($A44,CChg2_Data,MATCH(O$8,CChg2_Headings,0),FALSE())</f>
        <v>10.6732889947807</v>
      </c>
      <c r="P44" s="47" t="n">
        <f aca="false">VLOOKUP($A44,CChg2_Data,MATCH(P$8,CChg2_Headings,0),FALSE())</f>
        <v>8.986085</v>
      </c>
      <c r="Q44" s="47" t="n">
        <f aca="false">VLOOKUP($A44,CChg2_Data,MATCH(Q$8,CChg2_Headings,0),FALSE())</f>
        <v>33.1297498521088</v>
      </c>
      <c r="R44" s="47" t="n">
        <f aca="false">VLOOKUP($A44,CChg2_Data,MATCH(R$8,CChg2_Headings,0),FALSE())</f>
        <v>207.215511393725</v>
      </c>
      <c r="S44" s="47" t="n">
        <f aca="false">VLOOKUP($A44,CChg2_Data,MATCH(S$8,CChg2_Headings,0),FALSE())</f>
        <v>163.79536286904</v>
      </c>
      <c r="T44" s="47" t="n">
        <f aca="false">VLOOKUP($A44,CChg3_Data,MATCH(T$8,CChg3_Headings,0),FALSE())</f>
        <v>105.483933489126</v>
      </c>
      <c r="U44" s="47" t="n">
        <f aca="false">VLOOKUP($A44,CChg3_Data,MATCH(U$8,CChg3_Headings,0),FALSE())</f>
        <v>11.6350282383736</v>
      </c>
      <c r="V44" s="47" t="n">
        <f aca="false">VLOOKUP($A44,CChg3_Data,MATCH(V$8,CChg3_Headings,0),FALSE())</f>
        <v>11.2291275</v>
      </c>
      <c r="W44" s="47" t="n">
        <f aca="false">VLOOKUP($A44,CChg3_Data,MATCH(W$8,CChg3_Headings,0),FALSE())</f>
        <v>35.0506748521088</v>
      </c>
      <c r="X44" s="47" t="n">
        <f aca="false">VLOOKUP($A44,CChg3_Data,MATCH(X$8,CChg3_Headings,0),FALSE())</f>
        <v>213.039794982475</v>
      </c>
      <c r="Y44" s="47" t="n">
        <f aca="false">VLOOKUP($A44,CChg3_Data,MATCH(Y$8,CChg3_Headings,0),FALSE())</f>
        <v>170.49270604404</v>
      </c>
      <c r="Z44" s="47" t="n">
        <f aca="false">VLOOKUP($A44,CChg4_Data,MATCH(Z$8,CChg4_Headings,0),FALSE())</f>
        <v>107.818430074529</v>
      </c>
      <c r="AA44" s="47" t="n">
        <f aca="false">VLOOKUP($A44,CChg4_Data,MATCH(AA$8,CChg4_Headings,0),FALSE())</f>
        <v>12.6992354758779</v>
      </c>
      <c r="AB44" s="47" t="n">
        <f aca="false">VLOOKUP($A44,CChg4_Data,MATCH(AB$8,CChg4_Headings,0),FALSE())</f>
        <v>13.47217</v>
      </c>
      <c r="AC44" s="47" t="n">
        <f aca="false">VLOOKUP($A44,CChg4_Data,MATCH(AC$8,CChg4_Headings,0),FALSE())</f>
        <v>36.9715998521088</v>
      </c>
      <c r="AD44" s="47" t="n">
        <f aca="false">VLOOKUP($A44,CChg4_Data,MATCH(AD$8,CChg4_Headings,0),FALSE())</f>
        <v>218.864078571225</v>
      </c>
      <c r="AE44" s="47" t="n">
        <f aca="false">VLOOKUP($A44,CChg4_Data,MATCH(AE$8,CChg4_Headings,0),FALSE())</f>
        <v>177.19004921904</v>
      </c>
      <c r="AF44" s="47" t="n">
        <f aca="false">VLOOKUP($A44,GDP1_Data,MATCH(AF$8,GDP1_Headings,0),FALSE())</f>
        <v>97.4711557624264</v>
      </c>
      <c r="AG44" s="47" t="n">
        <f aca="false">VLOOKUP($A44,GDP1_Data,MATCH(AG$8,GDP1_Headings,0),FALSE())</f>
        <v>9.1564963586345</v>
      </c>
      <c r="AH44" s="47" t="n">
        <f aca="false">VLOOKUP($A44,GDP1_Data,MATCH(AH$8,GDP1_Headings,0),FALSE())</f>
        <v>6.7430425</v>
      </c>
      <c r="AI44" s="47" t="n">
        <f aca="false">VLOOKUP($A44,GDP1_Data,MATCH(AI$8,GDP1_Headings,0),FALSE())</f>
        <v>31.2088248521088</v>
      </c>
      <c r="AJ44" s="47" t="n">
        <f aca="false">VLOOKUP($A44,GDP1_Data,MATCH(AJ$8,GDP1_Headings,0),FALSE())</f>
        <v>201.391227804975</v>
      </c>
      <c r="AK44" s="47" t="n">
        <f aca="false">VLOOKUP($A44,GDP1_Data,MATCH(AK$8,GDP1_Headings,0),FALSE())</f>
        <v>157.09801969404</v>
      </c>
      <c r="AL44" s="47" t="n">
        <f aca="false">VLOOKUP($A44,GDP2_Data,MATCH(AL$8,GDP2_Headings,0),FALSE())</f>
        <v>100.487742591613</v>
      </c>
      <c r="AM44" s="47" t="n">
        <f aca="false">VLOOKUP($A44,GDP2_Data,MATCH(AM$8,GDP2_Headings,0),FALSE())</f>
        <v>9.47037335555943</v>
      </c>
      <c r="AN44" s="47" t="n">
        <f aca="false">VLOOKUP($A44,GDP2_Data,MATCH(AN$8,GDP2_Headings,0),FALSE())</f>
        <v>6.7430425</v>
      </c>
      <c r="AO44" s="47" t="n">
        <f aca="false">VLOOKUP($A44,GDP2_Data,MATCH(AO$8,GDP2_Headings,0),FALSE())</f>
        <v>31.2088248521088</v>
      </c>
      <c r="AP44" s="47" t="n">
        <f aca="false">VLOOKUP($A44,GDP2_Data,MATCH(AP$8,GDP2_Headings,0),FALSE())</f>
        <v>201.391227804975</v>
      </c>
      <c r="AQ44" s="47" t="n">
        <f aca="false">VLOOKUP($A44,GDP2_Data,MATCH(AQ$8,GDP2_Headings,0),FALSE())</f>
        <v>157.09801969404</v>
      </c>
      <c r="AR44" s="47" t="n">
        <f aca="false">VLOOKUP($A44,GDP3_Data,MATCH(AR$8,GDP3_Headings,0),FALSE())</f>
        <v>106.53918945947</v>
      </c>
      <c r="AS44" s="47" t="n">
        <f aca="false">VLOOKUP($A44,GDP3_Data,MATCH(AS$8,GDP3_Headings,0),FALSE())</f>
        <v>9.78004188499684</v>
      </c>
      <c r="AT44" s="47" t="n">
        <f aca="false">VLOOKUP($A44,GDP3_Data,MATCH(AT$8,GDP3_Headings,0),FALSE())</f>
        <v>6.7430425</v>
      </c>
      <c r="AU44" s="47" t="n">
        <f aca="false">VLOOKUP($A44,GDP3_Data,MATCH(AU$8,GDP3_Headings,0),FALSE())</f>
        <v>31.2088248521088</v>
      </c>
      <c r="AV44" s="47" t="n">
        <f aca="false">VLOOKUP($A44,GDP3_Data,MATCH(AV$8,GDP3_Headings,0),FALSE())</f>
        <v>201.391227804975</v>
      </c>
      <c r="AW44" s="47" t="n">
        <f aca="false">VLOOKUP($A44,GDP3_Data,MATCH(AW$8,GDP3_Headings,0),FALSE())</f>
        <v>157.09801969404</v>
      </c>
      <c r="AX44" s="47" t="n">
        <f aca="false">VLOOKUP($A44,GDP4_Data,MATCH(AX$8,GDP4_Headings,0),FALSE())</f>
        <v>107.654683197618</v>
      </c>
      <c r="AY44" s="47" t="n">
        <f aca="false">VLOOKUP($A44,GDP4_Data,MATCH(AY$8,GDP4_Headings,0),FALSE())</f>
        <v>10.1684663284201</v>
      </c>
      <c r="AZ44" s="47" t="n">
        <f aca="false">VLOOKUP($A44,GDP4_Data,MATCH(AZ$8,GDP4_Headings,0),FALSE())</f>
        <v>6.7430425</v>
      </c>
      <c r="BA44" s="47" t="n">
        <f aca="false">VLOOKUP($A44,GDP4_Data,MATCH(BA$8,GDP4_Headings,0),FALSE())</f>
        <v>31.2088248521088</v>
      </c>
      <c r="BB44" s="47" t="n">
        <f aca="false">VLOOKUP($A44,GDP4_Data,MATCH(BB$8,GDP4_Headings,0),FALSE())</f>
        <v>201.391227804975</v>
      </c>
      <c r="BC44" s="47" t="n">
        <f aca="false">VLOOKUP($A44,GDP4_Data,MATCH(BC$8,GDP4_Headings,0),FALSE())</f>
        <v>157.09801969404</v>
      </c>
      <c r="BD44" s="47" t="n">
        <f aca="false">VLOOKUP($A44,Oil1_Data,MATCH(BD$8,Oil1_Headings,0),FALSE())</f>
        <v>107.440659881953</v>
      </c>
      <c r="BE44" s="47" t="n">
        <f aca="false">VLOOKUP($A44,Oil1_Data,MATCH(BE$8,Oil1_Headings,0),FALSE())</f>
        <v>9.5850565568425</v>
      </c>
      <c r="BF44" s="47" t="n">
        <f aca="false">VLOOKUP($A44,Oil1_Data,MATCH(BF$8,Oil1_Headings,0),FALSE())</f>
        <v>6.7430425</v>
      </c>
      <c r="BG44" s="47" t="n">
        <f aca="false">VLOOKUP($A44,Oil1_Data,MATCH(BG$8,Oil1_Headings,0),FALSE())</f>
        <v>16.34846187296</v>
      </c>
      <c r="BH44" s="47" t="n">
        <f aca="false">VLOOKUP($A44,Oil1_Data,MATCH(BH$8,Oil1_Headings,0),FALSE())</f>
        <v>140.834492263507</v>
      </c>
      <c r="BI44" s="47" t="n">
        <f aca="false">VLOOKUP($A44,Oil1_Data,MATCH(BI$8,Oil1_Headings,0),FALSE())</f>
        <v>92.7536375591892</v>
      </c>
      <c r="BJ44" s="47" t="n">
        <f aca="false">VLOOKUP($A44,Oil2_Data,MATCH(BJ$8,Oil2_Headings,0),FALSE())</f>
        <v>107.440659881953</v>
      </c>
      <c r="BK44" s="47" t="n">
        <f aca="false">VLOOKUP($A44,Oil2_Data,MATCH(BK$8,Oil2_Headings,0),FALSE())</f>
        <v>9.5850565568425</v>
      </c>
      <c r="BL44" s="47" t="n">
        <f aca="false">VLOOKUP($A44,Oil2_Data,MATCH(BL$8,Oil2_Headings,0),FALSE())</f>
        <v>6.7430425</v>
      </c>
      <c r="BM44" s="47" t="n">
        <f aca="false">VLOOKUP($A44,Oil2_Data,MATCH(BM$8,Oil2_Headings,0),FALSE())</f>
        <v>23.8868498890816</v>
      </c>
      <c r="BN44" s="47" t="n">
        <f aca="false">VLOOKUP($A44,Oil2_Data,MATCH(BN$8,Oil2_Headings,0),FALSE())</f>
        <v>171.553807137698</v>
      </c>
      <c r="BO44" s="47" t="n">
        <f aca="false">VLOOKUP($A44,Oil2_Data,MATCH(BO$8,Oil2_Headings,0),FALSE())</f>
        <v>125.394355680995</v>
      </c>
      <c r="BP44" s="47" t="n">
        <f aca="false">VLOOKUP($A44,Oil3_Data,MATCH(BP$8,Oil3_Headings,0),FALSE())</f>
        <v>107.440659881953</v>
      </c>
      <c r="BQ44" s="47" t="n">
        <f aca="false">VLOOKUP($A44,Oil3_Data,MATCH(BQ$8,Oil3_Headings,0),FALSE())</f>
        <v>9.5850565568425</v>
      </c>
      <c r="BR44" s="47" t="n">
        <f aca="false">VLOOKUP($A44,Oil3_Data,MATCH(BR$8,Oil3_Headings,0),FALSE())</f>
        <v>6.7430425</v>
      </c>
      <c r="BS44" s="47" t="n">
        <f aca="false">VLOOKUP($A44,Oil3_Data,MATCH(BS$8,Oil3_Headings,0),FALSE())</f>
        <v>38.530799815136</v>
      </c>
      <c r="BT44" s="47" t="n">
        <f aca="false">VLOOKUP($A44,Oil3_Data,MATCH(BT$8,Oil3_Headings,0),FALSE())</f>
        <v>231.228648472252</v>
      </c>
      <c r="BU44" s="47" t="n">
        <f aca="false">VLOOKUP($A44,Oil3_Data,MATCH(BU$8,Oil3_Headings,0),FALSE())</f>
        <v>188.801683707086</v>
      </c>
      <c r="BV44" s="47" t="n">
        <f aca="false">VLOOKUP($A44,Oil4_Data,MATCH(BV$8,Oil4_Headings,0),FALSE())</f>
        <v>107.440659881953</v>
      </c>
      <c r="BW44" s="47" t="n">
        <f aca="false">VLOOKUP($A44,Oil4_Data,MATCH(BW$8,Oil4_Headings,0),FALSE())</f>
        <v>9.5850565568425</v>
      </c>
      <c r="BX44" s="47" t="n">
        <f aca="false">VLOOKUP($A44,Oil4_Data,MATCH(BX$8,Oil4_Headings,0),FALSE())</f>
        <v>6.7430425</v>
      </c>
      <c r="BY44" s="47" t="n">
        <f aca="false">VLOOKUP($A44,Oil4_Data,MATCH(BY$8,Oil4_Headings,0),FALSE())</f>
        <v>45.8527747781632</v>
      </c>
      <c r="BZ44" s="47" t="n">
        <f aca="false">VLOOKUP($A44,Oil4_Data,MATCH(BZ$8,Oil4_Headings,0),FALSE())</f>
        <v>261.066069139529</v>
      </c>
      <c r="CA44" s="47" t="n">
        <f aca="false">VLOOKUP($A44,Oil4_Data,MATCH(CA$8,Oil4_Headings,0),FALSE())</f>
        <v>220.505347720131</v>
      </c>
      <c r="CB44" s="47" t="n">
        <f aca="false">VLOOKUP($A44,UpL_Data,MATCH(CB$8,UpL_Headings,0),FALSE())</f>
        <v>105.509739225643</v>
      </c>
      <c r="CC44" s="47" t="n">
        <f aca="false">VLOOKUP($A44,UpL_Data,MATCH(CC$8,UpL_Headings,0),FALSE())</f>
        <v>11.1389810124014</v>
      </c>
      <c r="CD44" s="47" t="n">
        <f aca="false">VLOOKUP($A44,UpL_Data,MATCH(CD$8,UpL_Headings,0),FALSE())</f>
        <v>8.986085</v>
      </c>
      <c r="CE44" s="47" t="n">
        <f aca="false">VLOOKUP($A44,UpL_Data,MATCH(CE$8,UpL_Headings,0),FALSE())</f>
        <v>40.451724815136</v>
      </c>
      <c r="CF44" s="47" t="n">
        <f aca="false">VLOOKUP($A44,UpL_Data,MATCH(CF$8,UpL_Headings,0),FALSE())</f>
        <v>237.052932061002</v>
      </c>
      <c r="CG44" s="47" t="n">
        <f aca="false">VLOOKUP($A44,UpL_Data,MATCH(CG$8,UpL_Headings,0),FALSE())</f>
        <v>195.499026882086</v>
      </c>
      <c r="CH44" s="47" t="n">
        <f aca="false">VLOOKUP($A44,UpH_Data,MATCH(CH$8,UpH_Headings,0),FALSE())</f>
        <v>108.90516928545</v>
      </c>
      <c r="CI44" s="47" t="n">
        <f aca="false">VLOOKUP($A44,UpH_Data,MATCH(CI$8,UpH_Headings,0),FALSE())</f>
        <v>13.1022323867456</v>
      </c>
      <c r="CJ44" s="47" t="n">
        <f aca="false">VLOOKUP($A44,UpH_Data,MATCH(CJ$8,UpH_Headings,0),FALSE())</f>
        <v>13.47217</v>
      </c>
      <c r="CK44" s="47" t="n">
        <f aca="false">VLOOKUP($A44,UpH_Data,MATCH(CK$8,UpH_Headings,0),FALSE())</f>
        <v>51.6155497781632</v>
      </c>
      <c r="CL44" s="47" t="n">
        <f aca="false">VLOOKUP($A44,UpH_Data,MATCH(CL$8,UpH_Headings,0),FALSE())</f>
        <v>278.538919905779</v>
      </c>
      <c r="CM44" s="47" t="n">
        <f aca="false">VLOOKUP($A44,UpH_Data,MATCH(CM$8,UpH_Headings,0),FALSE())</f>
        <v>240.597377245131</v>
      </c>
      <c r="CN44" s="47" t="n">
        <f aca="false">VLOOKUP($A44,H1_Data,MATCH(CN$8,H1_Headings,0),FALSE())</f>
        <v>109.559161899296</v>
      </c>
      <c r="CO44" s="47" t="n">
        <f aca="false">VLOOKUP($A44,H1_Data,MATCH(CO$8,H1_Headings,0),FALSE())</f>
        <v>15.7949391418763</v>
      </c>
      <c r="CP44" s="47" t="n">
        <f aca="false">VLOOKUP($A44,H1_Data,MATCH(CP$8,H1_Headings,0),FALSE())</f>
        <v>6.7430425</v>
      </c>
      <c r="CQ44" s="47" t="n">
        <f aca="false">VLOOKUP($A44,H1_Data,MATCH(CQ$8,H1_Headings,0),FALSE())</f>
        <v>31.2088248521088</v>
      </c>
      <c r="CR44" s="47" t="n">
        <f aca="false">VLOOKUP($A44,H1_Data,MATCH(CR$8,H1_Headings,0),FALSE())</f>
        <v>201.391227804975</v>
      </c>
      <c r="CS44" s="47" t="n">
        <f aca="false">VLOOKUP($A44,H1_Data,MATCH(CS$8,H1_Headings,0),FALSE())</f>
        <v>157.09801969404</v>
      </c>
      <c r="CT44" s="47" t="n">
        <f aca="false">VLOOKUP($A44,H2_Data,MATCH(CT$8,H2_Headings,0),FALSE())</f>
        <v>95.8340125504078</v>
      </c>
      <c r="CU44" s="47" t="n">
        <f aca="false">VLOOKUP($A44,H2_Data,MATCH(CU$8,H2_Headings,0),FALSE())</f>
        <v>8.23617212566624</v>
      </c>
      <c r="CV44" s="47" t="n">
        <f aca="false">VLOOKUP($A44,H2_Data,MATCH(CV$8,H2_Headings,0),FALSE())</f>
        <v>6.7430425</v>
      </c>
      <c r="CW44" s="47" t="n">
        <f aca="false">VLOOKUP($A44,H2_Data,MATCH(CW$8,H2_Headings,0),FALSE())</f>
        <v>31.2088248521088</v>
      </c>
      <c r="CX44" s="47" t="n">
        <f aca="false">VLOOKUP($A44,H2_Data,MATCH(CX$8,H2_Headings,0),FALSE())</f>
        <v>201.391227804975</v>
      </c>
      <c r="CY44" s="47" t="n">
        <f aca="false">VLOOKUP($A44,H2_Data,MATCH(CY$8,H2_Headings,0),FALSE())</f>
        <v>157.09801969404</v>
      </c>
      <c r="CZ44" s="47" t="n">
        <f aca="false">VLOOKUP($A44,H3_Data,MATCH(CZ$8,H3_Headings,0),FALSE())</f>
        <v>103.403174320445</v>
      </c>
      <c r="DA44" s="47" t="n">
        <f aca="false">VLOOKUP($A44,H3_Data,MATCH(DA$8,H3_Headings,0),FALSE())</f>
        <v>9.73250113698044</v>
      </c>
      <c r="DB44" s="47" t="n">
        <f aca="false">VLOOKUP($A44,H3_Data,MATCH(DB$8,H3_Headings,0),FALSE())</f>
        <v>6.7430425</v>
      </c>
      <c r="DC44" s="47" t="n">
        <f aca="false">VLOOKUP($A44,H3_Data,MATCH(DC$8,H3_Headings,0),FALSE())</f>
        <v>28.5462885019171</v>
      </c>
      <c r="DD44" s="47" t="n">
        <f aca="false">VLOOKUP($A44,H3_Data,MATCH(DD$8,H3_Headings,0),FALSE())</f>
        <v>189.607778330773</v>
      </c>
      <c r="DE44" s="47" t="n">
        <f aca="false">VLOOKUP($A44,H3_Data,MATCH(DE$8,H3_Headings,0),FALSE())</f>
        <v>144.985685465036</v>
      </c>
    </row>
    <row r="45" customFormat="false" ht="13.2" hidden="false" customHeight="false" outlineLevel="0" collapsed="false">
      <c r="A45" s="0" t="n">
        <v>2025</v>
      </c>
      <c r="B45" s="47" t="n">
        <f aca="false">VLOOKUP($A45,BaseCase_Data,MATCH(B$8,BaseCase_Headings,0),FALSE())</f>
        <v>107.440659335206</v>
      </c>
      <c r="C45" s="47" t="n">
        <f aca="false">VLOOKUP($A45,BaseCase_Data,MATCH(C$8,BaseCase_Headings,0),FALSE())</f>
        <v>9.82855655507413</v>
      </c>
      <c r="D45" s="47" t="n">
        <f aca="false">VLOOKUP($A45,BaseCase_Data,MATCH(D$8,BaseCase_Headings,0),FALSE())</f>
        <v>6.7430425</v>
      </c>
      <c r="E45" s="47" t="n">
        <f aca="false">VLOOKUP($A45,BaseCase_Data,MATCH(E$8,BaseCase_Headings,0),FALSE())</f>
        <v>32.0985229592747</v>
      </c>
      <c r="F45" s="47" t="n">
        <f aca="false">VLOOKUP($A45,BaseCase_Data,MATCH(F$8,BaseCase_Headings,0),FALSE())</f>
        <v>205.016792877846</v>
      </c>
      <c r="G45" s="47" t="n">
        <f aca="false">VLOOKUP($A45,BaseCase_Data,MATCH(G$8,BaseCase_Headings,0),FALSE())</f>
        <v>160.950353252276</v>
      </c>
      <c r="H45" s="47" t="n">
        <f aca="false">VLOOKUP($A45,CChg1_Data,MATCH(H$8,CChg1_Headings,0),FALSE())</f>
        <v>87.5268945629473</v>
      </c>
      <c r="I45" s="47" t="n">
        <f aca="false">VLOOKUP($A45,CChg1_Data,MATCH(I$8,CChg1_Headings,0),FALSE())</f>
        <v>8.32776178734176</v>
      </c>
      <c r="J45" s="47" t="n">
        <f aca="false">VLOOKUP($A45,CChg1_Data,MATCH(J$8,CChg1_Headings,0),FALSE())</f>
        <v>4.5</v>
      </c>
      <c r="K45" s="47" t="n">
        <f aca="false">VLOOKUP($A45,CChg1_Data,MATCH(K$8,CChg1_Headings,0),FALSE())</f>
        <v>30.1775979592747</v>
      </c>
      <c r="L45" s="47" t="n">
        <f aca="false">VLOOKUP($A45,CChg1_Data,MATCH(L$8,CChg1_Headings,0),FALSE())</f>
        <v>199.192509289096</v>
      </c>
      <c r="M45" s="47" t="n">
        <f aca="false">VLOOKUP($A45,CChg1_Data,MATCH(M$8,CChg1_Headings,0),FALSE())</f>
        <v>154.253010077276</v>
      </c>
      <c r="N45" s="47" t="n">
        <f aca="false">VLOOKUP($A45,CChg2_Data,MATCH(N$8,CChg2_Headings,0),FALSE())</f>
        <v>104.87434650954</v>
      </c>
      <c r="O45" s="47" t="n">
        <f aca="false">VLOOKUP($A45,CChg2_Data,MATCH(O$8,CChg2_Headings,0),FALSE())</f>
        <v>10.8851710015282</v>
      </c>
      <c r="P45" s="47" t="n">
        <f aca="false">VLOOKUP($A45,CChg2_Data,MATCH(P$8,CChg2_Headings,0),FALSE())</f>
        <v>8.986085</v>
      </c>
      <c r="Q45" s="47" t="n">
        <f aca="false">VLOOKUP($A45,CChg2_Data,MATCH(Q$8,CChg2_Headings,0),FALSE())</f>
        <v>34.0194479592747</v>
      </c>
      <c r="R45" s="47" t="n">
        <f aca="false">VLOOKUP($A45,CChg2_Data,MATCH(R$8,CChg2_Headings,0),FALSE())</f>
        <v>210.841076466596</v>
      </c>
      <c r="S45" s="47" t="n">
        <f aca="false">VLOOKUP($A45,CChg2_Data,MATCH(S$8,CChg2_Headings,0),FALSE())</f>
        <v>167.647696427276</v>
      </c>
      <c r="T45" s="47" t="n">
        <f aca="false">VLOOKUP($A45,CChg3_Data,MATCH(T$8,CChg3_Headings,0),FALSE())</f>
        <v>105.734355592594</v>
      </c>
      <c r="U45" s="47" t="n">
        <f aca="false">VLOOKUP($A45,CChg3_Data,MATCH(U$8,CChg3_Headings,0),FALSE())</f>
        <v>11.7978643024162</v>
      </c>
      <c r="V45" s="47" t="n">
        <f aca="false">VLOOKUP($A45,CChg3_Data,MATCH(V$8,CChg3_Headings,0),FALSE())</f>
        <v>11.2291275</v>
      </c>
      <c r="W45" s="47" t="n">
        <f aca="false">VLOOKUP($A45,CChg3_Data,MATCH(W$8,CChg3_Headings,0),FALSE())</f>
        <v>35.9403729592747</v>
      </c>
      <c r="X45" s="47" t="n">
        <f aca="false">VLOOKUP($A45,CChg3_Data,MATCH(X$8,CChg3_Headings,0),FALSE())</f>
        <v>216.665360055346</v>
      </c>
      <c r="Y45" s="47" t="n">
        <f aca="false">VLOOKUP($A45,CChg3_Data,MATCH(Y$8,CChg3_Headings,0),FALSE())</f>
        <v>174.345039602276</v>
      </c>
      <c r="Z45" s="47" t="n">
        <f aca="false">VLOOKUP($A45,CChg4_Data,MATCH(Z$8,CChg4_Headings,0),FALSE())</f>
        <v>109.286069264178</v>
      </c>
      <c r="AA45" s="47" t="n">
        <f aca="false">VLOOKUP($A45,CChg4_Data,MATCH(AA$8,CChg4_Headings,0),FALSE())</f>
        <v>12.82714340971</v>
      </c>
      <c r="AB45" s="47" t="n">
        <f aca="false">VLOOKUP($A45,CChg4_Data,MATCH(AB$8,CChg4_Headings,0),FALSE())</f>
        <v>13.47217</v>
      </c>
      <c r="AC45" s="47" t="n">
        <f aca="false">VLOOKUP($A45,CChg4_Data,MATCH(AC$8,CChg4_Headings,0),FALSE())</f>
        <v>37.8612979592747</v>
      </c>
      <c r="AD45" s="47" t="n">
        <f aca="false">VLOOKUP($A45,CChg4_Data,MATCH(AD$8,CChg4_Headings,0),FALSE())</f>
        <v>222.489643644096</v>
      </c>
      <c r="AE45" s="47" t="n">
        <f aca="false">VLOOKUP($A45,CChg4_Data,MATCH(AE$8,CChg4_Headings,0),FALSE())</f>
        <v>181.042382777276</v>
      </c>
      <c r="AF45" s="47" t="n">
        <f aca="false">VLOOKUP($A45,GDP1_Data,MATCH(AF$8,GDP1_Headings,0),FALSE())</f>
        <v>97.6205197497959</v>
      </c>
      <c r="AG45" s="47" t="n">
        <f aca="false">VLOOKUP($A45,GDP1_Data,MATCH(AG$8,GDP1_Headings,0),FALSE())</f>
        <v>9.34095028511303</v>
      </c>
      <c r="AH45" s="47" t="n">
        <f aca="false">VLOOKUP($A45,GDP1_Data,MATCH(AH$8,GDP1_Headings,0),FALSE())</f>
        <v>6.7430425</v>
      </c>
      <c r="AI45" s="47" t="n">
        <f aca="false">VLOOKUP($A45,GDP1_Data,MATCH(AI$8,GDP1_Headings,0),FALSE())</f>
        <v>32.0985229592747</v>
      </c>
      <c r="AJ45" s="47" t="n">
        <f aca="false">VLOOKUP($A45,GDP1_Data,MATCH(AJ$8,GDP1_Headings,0),FALSE())</f>
        <v>205.016792877846</v>
      </c>
      <c r="AK45" s="47" t="n">
        <f aca="false">VLOOKUP($A45,GDP1_Data,MATCH(AK$8,GDP1_Headings,0),FALSE())</f>
        <v>160.950353252276</v>
      </c>
      <c r="AL45" s="47" t="n">
        <f aca="false">VLOOKUP($A45,GDP2_Data,MATCH(AL$8,GDP2_Headings,0),FALSE())</f>
        <v>100.763240862038</v>
      </c>
      <c r="AM45" s="47" t="n">
        <f aca="false">VLOOKUP($A45,GDP2_Data,MATCH(AM$8,GDP2_Headings,0),FALSE())</f>
        <v>9.69807255716984</v>
      </c>
      <c r="AN45" s="47" t="n">
        <f aca="false">VLOOKUP($A45,GDP2_Data,MATCH(AN$8,GDP2_Headings,0),FALSE())</f>
        <v>6.7430425</v>
      </c>
      <c r="AO45" s="47" t="n">
        <f aca="false">VLOOKUP($A45,GDP2_Data,MATCH(AO$8,GDP2_Headings,0),FALSE())</f>
        <v>32.0985229592747</v>
      </c>
      <c r="AP45" s="47" t="n">
        <f aca="false">VLOOKUP($A45,GDP2_Data,MATCH(AP$8,GDP2_Headings,0),FALSE())</f>
        <v>205.016792877846</v>
      </c>
      <c r="AQ45" s="47" t="n">
        <f aca="false">VLOOKUP($A45,GDP2_Data,MATCH(AQ$8,GDP2_Headings,0),FALSE())</f>
        <v>160.950353252276</v>
      </c>
      <c r="AR45" s="47" t="n">
        <f aca="false">VLOOKUP($A45,GDP3_Data,MATCH(AR$8,GDP3_Headings,0),FALSE())</f>
        <v>106.539189010039</v>
      </c>
      <c r="AS45" s="47" t="n">
        <f aca="false">VLOOKUP($A45,GDP3_Data,MATCH(AS$8,GDP3_Headings,0),FALSE())</f>
        <v>10.0504065284409</v>
      </c>
      <c r="AT45" s="47" t="n">
        <f aca="false">VLOOKUP($A45,GDP3_Data,MATCH(AT$8,GDP3_Headings,0),FALSE())</f>
        <v>6.7430425</v>
      </c>
      <c r="AU45" s="47" t="n">
        <f aca="false">VLOOKUP($A45,GDP3_Data,MATCH(AU$8,GDP3_Headings,0),FALSE())</f>
        <v>32.0985229592747</v>
      </c>
      <c r="AV45" s="47" t="n">
        <f aca="false">VLOOKUP($A45,GDP3_Data,MATCH(AV$8,GDP3_Headings,0),FALSE())</f>
        <v>205.016792877846</v>
      </c>
      <c r="AW45" s="47" t="n">
        <f aca="false">VLOOKUP($A45,GDP3_Data,MATCH(AW$8,GDP3_Headings,0),FALSE())</f>
        <v>160.950353252276</v>
      </c>
      <c r="AX45" s="47" t="n">
        <f aca="false">VLOOKUP($A45,GDP4_Data,MATCH(AX$8,GDP4_Headings,0),FALSE())</f>
        <v>108.005664966064</v>
      </c>
      <c r="AY45" s="47" t="n">
        <f aca="false">VLOOKUP($A45,GDP4_Data,MATCH(AY$8,GDP4_Headings,0),FALSE())</f>
        <v>10.4923472285136</v>
      </c>
      <c r="AZ45" s="47" t="n">
        <f aca="false">VLOOKUP($A45,GDP4_Data,MATCH(AZ$8,GDP4_Headings,0),FALSE())</f>
        <v>6.7430425</v>
      </c>
      <c r="BA45" s="47" t="n">
        <f aca="false">VLOOKUP($A45,GDP4_Data,MATCH(BA$8,GDP4_Headings,0),FALSE())</f>
        <v>32.0985229592747</v>
      </c>
      <c r="BB45" s="47" t="n">
        <f aca="false">VLOOKUP($A45,GDP4_Data,MATCH(BB$8,GDP4_Headings,0),FALSE())</f>
        <v>205.016792877846</v>
      </c>
      <c r="BC45" s="47" t="n">
        <f aca="false">VLOOKUP($A45,GDP4_Data,MATCH(BC$8,GDP4_Headings,0),FALSE())</f>
        <v>160.950353252276</v>
      </c>
      <c r="BD45" s="47" t="n">
        <f aca="false">VLOOKUP($A45,Oil1_Data,MATCH(BD$8,Oil1_Headings,0),FALSE())</f>
        <v>107.440659335206</v>
      </c>
      <c r="BE45" s="47" t="n">
        <f aca="false">VLOOKUP($A45,Oil1_Data,MATCH(BE$8,Oil1_Headings,0),FALSE())</f>
        <v>9.82855655507413</v>
      </c>
      <c r="BF45" s="47" t="n">
        <f aca="false">VLOOKUP($A45,Oil1_Data,MATCH(BF$8,Oil1_Headings,0),FALSE())</f>
        <v>6.7430425</v>
      </c>
      <c r="BG45" s="47" t="n">
        <f aca="false">VLOOKUP($A45,Oil1_Data,MATCH(BG$8,Oil1_Headings,0),FALSE())</f>
        <v>16.34846187296</v>
      </c>
      <c r="BH45" s="47" t="n">
        <f aca="false">VLOOKUP($A45,Oil1_Data,MATCH(BH$8,Oil1_Headings,0),FALSE())</f>
        <v>140.834492263507</v>
      </c>
      <c r="BI45" s="47" t="n">
        <f aca="false">VLOOKUP($A45,Oil1_Data,MATCH(BI$8,Oil1_Headings,0),FALSE())</f>
        <v>92.7536375591892</v>
      </c>
      <c r="BJ45" s="47" t="n">
        <f aca="false">VLOOKUP($A45,Oil2_Data,MATCH(BJ$8,Oil2_Headings,0),FALSE())</f>
        <v>107.440659335206</v>
      </c>
      <c r="BK45" s="47" t="n">
        <f aca="false">VLOOKUP($A45,Oil2_Data,MATCH(BK$8,Oil2_Headings,0),FALSE())</f>
        <v>9.82855655507413</v>
      </c>
      <c r="BL45" s="47" t="n">
        <f aca="false">VLOOKUP($A45,Oil2_Data,MATCH(BL$8,Oil2_Headings,0),FALSE())</f>
        <v>6.7430425</v>
      </c>
      <c r="BM45" s="47" t="n">
        <f aca="false">VLOOKUP($A45,Oil2_Data,MATCH(BM$8,Oil2_Headings,0),FALSE())</f>
        <v>24.554123469456</v>
      </c>
      <c r="BN45" s="47" t="n">
        <f aca="false">VLOOKUP($A45,Oil2_Data,MATCH(BN$8,Oil2_Headings,0),FALSE())</f>
        <v>174.272980942352</v>
      </c>
      <c r="BO45" s="47" t="n">
        <f aca="false">VLOOKUP($A45,Oil2_Data,MATCH(BO$8,Oil2_Headings,0),FALSE())</f>
        <v>128.283605849671</v>
      </c>
      <c r="BP45" s="47" t="n">
        <f aca="false">VLOOKUP($A45,Oil3_Data,MATCH(BP$8,Oil3_Headings,0),FALSE())</f>
        <v>107.440659335206</v>
      </c>
      <c r="BQ45" s="47" t="n">
        <f aca="false">VLOOKUP($A45,Oil3_Data,MATCH(BQ$8,Oil3_Headings,0),FALSE())</f>
        <v>9.82855655507413</v>
      </c>
      <c r="BR45" s="47" t="n">
        <f aca="false">VLOOKUP($A45,Oil3_Data,MATCH(BR$8,Oil3_Headings,0),FALSE())</f>
        <v>6.7430425</v>
      </c>
      <c r="BS45" s="47" t="n">
        <f aca="false">VLOOKUP($A45,Oil3_Data,MATCH(BS$8,Oil3_Headings,0),FALSE())</f>
        <v>39.6429224490933</v>
      </c>
      <c r="BT45" s="47" t="n">
        <f aca="false">VLOOKUP($A45,Oil3_Data,MATCH(BT$8,Oil3_Headings,0),FALSE())</f>
        <v>235.760604813341</v>
      </c>
      <c r="BU45" s="47" t="n">
        <f aca="false">VLOOKUP($A45,Oil3_Data,MATCH(BU$8,Oil3_Headings,0),FALSE())</f>
        <v>193.61710065488</v>
      </c>
      <c r="BV45" s="47" t="n">
        <f aca="false">VLOOKUP($A45,Oil4_Data,MATCH(BV$8,Oil4_Headings,0),FALSE())</f>
        <v>107.440659335206</v>
      </c>
      <c r="BW45" s="47" t="n">
        <f aca="false">VLOOKUP($A45,Oil4_Data,MATCH(BW$8,Oil4_Headings,0),FALSE())</f>
        <v>9.82855655507413</v>
      </c>
      <c r="BX45" s="47" t="n">
        <f aca="false">VLOOKUP($A45,Oil4_Data,MATCH(BX$8,Oil4_Headings,0),FALSE())</f>
        <v>6.7430425</v>
      </c>
      <c r="BY45" s="47" t="n">
        <f aca="false">VLOOKUP($A45,Oil4_Data,MATCH(BY$8,Oil4_Headings,0),FALSE())</f>
        <v>47.187321938912</v>
      </c>
      <c r="BZ45" s="47" t="n">
        <f aca="false">VLOOKUP($A45,Oil4_Data,MATCH(BZ$8,Oil4_Headings,0),FALSE())</f>
        <v>266.504416748836</v>
      </c>
      <c r="CA45" s="47" t="n">
        <f aca="false">VLOOKUP($A45,Oil4_Data,MATCH(CA$8,Oil4_Headings,0),FALSE())</f>
        <v>226.283848057484</v>
      </c>
      <c r="CB45" s="47" t="n">
        <f aca="false">VLOOKUP($A45,UpL_Data,MATCH(CB$8,UpL_Headings,0),FALSE())</f>
        <v>106.015510579468</v>
      </c>
      <c r="CC45" s="47" t="n">
        <f aca="false">VLOOKUP($A45,UpL_Data,MATCH(CC$8,UpL_Headings,0),FALSE())</f>
        <v>11.4150250304656</v>
      </c>
      <c r="CD45" s="47" t="n">
        <f aca="false">VLOOKUP($A45,UpL_Data,MATCH(CD$8,UpL_Headings,0),FALSE())</f>
        <v>8.986085</v>
      </c>
      <c r="CE45" s="47" t="n">
        <f aca="false">VLOOKUP($A45,UpL_Data,MATCH(CE$8,UpL_Headings,0),FALSE())</f>
        <v>41.5638474490933</v>
      </c>
      <c r="CF45" s="47" t="n">
        <f aca="false">VLOOKUP($A45,UpL_Data,MATCH(CF$8,UpL_Headings,0),FALSE())</f>
        <v>241.584888402091</v>
      </c>
      <c r="CG45" s="47" t="n">
        <f aca="false">VLOOKUP($A45,UpL_Data,MATCH(CG$8,UpL_Headings,0),FALSE())</f>
        <v>200.31444382988</v>
      </c>
      <c r="CH45" s="47" t="n">
        <f aca="false">VLOOKUP($A45,UpH_Data,MATCH(CH$8,UpH_Headings,0),FALSE())</f>
        <v>109.822997413929</v>
      </c>
      <c r="CI45" s="47" t="n">
        <f aca="false">VLOOKUP($A45,UpH_Data,MATCH(CI$8,UpH_Headings,0),FALSE())</f>
        <v>13.2856643394083</v>
      </c>
      <c r="CJ45" s="47" t="n">
        <f aca="false">VLOOKUP($A45,UpH_Data,MATCH(CJ$8,UpH_Headings,0),FALSE())</f>
        <v>13.47217</v>
      </c>
      <c r="CK45" s="47" t="n">
        <f aca="false">VLOOKUP($A45,UpH_Data,MATCH(CK$8,UpH_Headings,0),FALSE())</f>
        <v>52.950096938912</v>
      </c>
      <c r="CL45" s="47" t="n">
        <f aca="false">VLOOKUP($A45,UpH_Data,MATCH(CL$8,UpH_Headings,0),FALSE())</f>
        <v>283.977267515086</v>
      </c>
      <c r="CM45" s="47" t="n">
        <f aca="false">VLOOKUP($A45,UpH_Data,MATCH(CM$8,UpH_Headings,0),FALSE())</f>
        <v>246.375877582484</v>
      </c>
      <c r="CN45" s="47" t="n">
        <f aca="false">VLOOKUP($A45,H1_Data,MATCH(CN$8,H1_Headings,0),FALSE())</f>
        <v>109.559162654385</v>
      </c>
      <c r="CO45" s="47" t="n">
        <f aca="false">VLOOKUP($A45,H1_Data,MATCH(CO$8,H1_Headings,0),FALSE())</f>
        <v>17.1916854623371</v>
      </c>
      <c r="CP45" s="47" t="n">
        <f aca="false">VLOOKUP($A45,H1_Data,MATCH(CP$8,H1_Headings,0),FALSE())</f>
        <v>6.7430425</v>
      </c>
      <c r="CQ45" s="47" t="n">
        <f aca="false">VLOOKUP($A45,H1_Data,MATCH(CQ$8,H1_Headings,0),FALSE())</f>
        <v>32.0985229592747</v>
      </c>
      <c r="CR45" s="47" t="n">
        <f aca="false">VLOOKUP($A45,H1_Data,MATCH(CR$8,H1_Headings,0),FALSE())</f>
        <v>205.016792877846</v>
      </c>
      <c r="CS45" s="47" t="n">
        <f aca="false">VLOOKUP($A45,H1_Data,MATCH(CS$8,H1_Headings,0),FALSE())</f>
        <v>160.950353252276</v>
      </c>
      <c r="CT45" s="47" t="n">
        <f aca="false">VLOOKUP($A45,H2_Data,MATCH(CT$8,H2_Headings,0),FALSE())</f>
        <v>95.8340133054532</v>
      </c>
      <c r="CU45" s="47" t="n">
        <f aca="false">VLOOKUP($A45,H2_Data,MATCH(CU$8,H2_Headings,0),FALSE())</f>
        <v>8.34222153074752</v>
      </c>
      <c r="CV45" s="47" t="n">
        <f aca="false">VLOOKUP($A45,H2_Data,MATCH(CV$8,H2_Headings,0),FALSE())</f>
        <v>6.7430425</v>
      </c>
      <c r="CW45" s="47" t="n">
        <f aca="false">VLOOKUP($A45,H2_Data,MATCH(CW$8,H2_Headings,0),FALSE())</f>
        <v>32.0985229592747</v>
      </c>
      <c r="CX45" s="47" t="n">
        <f aca="false">VLOOKUP($A45,H2_Data,MATCH(CX$8,H2_Headings,0),FALSE())</f>
        <v>205.016792877846</v>
      </c>
      <c r="CY45" s="47" t="n">
        <f aca="false">VLOOKUP($A45,H2_Data,MATCH(CY$8,H2_Headings,0),FALSE())</f>
        <v>160.950353252276</v>
      </c>
      <c r="CZ45" s="47" t="n">
        <f aca="false">VLOOKUP($A45,H3_Data,MATCH(CZ$8,H3_Headings,0),FALSE())</f>
        <v>108.186480465807</v>
      </c>
      <c r="DA45" s="47" t="n">
        <f aca="false">VLOOKUP($A45,H3_Data,MATCH(DA$8,H3_Headings,0),FALSE())</f>
        <v>9.99631572180886</v>
      </c>
      <c r="DB45" s="47" t="n">
        <f aca="false">VLOOKUP($A45,H3_Data,MATCH(DB$8,H3_Headings,0),FALSE())</f>
        <v>6.7430425</v>
      </c>
      <c r="DC45" s="47" t="n">
        <f aca="false">VLOOKUP($A45,H3_Data,MATCH(DC$8,H3_Headings,0),FALSE())</f>
        <v>29.355104962977</v>
      </c>
      <c r="DD45" s="47" t="n">
        <f aca="false">VLOOKUP($A45,H3_Data,MATCH(DD$8,H3_Headings,0),FALSE())</f>
        <v>192.903746578838</v>
      </c>
      <c r="DE45" s="47" t="n">
        <f aca="false">VLOOKUP($A45,H3_Data,MATCH(DE$8,H3_Headings,0),FALSE())</f>
        <v>148.487806881614</v>
      </c>
    </row>
    <row r="46" customFormat="false" ht="13.2" hidden="false" customHeight="false" outlineLevel="0" collapsed="false">
      <c r="A46" s="0" t="n">
        <v>2026</v>
      </c>
      <c r="B46" s="47" t="n">
        <f aca="false">VLOOKUP($A46,BaseCase_Data,MATCH(B$8,BaseCase_Headings,0),FALSE())</f>
        <v>107.440658788827</v>
      </c>
      <c r="C46" s="47" t="n">
        <f aca="false">VLOOKUP($A46,BaseCase_Data,MATCH(C$8,BaseCase_Headings,0),FALSE())</f>
        <v>10.087766230611</v>
      </c>
      <c r="D46" s="47" t="n">
        <f aca="false">VLOOKUP($A46,BaseCase_Data,MATCH(D$8,BaseCase_Headings,0),FALSE())</f>
        <v>6.7430425</v>
      </c>
      <c r="E46" s="47" t="n">
        <f aca="false">VLOOKUP($A46,BaseCase_Data,MATCH(E$8,BaseCase_Headings,0),FALSE())</f>
        <v>32.9882210664405</v>
      </c>
      <c r="F46" s="47" t="n">
        <f aca="false">VLOOKUP($A46,BaseCase_Data,MATCH(F$8,BaseCase_Headings,0),FALSE())</f>
        <v>208.642357950717</v>
      </c>
      <c r="G46" s="47" t="n">
        <f aca="false">VLOOKUP($A46,BaseCase_Data,MATCH(G$8,BaseCase_Headings,0),FALSE())</f>
        <v>164.802686810511</v>
      </c>
      <c r="H46" s="47" t="n">
        <f aca="false">VLOOKUP($A46,CChg1_Data,MATCH(H$8,CChg1_Headings,0),FALSE())</f>
        <v>85.8136868384342</v>
      </c>
      <c r="I46" s="47" t="n">
        <f aca="false">VLOOKUP($A46,CChg1_Data,MATCH(I$8,CChg1_Headings,0),FALSE())</f>
        <v>8.56337170524128</v>
      </c>
      <c r="J46" s="47" t="n">
        <f aca="false">VLOOKUP($A46,CChg1_Data,MATCH(J$8,CChg1_Headings,0),FALSE())</f>
        <v>4.5</v>
      </c>
      <c r="K46" s="47" t="n">
        <f aca="false">VLOOKUP($A46,CChg1_Data,MATCH(K$8,CChg1_Headings,0),FALSE())</f>
        <v>31.0672960664405</v>
      </c>
      <c r="L46" s="47" t="n">
        <f aca="false">VLOOKUP($A46,CChg1_Data,MATCH(L$8,CChg1_Headings,0),FALSE())</f>
        <v>202.818074361967</v>
      </c>
      <c r="M46" s="47" t="n">
        <f aca="false">VLOOKUP($A46,CChg1_Data,MATCH(M$8,CChg1_Headings,0),FALSE())</f>
        <v>158.105343635511</v>
      </c>
      <c r="N46" s="47" t="n">
        <f aca="false">VLOOKUP($A46,CChg2_Data,MATCH(N$8,CChg2_Headings,0),FALSE())</f>
        <v>105.707100783929</v>
      </c>
      <c r="O46" s="47" t="n">
        <f aca="false">VLOOKUP($A46,CChg2_Data,MATCH(O$8,CChg2_Headings,0),FALSE())</f>
        <v>11.1107228151627</v>
      </c>
      <c r="P46" s="47" t="n">
        <f aca="false">VLOOKUP($A46,CChg2_Data,MATCH(P$8,CChg2_Headings,0),FALSE())</f>
        <v>8.986085</v>
      </c>
      <c r="Q46" s="47" t="n">
        <f aca="false">VLOOKUP($A46,CChg2_Data,MATCH(Q$8,CChg2_Headings,0),FALSE())</f>
        <v>34.9091460664405</v>
      </c>
      <c r="R46" s="47" t="n">
        <f aca="false">VLOOKUP($A46,CChg2_Data,MATCH(R$8,CChg2_Headings,0),FALSE())</f>
        <v>214.466641539467</v>
      </c>
      <c r="S46" s="47" t="n">
        <f aca="false">VLOOKUP($A46,CChg2_Data,MATCH(S$8,CChg2_Headings,0),FALSE())</f>
        <v>171.500029985511</v>
      </c>
      <c r="T46" s="47" t="n">
        <f aca="false">VLOOKUP($A46,CChg3_Data,MATCH(T$8,CChg3_Headings,0),FALSE())</f>
        <v>105.971786141881</v>
      </c>
      <c r="U46" s="47" t="n">
        <f aca="false">VLOOKUP($A46,CChg3_Data,MATCH(U$8,CChg3_Headings,0),FALSE())</f>
        <v>11.9712059189777</v>
      </c>
      <c r="V46" s="47" t="n">
        <f aca="false">VLOOKUP($A46,CChg3_Data,MATCH(V$8,CChg3_Headings,0),FALSE())</f>
        <v>11.2291275</v>
      </c>
      <c r="W46" s="47" t="n">
        <f aca="false">VLOOKUP($A46,CChg3_Data,MATCH(W$8,CChg3_Headings,0),FALSE())</f>
        <v>36.8300710664405</v>
      </c>
      <c r="X46" s="47" t="n">
        <f aca="false">VLOOKUP($A46,CChg3_Data,MATCH(X$8,CChg3_Headings,0),FALSE())</f>
        <v>220.290925128217</v>
      </c>
      <c r="Y46" s="47" t="n">
        <f aca="false">VLOOKUP($A46,CChg3_Data,MATCH(Y$8,CChg3_Headings,0),FALSE())</f>
        <v>178.197373160511</v>
      </c>
      <c r="Z46" s="47" t="n">
        <f aca="false">VLOOKUP($A46,CChg4_Data,MATCH(Z$8,CChg4_Headings,0),FALSE())</f>
        <v>109.286068717559</v>
      </c>
      <c r="AA46" s="47" t="n">
        <f aca="false">VLOOKUP($A46,CChg4_Data,MATCH(AA$8,CChg4_Headings,0),FALSE())</f>
        <v>12.9633034683054</v>
      </c>
      <c r="AB46" s="47" t="n">
        <f aca="false">VLOOKUP($A46,CChg4_Data,MATCH(AB$8,CChg4_Headings,0),FALSE())</f>
        <v>13.47217</v>
      </c>
      <c r="AC46" s="47" t="n">
        <f aca="false">VLOOKUP($A46,CChg4_Data,MATCH(AC$8,CChg4_Headings,0),FALSE())</f>
        <v>38.7509960664405</v>
      </c>
      <c r="AD46" s="47" t="n">
        <f aca="false">VLOOKUP($A46,CChg4_Data,MATCH(AD$8,CChg4_Headings,0),FALSE())</f>
        <v>226.115208716967</v>
      </c>
      <c r="AE46" s="47" t="n">
        <f aca="false">VLOOKUP($A46,CChg4_Data,MATCH(AE$8,CChg4_Headings,0),FALSE())</f>
        <v>184.894716335511</v>
      </c>
      <c r="AF46" s="47" t="n">
        <f aca="false">VLOOKUP($A46,GDP1_Data,MATCH(AF$8,GDP1_Headings,0),FALSE())</f>
        <v>97.7386252657302</v>
      </c>
      <c r="AG46" s="47" t="n">
        <f aca="false">VLOOKUP($A46,GDP1_Data,MATCH(AG$8,GDP1_Headings,0),FALSE())</f>
        <v>9.53730446491275</v>
      </c>
      <c r="AH46" s="47" t="n">
        <f aca="false">VLOOKUP($A46,GDP1_Data,MATCH(AH$8,GDP1_Headings,0),FALSE())</f>
        <v>6.7430425</v>
      </c>
      <c r="AI46" s="47" t="n">
        <f aca="false">VLOOKUP($A46,GDP1_Data,MATCH(AI$8,GDP1_Headings,0),FALSE())</f>
        <v>32.9882210664405</v>
      </c>
      <c r="AJ46" s="47" t="n">
        <f aca="false">VLOOKUP($A46,GDP1_Data,MATCH(AJ$8,GDP1_Headings,0),FALSE())</f>
        <v>208.642357950717</v>
      </c>
      <c r="AK46" s="47" t="n">
        <f aca="false">VLOOKUP($A46,GDP1_Data,MATCH(AK$8,GDP1_Headings,0),FALSE())</f>
        <v>164.802686810511</v>
      </c>
      <c r="AL46" s="47" t="n">
        <f aca="false">VLOOKUP($A46,GDP2_Data,MATCH(AL$8,GDP2_Headings,0),FALSE())</f>
        <v>100.869658626409</v>
      </c>
      <c r="AM46" s="47" t="n">
        <f aca="false">VLOOKUP($A46,GDP2_Data,MATCH(AM$8,GDP2_Headings,0),FALSE())</f>
        <v>9.94046202985189</v>
      </c>
      <c r="AN46" s="47" t="n">
        <f aca="false">VLOOKUP($A46,GDP2_Data,MATCH(AN$8,GDP2_Headings,0),FALSE())</f>
        <v>6.7430425</v>
      </c>
      <c r="AO46" s="47" t="n">
        <f aca="false">VLOOKUP($A46,GDP2_Data,MATCH(AO$8,GDP2_Headings,0),FALSE())</f>
        <v>32.9882210664405</v>
      </c>
      <c r="AP46" s="47" t="n">
        <f aca="false">VLOOKUP($A46,GDP2_Data,MATCH(AP$8,GDP2_Headings,0),FALSE())</f>
        <v>208.642357950717</v>
      </c>
      <c r="AQ46" s="47" t="n">
        <f aca="false">VLOOKUP($A46,GDP2_Data,MATCH(AQ$8,GDP2_Headings,0),FALSE())</f>
        <v>164.802686810511</v>
      </c>
      <c r="AR46" s="47" t="n">
        <f aca="false">VLOOKUP($A46,GDP3_Data,MATCH(AR$8,GDP3_Headings,0),FALSE())</f>
        <v>107.608246619545</v>
      </c>
      <c r="AS46" s="47" t="n">
        <f aca="false">VLOOKUP($A46,GDP3_Data,MATCH(AS$8,GDP3_Headings,0),FALSE())</f>
        <v>10.3382140521071</v>
      </c>
      <c r="AT46" s="47" t="n">
        <f aca="false">VLOOKUP($A46,GDP3_Data,MATCH(AT$8,GDP3_Headings,0),FALSE())</f>
        <v>6.7430425</v>
      </c>
      <c r="AU46" s="47" t="n">
        <f aca="false">VLOOKUP($A46,GDP3_Data,MATCH(AU$8,GDP3_Headings,0),FALSE())</f>
        <v>32.9882210664405</v>
      </c>
      <c r="AV46" s="47" t="n">
        <f aca="false">VLOOKUP($A46,GDP3_Data,MATCH(AV$8,GDP3_Headings,0),FALSE())</f>
        <v>208.642357950717</v>
      </c>
      <c r="AW46" s="47" t="n">
        <f aca="false">VLOOKUP($A46,GDP3_Data,MATCH(AW$8,GDP3_Headings,0),FALSE())</f>
        <v>164.802686810511</v>
      </c>
      <c r="AX46" s="47" t="n">
        <f aca="false">VLOOKUP($A46,GDP4_Data,MATCH(AX$8,GDP4_Headings,0),FALSE())</f>
        <v>110.003125165859</v>
      </c>
      <c r="AY46" s="47" t="n">
        <f aca="false">VLOOKUP($A46,GDP4_Data,MATCH(AY$8,GDP4_Headings,0),FALSE())</f>
        <v>10.8371236705485</v>
      </c>
      <c r="AZ46" s="47" t="n">
        <f aca="false">VLOOKUP($A46,GDP4_Data,MATCH(AZ$8,GDP4_Headings,0),FALSE())</f>
        <v>6.7430425</v>
      </c>
      <c r="BA46" s="47" t="n">
        <f aca="false">VLOOKUP($A46,GDP4_Data,MATCH(BA$8,GDP4_Headings,0),FALSE())</f>
        <v>32.9882210664405</v>
      </c>
      <c r="BB46" s="47" t="n">
        <f aca="false">VLOOKUP($A46,GDP4_Data,MATCH(BB$8,GDP4_Headings,0),FALSE())</f>
        <v>208.642357950717</v>
      </c>
      <c r="BC46" s="47" t="n">
        <f aca="false">VLOOKUP($A46,GDP4_Data,MATCH(BC$8,GDP4_Headings,0),FALSE())</f>
        <v>164.802686810511</v>
      </c>
      <c r="BD46" s="47" t="n">
        <f aca="false">VLOOKUP($A46,Oil1_Data,MATCH(BD$8,Oil1_Headings,0),FALSE())</f>
        <v>107.440658788827</v>
      </c>
      <c r="BE46" s="47" t="n">
        <f aca="false">VLOOKUP($A46,Oil1_Data,MATCH(BE$8,Oil1_Headings,0),FALSE())</f>
        <v>10.087766230611</v>
      </c>
      <c r="BF46" s="47" t="n">
        <f aca="false">VLOOKUP($A46,Oil1_Data,MATCH(BF$8,Oil1_Headings,0),FALSE())</f>
        <v>6.7430425</v>
      </c>
      <c r="BG46" s="47" t="n">
        <f aca="false">VLOOKUP($A46,Oil1_Data,MATCH(BG$8,Oil1_Headings,0),FALSE())</f>
        <v>16.34846187296</v>
      </c>
      <c r="BH46" s="47" t="n">
        <f aca="false">VLOOKUP($A46,Oil1_Data,MATCH(BH$8,Oil1_Headings,0),FALSE())</f>
        <v>140.834492263507</v>
      </c>
      <c r="BI46" s="47" t="n">
        <f aca="false">VLOOKUP($A46,Oil1_Data,MATCH(BI$8,Oil1_Headings,0),FALSE())</f>
        <v>92.7536375591892</v>
      </c>
      <c r="BJ46" s="47" t="n">
        <f aca="false">VLOOKUP($A46,Oil2_Data,MATCH(BJ$8,Oil2_Headings,0),FALSE())</f>
        <v>107.440658788827</v>
      </c>
      <c r="BK46" s="47" t="n">
        <f aca="false">VLOOKUP($A46,Oil2_Data,MATCH(BK$8,Oil2_Headings,0),FALSE())</f>
        <v>10.087766230611</v>
      </c>
      <c r="BL46" s="47" t="n">
        <f aca="false">VLOOKUP($A46,Oil2_Data,MATCH(BL$8,Oil2_Headings,0),FALSE())</f>
        <v>6.7430425</v>
      </c>
      <c r="BM46" s="47" t="n">
        <f aca="false">VLOOKUP($A46,Oil2_Data,MATCH(BM$8,Oil2_Headings,0),FALSE())</f>
        <v>25.2213970498304</v>
      </c>
      <c r="BN46" s="47" t="n">
        <f aca="false">VLOOKUP($A46,Oil2_Data,MATCH(BN$8,Oil2_Headings,0),FALSE())</f>
        <v>176.992154747005</v>
      </c>
      <c r="BO46" s="47" t="n">
        <f aca="false">VLOOKUP($A46,Oil2_Data,MATCH(BO$8,Oil2_Headings,0),FALSE())</f>
        <v>131.172856018348</v>
      </c>
      <c r="BP46" s="47" t="n">
        <f aca="false">VLOOKUP($A46,Oil3_Data,MATCH(BP$8,Oil3_Headings,0),FALSE())</f>
        <v>107.440658788827</v>
      </c>
      <c r="BQ46" s="47" t="n">
        <f aca="false">VLOOKUP($A46,Oil3_Data,MATCH(BQ$8,Oil3_Headings,0),FALSE())</f>
        <v>10.087766230611</v>
      </c>
      <c r="BR46" s="47" t="n">
        <f aca="false">VLOOKUP($A46,Oil3_Data,MATCH(BR$8,Oil3_Headings,0),FALSE())</f>
        <v>6.7430425</v>
      </c>
      <c r="BS46" s="47" t="n">
        <f aca="false">VLOOKUP($A46,Oil3_Data,MATCH(BS$8,Oil3_Headings,0),FALSE())</f>
        <v>40.7550450830507</v>
      </c>
      <c r="BT46" s="47" t="n">
        <f aca="false">VLOOKUP($A46,Oil3_Data,MATCH(BT$8,Oil3_Headings,0),FALSE())</f>
        <v>240.29256115443</v>
      </c>
      <c r="BU46" s="47" t="n">
        <f aca="false">VLOOKUP($A46,Oil3_Data,MATCH(BU$8,Oil3_Headings,0),FALSE())</f>
        <v>198.432517602674</v>
      </c>
      <c r="BV46" s="47" t="n">
        <f aca="false">VLOOKUP($A46,Oil4_Data,MATCH(BV$8,Oil4_Headings,0),FALSE())</f>
        <v>107.440658788827</v>
      </c>
      <c r="BW46" s="47" t="n">
        <f aca="false">VLOOKUP($A46,Oil4_Data,MATCH(BW$8,Oil4_Headings,0),FALSE())</f>
        <v>10.087766230611</v>
      </c>
      <c r="BX46" s="47" t="n">
        <f aca="false">VLOOKUP($A46,Oil4_Data,MATCH(BX$8,Oil4_Headings,0),FALSE())</f>
        <v>6.7430425</v>
      </c>
      <c r="BY46" s="47" t="n">
        <f aca="false">VLOOKUP($A46,Oil4_Data,MATCH(BY$8,Oil4_Headings,0),FALSE())</f>
        <v>48.5218690996608</v>
      </c>
      <c r="BZ46" s="47" t="n">
        <f aca="false">VLOOKUP($A46,Oil4_Data,MATCH(BZ$8,Oil4_Headings,0),FALSE())</f>
        <v>271.942764358143</v>
      </c>
      <c r="CA46" s="47" t="n">
        <f aca="false">VLOOKUP($A46,Oil4_Data,MATCH(CA$8,Oil4_Headings,0),FALSE())</f>
        <v>232.062348394837</v>
      </c>
      <c r="CB46" s="47" t="n">
        <f aca="false">VLOOKUP($A46,UpL_Data,MATCH(CB$8,UpL_Headings,0),FALSE())</f>
        <v>107.402765049069</v>
      </c>
      <c r="CC46" s="47" t="n">
        <f aca="false">VLOOKUP($A46,UpL_Data,MATCH(CC$8,UpL_Headings,0),FALSE())</f>
        <v>11.7088783400178</v>
      </c>
      <c r="CD46" s="47" t="n">
        <f aca="false">VLOOKUP($A46,UpL_Data,MATCH(CD$8,UpL_Headings,0),FALSE())</f>
        <v>8.986085</v>
      </c>
      <c r="CE46" s="47" t="n">
        <f aca="false">VLOOKUP($A46,UpL_Data,MATCH(CE$8,UpL_Headings,0),FALSE())</f>
        <v>42.6759700830507</v>
      </c>
      <c r="CF46" s="47" t="n">
        <f aca="false">VLOOKUP($A46,UpL_Data,MATCH(CF$8,UpL_Headings,0),FALSE())</f>
        <v>246.11684474318</v>
      </c>
      <c r="CG46" s="47" t="n">
        <f aca="false">VLOOKUP($A46,UpL_Data,MATCH(CG$8,UpL_Headings,0),FALSE())</f>
        <v>205.129860777674</v>
      </c>
      <c r="CH46" s="47" t="n">
        <f aca="false">VLOOKUP($A46,UpH_Data,MATCH(CH$8,UpH_Headings,0),FALSE())</f>
        <v>109.82299799954</v>
      </c>
      <c r="CI46" s="47" t="n">
        <f aca="false">VLOOKUP($A46,UpH_Data,MATCH(CI$8,UpH_Headings,0),FALSE())</f>
        <v>13.4809306115976</v>
      </c>
      <c r="CJ46" s="47" t="n">
        <f aca="false">VLOOKUP($A46,UpH_Data,MATCH(CJ$8,UpH_Headings,0),FALSE())</f>
        <v>13.47217</v>
      </c>
      <c r="CK46" s="47" t="n">
        <f aca="false">VLOOKUP($A46,UpH_Data,MATCH(CK$8,UpH_Headings,0),FALSE())</f>
        <v>54.2846440996608</v>
      </c>
      <c r="CL46" s="47" t="n">
        <f aca="false">VLOOKUP($A46,UpH_Data,MATCH(CL$8,UpH_Headings,0),FALSE())</f>
        <v>289.415615124393</v>
      </c>
      <c r="CM46" s="47" t="n">
        <f aca="false">VLOOKUP($A46,UpH_Data,MATCH(CM$8,UpH_Headings,0),FALSE())</f>
        <v>252.154377919837</v>
      </c>
      <c r="CN46" s="47" t="n">
        <f aca="false">VLOOKUP($A46,H1_Data,MATCH(CN$8,H1_Headings,0),FALSE())</f>
        <v>109.670825158738</v>
      </c>
      <c r="CO46" s="47" t="n">
        <f aca="false">VLOOKUP($A46,H1_Data,MATCH(CO$8,H1_Headings,0),FALSE())</f>
        <v>18.7257345812451</v>
      </c>
      <c r="CP46" s="47" t="n">
        <f aca="false">VLOOKUP($A46,H1_Data,MATCH(CP$8,H1_Headings,0),FALSE())</f>
        <v>6.7430425</v>
      </c>
      <c r="CQ46" s="47" t="n">
        <f aca="false">VLOOKUP($A46,H1_Data,MATCH(CQ$8,H1_Headings,0),FALSE())</f>
        <v>32.9882210664405</v>
      </c>
      <c r="CR46" s="47" t="n">
        <f aca="false">VLOOKUP($A46,H1_Data,MATCH(CR$8,H1_Headings,0),FALSE())</f>
        <v>208.642357950717</v>
      </c>
      <c r="CS46" s="47" t="n">
        <f aca="false">VLOOKUP($A46,H1_Data,MATCH(CS$8,H1_Headings,0),FALSE())</f>
        <v>164.802686810511</v>
      </c>
      <c r="CT46" s="47" t="n">
        <f aca="false">VLOOKUP($A46,H2_Data,MATCH(CT$8,H2_Headings,0),FALSE())</f>
        <v>95.8340140604696</v>
      </c>
      <c r="CU46" s="47" t="n">
        <f aca="false">VLOOKUP($A46,H2_Data,MATCH(CU$8,H2_Headings,0),FALSE())</f>
        <v>8.46620268461494</v>
      </c>
      <c r="CV46" s="47" t="n">
        <f aca="false">VLOOKUP($A46,H2_Data,MATCH(CV$8,H2_Headings,0),FALSE())</f>
        <v>6.7430425</v>
      </c>
      <c r="CW46" s="47" t="n">
        <f aca="false">VLOOKUP($A46,H2_Data,MATCH(CW$8,H2_Headings,0),FALSE())</f>
        <v>32.9882210664405</v>
      </c>
      <c r="CX46" s="47" t="n">
        <f aca="false">VLOOKUP($A46,H2_Data,MATCH(CX$8,H2_Headings,0),FALSE())</f>
        <v>208.642357950717</v>
      </c>
      <c r="CY46" s="47" t="n">
        <f aca="false">VLOOKUP($A46,H2_Data,MATCH(CY$8,H2_Headings,0),FALSE())</f>
        <v>164.802686810511</v>
      </c>
      <c r="CZ46" s="47" t="n">
        <f aca="false">VLOOKUP($A46,H3_Data,MATCH(CZ$8,H3_Headings,0),FALSE())</f>
        <v>107.460243010116</v>
      </c>
      <c r="DA46" s="47" t="n">
        <f aca="false">VLOOKUP($A46,H3_Data,MATCH(DA$8,H3_Headings,0),FALSE())</f>
        <v>10.2771506024327</v>
      </c>
      <c r="DB46" s="47" t="n">
        <f aca="false">VLOOKUP($A46,H3_Data,MATCH(DB$8,H3_Headings,0),FALSE())</f>
        <v>6.7430425</v>
      </c>
      <c r="DC46" s="47" t="n">
        <f aca="false">VLOOKUP($A46,H3_Data,MATCH(DC$8,H3_Headings,0),FALSE())</f>
        <v>30.1639214240369</v>
      </c>
      <c r="DD46" s="47" t="n">
        <f aca="false">VLOOKUP($A46,H3_Data,MATCH(DD$8,H3_Headings,0),FALSE())</f>
        <v>196.199714826902</v>
      </c>
      <c r="DE46" s="47" t="n">
        <f aca="false">VLOOKUP($A46,H3_Data,MATCH(DE$8,H3_Headings,0),FALSE())</f>
        <v>151.989928298192</v>
      </c>
    </row>
    <row r="47" customFormat="false" ht="13.2" hidden="false" customHeight="false" outlineLevel="0" collapsed="false">
      <c r="A47" s="0" t="n">
        <v>2027</v>
      </c>
      <c r="B47" s="47" t="n">
        <f aca="false">VLOOKUP($A47,BaseCase_Data,MATCH(B$8,BaseCase_Headings,0),FALSE())</f>
        <v>107.440658094266</v>
      </c>
      <c r="C47" s="47" t="n">
        <f aca="false">VLOOKUP($A47,BaseCase_Data,MATCH(C$8,BaseCase_Headings,0),FALSE())</f>
        <v>10.3626855834532</v>
      </c>
      <c r="D47" s="47" t="n">
        <f aca="false">VLOOKUP($A47,BaseCase_Data,MATCH(D$8,BaseCase_Headings,0),FALSE())</f>
        <v>6.7430425</v>
      </c>
      <c r="E47" s="47" t="n">
        <f aca="false">VLOOKUP($A47,BaseCase_Data,MATCH(E$8,BaseCase_Headings,0),FALSE())</f>
        <v>33.8779191736064</v>
      </c>
      <c r="F47" s="47" t="n">
        <f aca="false">VLOOKUP($A47,BaseCase_Data,MATCH(F$8,BaseCase_Headings,0),FALSE())</f>
        <v>212.267923023589</v>
      </c>
      <c r="G47" s="47" t="n">
        <f aca="false">VLOOKUP($A47,BaseCase_Data,MATCH(G$8,BaseCase_Headings,0),FALSE())</f>
        <v>168.655020368746</v>
      </c>
      <c r="H47" s="47" t="n">
        <f aca="false">VLOOKUP($A47,CChg1_Data,MATCH(H$8,CChg1_Headings,0),FALSE())</f>
        <v>87.2812191996044</v>
      </c>
      <c r="I47" s="47" t="n">
        <f aca="false">VLOOKUP($A47,CChg1_Data,MATCH(I$8,CChg1_Headings,0),FALSE())</f>
        <v>8.81326101210441</v>
      </c>
      <c r="J47" s="47" t="n">
        <f aca="false">VLOOKUP($A47,CChg1_Data,MATCH(J$8,CChg1_Headings,0),FALSE())</f>
        <v>4.5</v>
      </c>
      <c r="K47" s="47" t="n">
        <f aca="false">VLOOKUP($A47,CChg1_Data,MATCH(K$8,CChg1_Headings,0),FALSE())</f>
        <v>31.9569941736064</v>
      </c>
      <c r="L47" s="47" t="n">
        <f aca="false">VLOOKUP($A47,CChg1_Data,MATCH(L$8,CChg1_Headings,0),FALSE())</f>
        <v>206.443639434839</v>
      </c>
      <c r="M47" s="47" t="n">
        <f aca="false">VLOOKUP($A47,CChg1_Data,MATCH(M$8,CChg1_Headings,0),FALSE())</f>
        <v>161.957677193746</v>
      </c>
      <c r="N47" s="47" t="n">
        <f aca="false">VLOOKUP($A47,CChg2_Data,MATCH(N$8,CChg2_Headings,0),FALSE())</f>
        <v>106.217012713593</v>
      </c>
      <c r="O47" s="47" t="n">
        <f aca="false">VLOOKUP($A47,CChg2_Data,MATCH(O$8,CChg2_Headings,0),FALSE())</f>
        <v>11.3499444356842</v>
      </c>
      <c r="P47" s="47" t="n">
        <f aca="false">VLOOKUP($A47,CChg2_Data,MATCH(P$8,CChg2_Headings,0),FALSE())</f>
        <v>8.986085</v>
      </c>
      <c r="Q47" s="47" t="n">
        <f aca="false">VLOOKUP($A47,CChg2_Data,MATCH(Q$8,CChg2_Headings,0),FALSE())</f>
        <v>35.7988441736064</v>
      </c>
      <c r="R47" s="47" t="n">
        <f aca="false">VLOOKUP($A47,CChg2_Data,MATCH(R$8,CChg2_Headings,0),FALSE())</f>
        <v>218.092206612339</v>
      </c>
      <c r="S47" s="47" t="n">
        <f aca="false">VLOOKUP($A47,CChg2_Data,MATCH(S$8,CChg2_Headings,0),FALSE())</f>
        <v>175.352363543746</v>
      </c>
      <c r="T47" s="47" t="n">
        <f aca="false">VLOOKUP($A47,CChg3_Data,MATCH(T$8,CChg3_Headings,0),FALSE())</f>
        <v>108.889239487274</v>
      </c>
      <c r="U47" s="47" t="n">
        <f aca="false">VLOOKUP($A47,CChg3_Data,MATCH(U$8,CChg3_Headings,0),FALSE())</f>
        <v>12.155053088058</v>
      </c>
      <c r="V47" s="47" t="n">
        <f aca="false">VLOOKUP($A47,CChg3_Data,MATCH(V$8,CChg3_Headings,0),FALSE())</f>
        <v>11.2291275</v>
      </c>
      <c r="W47" s="47" t="n">
        <f aca="false">VLOOKUP($A47,CChg3_Data,MATCH(W$8,CChg3_Headings,0),FALSE())</f>
        <v>37.7197691736064</v>
      </c>
      <c r="X47" s="47" t="n">
        <f aca="false">VLOOKUP($A47,CChg3_Data,MATCH(X$8,CChg3_Headings,0),FALSE())</f>
        <v>223.916490201089</v>
      </c>
      <c r="Y47" s="47" t="n">
        <f aca="false">VLOOKUP($A47,CChg3_Data,MATCH(Y$8,CChg3_Headings,0),FALSE())</f>
        <v>182.049706718746</v>
      </c>
      <c r="Z47" s="47" t="n">
        <f aca="false">VLOOKUP($A47,CChg4_Data,MATCH(Z$8,CChg4_Headings,0),FALSE())</f>
        <v>111.944274241024</v>
      </c>
      <c r="AA47" s="47" t="n">
        <f aca="false">VLOOKUP($A47,CChg4_Data,MATCH(AA$8,CChg4_Headings,0),FALSE())</f>
        <v>13.1077156516642</v>
      </c>
      <c r="AB47" s="47" t="n">
        <f aca="false">VLOOKUP($A47,CChg4_Data,MATCH(AB$8,CChg4_Headings,0),FALSE())</f>
        <v>13.47217</v>
      </c>
      <c r="AC47" s="47" t="n">
        <f aca="false">VLOOKUP($A47,CChg4_Data,MATCH(AC$8,CChg4_Headings,0),FALSE())</f>
        <v>39.6406941736064</v>
      </c>
      <c r="AD47" s="47" t="n">
        <f aca="false">VLOOKUP($A47,CChg4_Data,MATCH(AD$8,CChg4_Headings,0),FALSE())</f>
        <v>229.740773789839</v>
      </c>
      <c r="AE47" s="47" t="n">
        <f aca="false">VLOOKUP($A47,CChg4_Data,MATCH(AE$8,CChg4_Headings,0),FALSE())</f>
        <v>188.747049893746</v>
      </c>
      <c r="AF47" s="47" t="n">
        <f aca="false">VLOOKUP($A47,GDP1_Data,MATCH(AF$8,GDP1_Headings,0),FALSE())</f>
        <v>98.144228695745</v>
      </c>
      <c r="AG47" s="47" t="n">
        <f aca="false">VLOOKUP($A47,GDP1_Data,MATCH(AG$8,GDP1_Headings,0),FALSE())</f>
        <v>9.74555889803368</v>
      </c>
      <c r="AH47" s="47" t="n">
        <f aca="false">VLOOKUP($A47,GDP1_Data,MATCH(AH$8,GDP1_Headings,0),FALSE())</f>
        <v>6.7430425</v>
      </c>
      <c r="AI47" s="47" t="n">
        <f aca="false">VLOOKUP($A47,GDP1_Data,MATCH(AI$8,GDP1_Headings,0),FALSE())</f>
        <v>33.8779191736064</v>
      </c>
      <c r="AJ47" s="47" t="n">
        <f aca="false">VLOOKUP($A47,GDP1_Data,MATCH(AJ$8,GDP1_Headings,0),FALSE())</f>
        <v>212.267923023589</v>
      </c>
      <c r="AK47" s="47" t="n">
        <f aca="false">VLOOKUP($A47,GDP1_Data,MATCH(AK$8,GDP1_Headings,0),FALSE())</f>
        <v>168.655020368746</v>
      </c>
      <c r="AL47" s="47" t="n">
        <f aca="false">VLOOKUP($A47,GDP2_Data,MATCH(AL$8,GDP2_Headings,0),FALSE())</f>
        <v>100.846011008143</v>
      </c>
      <c r="AM47" s="47" t="n">
        <f aca="false">VLOOKUP($A47,GDP2_Data,MATCH(AM$8,GDP2_Headings,0),FALSE())</f>
        <v>10.1975417736056</v>
      </c>
      <c r="AN47" s="47" t="n">
        <f aca="false">VLOOKUP($A47,GDP2_Data,MATCH(AN$8,GDP2_Headings,0),FALSE())</f>
        <v>6.7430425</v>
      </c>
      <c r="AO47" s="47" t="n">
        <f aca="false">VLOOKUP($A47,GDP2_Data,MATCH(AO$8,GDP2_Headings,0),FALSE())</f>
        <v>33.8779191736064</v>
      </c>
      <c r="AP47" s="47" t="n">
        <f aca="false">VLOOKUP($A47,GDP2_Data,MATCH(AP$8,GDP2_Headings,0),FALSE())</f>
        <v>212.267923023589</v>
      </c>
      <c r="AQ47" s="47" t="n">
        <f aca="false">VLOOKUP($A47,GDP2_Data,MATCH(AQ$8,GDP2_Headings,0),FALSE())</f>
        <v>168.655020368746</v>
      </c>
      <c r="AR47" s="47" t="n">
        <f aca="false">VLOOKUP($A47,GDP3_Data,MATCH(AR$8,GDP3_Headings,0),FALSE())</f>
        <v>107.815226551724</v>
      </c>
      <c r="AS47" s="47" t="n">
        <f aca="false">VLOOKUP($A47,GDP3_Data,MATCH(AS$8,GDP3_Headings,0),FALSE())</f>
        <v>10.6434644559955</v>
      </c>
      <c r="AT47" s="47" t="n">
        <f aca="false">VLOOKUP($A47,GDP3_Data,MATCH(AT$8,GDP3_Headings,0),FALSE())</f>
        <v>6.7430425</v>
      </c>
      <c r="AU47" s="47" t="n">
        <f aca="false">VLOOKUP($A47,GDP3_Data,MATCH(AU$8,GDP3_Headings,0),FALSE())</f>
        <v>33.8779191736064</v>
      </c>
      <c r="AV47" s="47" t="n">
        <f aca="false">VLOOKUP($A47,GDP3_Data,MATCH(AV$8,GDP3_Headings,0),FALSE())</f>
        <v>212.267923023589</v>
      </c>
      <c r="AW47" s="47" t="n">
        <f aca="false">VLOOKUP($A47,GDP3_Data,MATCH(AW$8,GDP3_Headings,0),FALSE())</f>
        <v>168.655020368746</v>
      </c>
      <c r="AX47" s="47" t="n">
        <f aca="false">VLOOKUP($A47,GDP4_Data,MATCH(AX$8,GDP4_Headings,0),FALSE())</f>
        <v>110.355205412771</v>
      </c>
      <c r="AY47" s="47" t="n">
        <f aca="false">VLOOKUP($A47,GDP4_Data,MATCH(AY$8,GDP4_Headings,0),FALSE())</f>
        <v>11.202795654525</v>
      </c>
      <c r="AZ47" s="47" t="n">
        <f aca="false">VLOOKUP($A47,GDP4_Data,MATCH(AZ$8,GDP4_Headings,0),FALSE())</f>
        <v>6.7430425</v>
      </c>
      <c r="BA47" s="47" t="n">
        <f aca="false">VLOOKUP($A47,GDP4_Data,MATCH(BA$8,GDP4_Headings,0),FALSE())</f>
        <v>33.8779191736064</v>
      </c>
      <c r="BB47" s="47" t="n">
        <f aca="false">VLOOKUP($A47,GDP4_Data,MATCH(BB$8,GDP4_Headings,0),FALSE())</f>
        <v>212.267923023589</v>
      </c>
      <c r="BC47" s="47" t="n">
        <f aca="false">VLOOKUP($A47,GDP4_Data,MATCH(BC$8,GDP4_Headings,0),FALSE())</f>
        <v>168.655020368746</v>
      </c>
      <c r="BD47" s="47" t="n">
        <f aca="false">VLOOKUP($A47,Oil1_Data,MATCH(BD$8,Oil1_Headings,0),FALSE())</f>
        <v>107.440658094266</v>
      </c>
      <c r="BE47" s="47" t="n">
        <f aca="false">VLOOKUP($A47,Oil1_Data,MATCH(BE$8,Oil1_Headings,0),FALSE())</f>
        <v>10.3626855834532</v>
      </c>
      <c r="BF47" s="47" t="n">
        <f aca="false">VLOOKUP($A47,Oil1_Data,MATCH(BF$8,Oil1_Headings,0),FALSE())</f>
        <v>6.7430425</v>
      </c>
      <c r="BG47" s="47" t="n">
        <f aca="false">VLOOKUP($A47,Oil1_Data,MATCH(BG$8,Oil1_Headings,0),FALSE())</f>
        <v>16.34846187296</v>
      </c>
      <c r="BH47" s="47" t="n">
        <f aca="false">VLOOKUP($A47,Oil1_Data,MATCH(BH$8,Oil1_Headings,0),FALSE())</f>
        <v>140.834492263507</v>
      </c>
      <c r="BI47" s="47" t="n">
        <f aca="false">VLOOKUP($A47,Oil1_Data,MATCH(BI$8,Oil1_Headings,0),FALSE())</f>
        <v>92.7536375591892</v>
      </c>
      <c r="BJ47" s="47" t="n">
        <f aca="false">VLOOKUP($A47,Oil2_Data,MATCH(BJ$8,Oil2_Headings,0),FALSE())</f>
        <v>107.440658094266</v>
      </c>
      <c r="BK47" s="47" t="n">
        <f aca="false">VLOOKUP($A47,Oil2_Data,MATCH(BK$8,Oil2_Headings,0),FALSE())</f>
        <v>10.3626855834532</v>
      </c>
      <c r="BL47" s="47" t="n">
        <f aca="false">VLOOKUP($A47,Oil2_Data,MATCH(BL$8,Oil2_Headings,0),FALSE())</f>
        <v>6.7430425</v>
      </c>
      <c r="BM47" s="47" t="n">
        <f aca="false">VLOOKUP($A47,Oil2_Data,MATCH(BM$8,Oil2_Headings,0),FALSE())</f>
        <v>25.8886706302048</v>
      </c>
      <c r="BN47" s="47" t="n">
        <f aca="false">VLOOKUP($A47,Oil2_Data,MATCH(BN$8,Oil2_Headings,0),FALSE())</f>
        <v>179.711328551658</v>
      </c>
      <c r="BO47" s="47" t="n">
        <f aca="false">VLOOKUP($A47,Oil2_Data,MATCH(BO$8,Oil2_Headings,0),FALSE())</f>
        <v>134.062106187024</v>
      </c>
      <c r="BP47" s="47" t="n">
        <f aca="false">VLOOKUP($A47,Oil3_Data,MATCH(BP$8,Oil3_Headings,0),FALSE())</f>
        <v>107.440658094266</v>
      </c>
      <c r="BQ47" s="47" t="n">
        <f aca="false">VLOOKUP($A47,Oil3_Data,MATCH(BQ$8,Oil3_Headings,0),FALSE())</f>
        <v>10.3626855834532</v>
      </c>
      <c r="BR47" s="47" t="n">
        <f aca="false">VLOOKUP($A47,Oil3_Data,MATCH(BR$8,Oil3_Headings,0),FALSE())</f>
        <v>6.7430425</v>
      </c>
      <c r="BS47" s="47" t="n">
        <f aca="false">VLOOKUP($A47,Oil3_Data,MATCH(BS$8,Oil3_Headings,0),FALSE())</f>
        <v>41.867167717008</v>
      </c>
      <c r="BT47" s="47" t="n">
        <f aca="false">VLOOKUP($A47,Oil3_Data,MATCH(BT$8,Oil3_Headings,0),FALSE())</f>
        <v>244.824517495519</v>
      </c>
      <c r="BU47" s="47" t="n">
        <f aca="false">VLOOKUP($A47,Oil3_Data,MATCH(BU$8,Oil3_Headings,0),FALSE())</f>
        <v>203.247934550468</v>
      </c>
      <c r="BV47" s="47" t="n">
        <f aca="false">VLOOKUP($A47,Oil4_Data,MATCH(BV$8,Oil4_Headings,0),FALSE())</f>
        <v>107.440658094266</v>
      </c>
      <c r="BW47" s="47" t="n">
        <f aca="false">VLOOKUP($A47,Oil4_Data,MATCH(BW$8,Oil4_Headings,0),FALSE())</f>
        <v>10.3626855834532</v>
      </c>
      <c r="BX47" s="47" t="n">
        <f aca="false">VLOOKUP($A47,Oil4_Data,MATCH(BX$8,Oil4_Headings,0),FALSE())</f>
        <v>6.7430425</v>
      </c>
      <c r="BY47" s="47" t="n">
        <f aca="false">VLOOKUP($A47,Oil4_Data,MATCH(BY$8,Oil4_Headings,0),FALSE())</f>
        <v>49.8564162604096</v>
      </c>
      <c r="BZ47" s="47" t="n">
        <f aca="false">VLOOKUP($A47,Oil4_Data,MATCH(BZ$8,Oil4_Headings,0),FALSE())</f>
        <v>277.381111967449</v>
      </c>
      <c r="CA47" s="47" t="n">
        <f aca="false">VLOOKUP($A47,Oil4_Data,MATCH(CA$8,Oil4_Headings,0),FALSE())</f>
        <v>237.840848732191</v>
      </c>
      <c r="CB47" s="47" t="n">
        <f aca="false">VLOOKUP($A47,UpL_Data,MATCH(CB$8,UpL_Headings,0),FALSE())</f>
        <v>112.186071194432</v>
      </c>
      <c r="CC47" s="47" t="n">
        <f aca="false">VLOOKUP($A47,UpL_Data,MATCH(CC$8,UpL_Headings,0),FALSE())</f>
        <v>12.020540941058</v>
      </c>
      <c r="CD47" s="47" t="n">
        <f aca="false">VLOOKUP($A47,UpL_Data,MATCH(CD$8,UpL_Headings,0),FALSE())</f>
        <v>8.986085</v>
      </c>
      <c r="CE47" s="47" t="n">
        <f aca="false">VLOOKUP($A47,UpL_Data,MATCH(CE$8,UpL_Headings,0),FALSE())</f>
        <v>43.788092717008</v>
      </c>
      <c r="CF47" s="47" t="n">
        <f aca="false">VLOOKUP($A47,UpL_Data,MATCH(CF$8,UpL_Headings,0),FALSE())</f>
        <v>250.648801084269</v>
      </c>
      <c r="CG47" s="47" t="n">
        <f aca="false">VLOOKUP($A47,UpL_Data,MATCH(CG$8,UpL_Headings,0),FALSE())</f>
        <v>209.945277725468</v>
      </c>
      <c r="CH47" s="47" t="n">
        <f aca="false">VLOOKUP($A47,UpH_Data,MATCH(CH$8,UpH_Headings,0),FALSE())</f>
        <v>109.822998647686</v>
      </c>
      <c r="CI47" s="47" t="n">
        <f aca="false">VLOOKUP($A47,UpH_Data,MATCH(CI$8,UpH_Headings,0),FALSE())</f>
        <v>13.6880312033136</v>
      </c>
      <c r="CJ47" s="47" t="n">
        <f aca="false">VLOOKUP($A47,UpH_Data,MATCH(CJ$8,UpH_Headings,0),FALSE())</f>
        <v>13.47217</v>
      </c>
      <c r="CK47" s="47" t="n">
        <f aca="false">VLOOKUP($A47,UpH_Data,MATCH(CK$8,UpH_Headings,0),FALSE())</f>
        <v>55.6191912604096</v>
      </c>
      <c r="CL47" s="47" t="n">
        <f aca="false">VLOOKUP($A47,UpH_Data,MATCH(CL$8,UpH_Headings,0),FALSE())</f>
        <v>294.853962733699</v>
      </c>
      <c r="CM47" s="47" t="n">
        <f aca="false">VLOOKUP($A47,UpH_Data,MATCH(CM$8,UpH_Headings,0),FALSE())</f>
        <v>257.932878257191</v>
      </c>
      <c r="CN47" s="47" t="n">
        <f aca="false">VLOOKUP($A47,H1_Data,MATCH(CN$8,H1_Headings,0),FALSE())</f>
        <v>109.649659160811</v>
      </c>
      <c r="CO47" s="47" t="n">
        <f aca="false">VLOOKUP($A47,H1_Data,MATCH(CO$8,H1_Headings,0),FALSE())</f>
        <v>20.4013135018065</v>
      </c>
      <c r="CP47" s="47" t="n">
        <f aca="false">VLOOKUP($A47,H1_Data,MATCH(CP$8,H1_Headings,0),FALSE())</f>
        <v>6.7430425</v>
      </c>
      <c r="CQ47" s="47" t="n">
        <f aca="false">VLOOKUP($A47,H1_Data,MATCH(CQ$8,H1_Headings,0),FALSE())</f>
        <v>33.8779191736064</v>
      </c>
      <c r="CR47" s="47" t="n">
        <f aca="false">VLOOKUP($A47,H1_Data,MATCH(CR$8,H1_Headings,0),FALSE())</f>
        <v>212.267923023589</v>
      </c>
      <c r="CS47" s="47" t="n">
        <f aca="false">VLOOKUP($A47,H1_Data,MATCH(CS$8,H1_Headings,0),FALSE())</f>
        <v>168.655020368746</v>
      </c>
      <c r="CT47" s="47" t="n">
        <f aca="false">VLOOKUP($A47,H2_Data,MATCH(CT$8,H2_Headings,0),FALSE())</f>
        <v>95.8340148155134</v>
      </c>
      <c r="CU47" s="47" t="n">
        <f aca="false">VLOOKUP($A47,H2_Data,MATCH(CU$8,H2_Headings,0),FALSE())</f>
        <v>8.60982214107786</v>
      </c>
      <c r="CV47" s="47" t="n">
        <f aca="false">VLOOKUP($A47,H2_Data,MATCH(CV$8,H2_Headings,0),FALSE())</f>
        <v>6.7430425</v>
      </c>
      <c r="CW47" s="47" t="n">
        <f aca="false">VLOOKUP($A47,H2_Data,MATCH(CW$8,H2_Headings,0),FALSE())</f>
        <v>33.8779191736064</v>
      </c>
      <c r="CX47" s="47" t="n">
        <f aca="false">VLOOKUP($A47,H2_Data,MATCH(CX$8,H2_Headings,0),FALSE())</f>
        <v>212.267923023589</v>
      </c>
      <c r="CY47" s="47" t="n">
        <f aca="false">VLOOKUP($A47,H2_Data,MATCH(CY$8,H2_Headings,0),FALSE())</f>
        <v>168.655020368746</v>
      </c>
      <c r="CZ47" s="47" t="n">
        <f aca="false">VLOOKUP($A47,H3_Data,MATCH(CZ$8,H3_Headings,0),FALSE())</f>
        <v>107.460243500355</v>
      </c>
      <c r="DA47" s="47" t="n">
        <f aca="false">VLOOKUP($A47,H3_Data,MATCH(DA$8,H3_Headings,0),FALSE())</f>
        <v>10.5750057788518</v>
      </c>
      <c r="DB47" s="47" t="n">
        <f aca="false">VLOOKUP($A47,H3_Data,MATCH(DB$8,H3_Headings,0),FALSE())</f>
        <v>6.7430425</v>
      </c>
      <c r="DC47" s="47" t="n">
        <f aca="false">VLOOKUP($A47,H3_Data,MATCH(DC$8,H3_Headings,0),FALSE())</f>
        <v>30.9727378850967</v>
      </c>
      <c r="DD47" s="47" t="n">
        <f aca="false">VLOOKUP($A47,H3_Data,MATCH(DD$8,H3_Headings,0),FALSE())</f>
        <v>199.495683074967</v>
      </c>
      <c r="DE47" s="47" t="n">
        <f aca="false">VLOOKUP($A47,H3_Data,MATCH(DE$8,H3_Headings,0),FALSE())</f>
        <v>155.492049714769</v>
      </c>
    </row>
    <row r="48" customFormat="false" ht="13.2" hidden="false" customHeight="false" outlineLevel="0" collapsed="false">
      <c r="A48" s="0" t="n">
        <v>2028</v>
      </c>
      <c r="B48" s="47" t="n">
        <f aca="false">VLOOKUP($A48,BaseCase_Data,MATCH(B$8,BaseCase_Headings,0),FALSE())</f>
        <v>107.440657397676</v>
      </c>
      <c r="C48" s="47" t="n">
        <f aca="false">VLOOKUP($A48,BaseCase_Data,MATCH(C$8,BaseCase_Headings,0),FALSE())</f>
        <v>10.6533146136006</v>
      </c>
      <c r="D48" s="47" t="n">
        <f aca="false">VLOOKUP($A48,BaseCase_Data,MATCH(D$8,BaseCase_Headings,0),FALSE())</f>
        <v>6.7430425</v>
      </c>
      <c r="E48" s="47" t="n">
        <f aca="false">VLOOKUP($A48,BaseCase_Data,MATCH(E$8,BaseCase_Headings,0),FALSE())</f>
        <v>34.7676172807723</v>
      </c>
      <c r="F48" s="47" t="n">
        <f aca="false">VLOOKUP($A48,BaseCase_Data,MATCH(F$8,BaseCase_Headings,0),FALSE())</f>
        <v>215.89348809646</v>
      </c>
      <c r="G48" s="47" t="n">
        <f aca="false">VLOOKUP($A48,BaseCase_Data,MATCH(G$8,BaseCase_Headings,0),FALSE())</f>
        <v>172.507353926982</v>
      </c>
      <c r="H48" s="47" t="n">
        <f aca="false">VLOOKUP($A48,CChg1_Data,MATCH(H$8,CChg1_Headings,0),FALSE())</f>
        <v>88.361382879536</v>
      </c>
      <c r="I48" s="47" t="n">
        <f aca="false">VLOOKUP($A48,CChg1_Data,MATCH(I$8,CChg1_Headings,0),FALSE())</f>
        <v>9.07742970793115</v>
      </c>
      <c r="J48" s="47" t="n">
        <f aca="false">VLOOKUP($A48,CChg1_Data,MATCH(J$8,CChg1_Headings,0),FALSE())</f>
        <v>4.5</v>
      </c>
      <c r="K48" s="47" t="n">
        <f aca="false">VLOOKUP($A48,CChg1_Data,MATCH(K$8,CChg1_Headings,0),FALSE())</f>
        <v>32.8466922807723</v>
      </c>
      <c r="L48" s="47" t="n">
        <f aca="false">VLOOKUP($A48,CChg1_Data,MATCH(L$8,CChg1_Headings,0),FALSE())</f>
        <v>210.06920450771</v>
      </c>
      <c r="M48" s="47" t="n">
        <f aca="false">VLOOKUP($A48,CChg1_Data,MATCH(M$8,CChg1_Headings,0),FALSE())</f>
        <v>165.810010751982</v>
      </c>
      <c r="N48" s="47" t="n">
        <f aca="false">VLOOKUP($A48,CChg2_Data,MATCH(N$8,CChg2_Headings,0),FALSE())</f>
        <v>110.458080698862</v>
      </c>
      <c r="O48" s="47" t="n">
        <f aca="false">VLOOKUP($A48,CChg2_Data,MATCH(O$8,CChg2_Headings,0),FALSE())</f>
        <v>11.6028358630925</v>
      </c>
      <c r="P48" s="47" t="n">
        <f aca="false">VLOOKUP($A48,CChg2_Data,MATCH(P$8,CChg2_Headings,0),FALSE())</f>
        <v>8.986085</v>
      </c>
      <c r="Q48" s="47" t="n">
        <f aca="false">VLOOKUP($A48,CChg2_Data,MATCH(Q$8,CChg2_Headings,0),FALSE())</f>
        <v>36.6885422807723</v>
      </c>
      <c r="R48" s="47" t="n">
        <f aca="false">VLOOKUP($A48,CChg2_Data,MATCH(R$8,CChg2_Headings,0),FALSE())</f>
        <v>221.71777168521</v>
      </c>
      <c r="S48" s="47" t="n">
        <f aca="false">VLOOKUP($A48,CChg2_Data,MATCH(S$8,CChg2_Headings,0),FALSE())</f>
        <v>179.204697101982</v>
      </c>
      <c r="T48" s="47" t="n">
        <f aca="false">VLOOKUP($A48,CChg3_Data,MATCH(T$8,CChg3_Headings,0),FALSE())</f>
        <v>113.672545632634</v>
      </c>
      <c r="U48" s="47" t="n">
        <f aca="false">VLOOKUP($A48,CChg3_Data,MATCH(U$8,CChg3_Headings,0),FALSE())</f>
        <v>12.3494058096573</v>
      </c>
      <c r="V48" s="47" t="n">
        <f aca="false">VLOOKUP($A48,CChg3_Data,MATCH(V$8,CChg3_Headings,0),FALSE())</f>
        <v>11.2291275</v>
      </c>
      <c r="W48" s="47" t="n">
        <f aca="false">VLOOKUP($A48,CChg3_Data,MATCH(W$8,CChg3_Headings,0),FALSE())</f>
        <v>38.6094672807723</v>
      </c>
      <c r="X48" s="47" t="n">
        <f aca="false">VLOOKUP($A48,CChg3_Data,MATCH(X$8,CChg3_Headings,0),FALSE())</f>
        <v>227.54205527396</v>
      </c>
      <c r="Y48" s="47" t="n">
        <f aca="false">VLOOKUP($A48,CChg3_Data,MATCH(Y$8,CChg3_Headings,0),FALSE())</f>
        <v>185.902040276982</v>
      </c>
      <c r="Z48" s="47" t="n">
        <f aca="false">VLOOKUP($A48,CChg4_Data,MATCH(Z$8,CChg4_Headings,0),FALSE())</f>
        <v>111.190155931463</v>
      </c>
      <c r="AA48" s="47" t="n">
        <f aca="false">VLOOKUP($A48,CChg4_Data,MATCH(AA$8,CChg4_Headings,0),FALSE())</f>
        <v>13.2603799597864</v>
      </c>
      <c r="AB48" s="47" t="n">
        <f aca="false">VLOOKUP($A48,CChg4_Data,MATCH(AB$8,CChg4_Headings,0),FALSE())</f>
        <v>13.47217</v>
      </c>
      <c r="AC48" s="47" t="n">
        <f aca="false">VLOOKUP($A48,CChg4_Data,MATCH(AC$8,CChg4_Headings,0),FALSE())</f>
        <v>40.5303922807723</v>
      </c>
      <c r="AD48" s="47" t="n">
        <f aca="false">VLOOKUP($A48,CChg4_Data,MATCH(AD$8,CChg4_Headings,0),FALSE())</f>
        <v>233.36633886271</v>
      </c>
      <c r="AE48" s="47" t="n">
        <f aca="false">VLOOKUP($A48,CChg4_Data,MATCH(AE$8,CChg4_Headings,0),FALSE())</f>
        <v>192.599383451982</v>
      </c>
      <c r="AF48" s="47" t="n">
        <f aca="false">VLOOKUP($A48,GDP1_Data,MATCH(AF$8,GDP1_Headings,0),FALSE())</f>
        <v>97.9748363120457</v>
      </c>
      <c r="AG48" s="47" t="n">
        <f aca="false">VLOOKUP($A48,GDP1_Data,MATCH(AG$8,GDP1_Headings,0),FALSE())</f>
        <v>9.96571358447579</v>
      </c>
      <c r="AH48" s="47" t="n">
        <f aca="false">VLOOKUP($A48,GDP1_Data,MATCH(AH$8,GDP1_Headings,0),FALSE())</f>
        <v>6.7430425</v>
      </c>
      <c r="AI48" s="47" t="n">
        <f aca="false">VLOOKUP($A48,GDP1_Data,MATCH(AI$8,GDP1_Headings,0),FALSE())</f>
        <v>34.7676172807723</v>
      </c>
      <c r="AJ48" s="47" t="n">
        <f aca="false">VLOOKUP($A48,GDP1_Data,MATCH(AJ$8,GDP1_Headings,0),FALSE())</f>
        <v>215.89348809646</v>
      </c>
      <c r="AK48" s="47" t="n">
        <f aca="false">VLOOKUP($A48,GDP1_Data,MATCH(AK$8,GDP1_Headings,0),FALSE())</f>
        <v>172.507353926982</v>
      </c>
      <c r="AL48" s="47" t="n">
        <f aca="false">VLOOKUP($A48,GDP2_Data,MATCH(AL$8,GDP2_Headings,0),FALSE())</f>
        <v>101.110536337019</v>
      </c>
      <c r="AM48" s="47" t="n">
        <f aca="false">VLOOKUP($A48,GDP2_Data,MATCH(AM$8,GDP2_Headings,0),FALSE())</f>
        <v>10.4693117884309</v>
      </c>
      <c r="AN48" s="47" t="n">
        <f aca="false">VLOOKUP($A48,GDP2_Data,MATCH(AN$8,GDP2_Headings,0),FALSE())</f>
        <v>6.7430425</v>
      </c>
      <c r="AO48" s="47" t="n">
        <f aca="false">VLOOKUP($A48,GDP2_Data,MATCH(AO$8,GDP2_Headings,0),FALSE())</f>
        <v>34.7676172807723</v>
      </c>
      <c r="AP48" s="47" t="n">
        <f aca="false">VLOOKUP($A48,GDP2_Data,MATCH(AP$8,GDP2_Headings,0),FALSE())</f>
        <v>215.89348809646</v>
      </c>
      <c r="AQ48" s="47" t="n">
        <f aca="false">VLOOKUP($A48,GDP2_Data,MATCH(AQ$8,GDP2_Headings,0),FALSE())</f>
        <v>172.507353926982</v>
      </c>
      <c r="AR48" s="47" t="n">
        <f aca="false">VLOOKUP($A48,GDP3_Data,MATCH(AR$8,GDP3_Headings,0),FALSE())</f>
        <v>109.202492579607</v>
      </c>
      <c r="AS48" s="47" t="n">
        <f aca="false">VLOOKUP($A48,GDP3_Data,MATCH(AS$8,GDP3_Headings,0),FALSE())</f>
        <v>10.966157740106</v>
      </c>
      <c r="AT48" s="47" t="n">
        <f aca="false">VLOOKUP($A48,GDP3_Data,MATCH(AT$8,GDP3_Headings,0),FALSE())</f>
        <v>6.7430425</v>
      </c>
      <c r="AU48" s="47" t="n">
        <f aca="false">VLOOKUP($A48,GDP3_Data,MATCH(AU$8,GDP3_Headings,0),FALSE())</f>
        <v>34.7676172807723</v>
      </c>
      <c r="AV48" s="47" t="n">
        <f aca="false">VLOOKUP($A48,GDP3_Data,MATCH(AV$8,GDP3_Headings,0),FALSE())</f>
        <v>215.89348809646</v>
      </c>
      <c r="AW48" s="47" t="n">
        <f aca="false">VLOOKUP($A48,GDP3_Data,MATCH(AW$8,GDP3_Headings,0),FALSE())</f>
        <v>172.507353926982</v>
      </c>
      <c r="AX48" s="47" t="n">
        <f aca="false">VLOOKUP($A48,GDP4_Data,MATCH(AX$8,GDP4_Headings,0),FALSE())</f>
        <v>110.944512234516</v>
      </c>
      <c r="AY48" s="47" t="n">
        <f aca="false">VLOOKUP($A48,GDP4_Data,MATCH(AY$8,GDP4_Headings,0),FALSE())</f>
        <v>11.589363180443</v>
      </c>
      <c r="AZ48" s="47" t="n">
        <f aca="false">VLOOKUP($A48,GDP4_Data,MATCH(AZ$8,GDP4_Headings,0),FALSE())</f>
        <v>6.7430425</v>
      </c>
      <c r="BA48" s="47" t="n">
        <f aca="false">VLOOKUP($A48,GDP4_Data,MATCH(BA$8,GDP4_Headings,0),FALSE())</f>
        <v>34.7676172807723</v>
      </c>
      <c r="BB48" s="47" t="n">
        <f aca="false">VLOOKUP($A48,GDP4_Data,MATCH(BB$8,GDP4_Headings,0),FALSE())</f>
        <v>215.89348809646</v>
      </c>
      <c r="BC48" s="47" t="n">
        <f aca="false">VLOOKUP($A48,GDP4_Data,MATCH(BC$8,GDP4_Headings,0),FALSE())</f>
        <v>172.507353926982</v>
      </c>
      <c r="BD48" s="47" t="n">
        <f aca="false">VLOOKUP($A48,Oil1_Data,MATCH(BD$8,Oil1_Headings,0),FALSE())</f>
        <v>107.440657397676</v>
      </c>
      <c r="BE48" s="47" t="n">
        <f aca="false">VLOOKUP($A48,Oil1_Data,MATCH(BE$8,Oil1_Headings,0),FALSE())</f>
        <v>10.6533146136006</v>
      </c>
      <c r="BF48" s="47" t="n">
        <f aca="false">VLOOKUP($A48,Oil1_Data,MATCH(BF$8,Oil1_Headings,0),FALSE())</f>
        <v>6.7430425</v>
      </c>
      <c r="BG48" s="47" t="n">
        <f aca="false">VLOOKUP($A48,Oil1_Data,MATCH(BG$8,Oil1_Headings,0),FALSE())</f>
        <v>16.34846187296</v>
      </c>
      <c r="BH48" s="47" t="n">
        <f aca="false">VLOOKUP($A48,Oil1_Data,MATCH(BH$8,Oil1_Headings,0),FALSE())</f>
        <v>140.834492263507</v>
      </c>
      <c r="BI48" s="47" t="n">
        <f aca="false">VLOOKUP($A48,Oil1_Data,MATCH(BI$8,Oil1_Headings,0),FALSE())</f>
        <v>92.7536375591892</v>
      </c>
      <c r="BJ48" s="47" t="n">
        <f aca="false">VLOOKUP($A48,Oil2_Data,MATCH(BJ$8,Oil2_Headings,0),FALSE())</f>
        <v>107.440657397676</v>
      </c>
      <c r="BK48" s="47" t="n">
        <f aca="false">VLOOKUP($A48,Oil2_Data,MATCH(BK$8,Oil2_Headings,0),FALSE())</f>
        <v>10.6533146136006</v>
      </c>
      <c r="BL48" s="47" t="n">
        <f aca="false">VLOOKUP($A48,Oil2_Data,MATCH(BL$8,Oil2_Headings,0),FALSE())</f>
        <v>6.7430425</v>
      </c>
      <c r="BM48" s="47" t="n">
        <f aca="false">VLOOKUP($A48,Oil2_Data,MATCH(BM$8,Oil2_Headings,0),FALSE())</f>
        <v>26.5559442105792</v>
      </c>
      <c r="BN48" s="47" t="n">
        <f aca="false">VLOOKUP($A48,Oil2_Data,MATCH(BN$8,Oil2_Headings,0),FALSE())</f>
        <v>182.430502356312</v>
      </c>
      <c r="BO48" s="47" t="n">
        <f aca="false">VLOOKUP($A48,Oil2_Data,MATCH(BO$8,Oil2_Headings,0),FALSE())</f>
        <v>136.951356355701</v>
      </c>
      <c r="BP48" s="47" t="n">
        <f aca="false">VLOOKUP($A48,Oil3_Data,MATCH(BP$8,Oil3_Headings,0),FALSE())</f>
        <v>107.440657397676</v>
      </c>
      <c r="BQ48" s="47" t="n">
        <f aca="false">VLOOKUP($A48,Oil3_Data,MATCH(BQ$8,Oil3_Headings,0),FALSE())</f>
        <v>10.6533146136006</v>
      </c>
      <c r="BR48" s="47" t="n">
        <f aca="false">VLOOKUP($A48,Oil3_Data,MATCH(BR$8,Oil3_Headings,0),FALSE())</f>
        <v>6.7430425</v>
      </c>
      <c r="BS48" s="47" t="n">
        <f aca="false">VLOOKUP($A48,Oil3_Data,MATCH(BS$8,Oil3_Headings,0),FALSE())</f>
        <v>42.9792903509653</v>
      </c>
      <c r="BT48" s="47" t="n">
        <f aca="false">VLOOKUP($A48,Oil3_Data,MATCH(BT$8,Oil3_Headings,0),FALSE())</f>
        <v>249.356473836608</v>
      </c>
      <c r="BU48" s="47" t="n">
        <f aca="false">VLOOKUP($A48,Oil3_Data,MATCH(BU$8,Oil3_Headings,0),FALSE())</f>
        <v>208.063351498263</v>
      </c>
      <c r="BV48" s="47" t="n">
        <f aca="false">VLOOKUP($A48,Oil4_Data,MATCH(BV$8,Oil4_Headings,0),FALSE())</f>
        <v>107.440657397676</v>
      </c>
      <c r="BW48" s="47" t="n">
        <f aca="false">VLOOKUP($A48,Oil4_Data,MATCH(BW$8,Oil4_Headings,0),FALSE())</f>
        <v>10.6533146136006</v>
      </c>
      <c r="BX48" s="47" t="n">
        <f aca="false">VLOOKUP($A48,Oil4_Data,MATCH(BX$8,Oil4_Headings,0),FALSE())</f>
        <v>6.7430425</v>
      </c>
      <c r="BY48" s="47" t="n">
        <f aca="false">VLOOKUP($A48,Oil4_Data,MATCH(BY$8,Oil4_Headings,0),FALSE())</f>
        <v>51.1909634211584</v>
      </c>
      <c r="BZ48" s="47" t="n">
        <f aca="false">VLOOKUP($A48,Oil4_Data,MATCH(BZ$8,Oil4_Headings,0),FALSE())</f>
        <v>282.819459576756</v>
      </c>
      <c r="CA48" s="47" t="n">
        <f aca="false">VLOOKUP($A48,Oil4_Data,MATCH(CA$8,Oil4_Headings,0),FALSE())</f>
        <v>243.619349069544</v>
      </c>
      <c r="CB48" s="47" t="n">
        <f aca="false">VLOOKUP($A48,UpL_Data,MATCH(CB$8,UpL_Headings,0),FALSE())</f>
        <v>112.186071780062</v>
      </c>
      <c r="CC48" s="47" t="n">
        <f aca="false">VLOOKUP($A48,UpL_Data,MATCH(CC$8,UpL_Headings,0),FALSE())</f>
        <v>12.3500128335862</v>
      </c>
      <c r="CD48" s="47" t="n">
        <f aca="false">VLOOKUP($A48,UpL_Data,MATCH(CD$8,UpL_Headings,0),FALSE())</f>
        <v>8.986085</v>
      </c>
      <c r="CE48" s="47" t="n">
        <f aca="false">VLOOKUP($A48,UpL_Data,MATCH(CE$8,UpL_Headings,0),FALSE())</f>
        <v>44.9002153509653</v>
      </c>
      <c r="CF48" s="47" t="n">
        <f aca="false">VLOOKUP($A48,UpL_Data,MATCH(CF$8,UpL_Headings,0),FALSE())</f>
        <v>255.180757425358</v>
      </c>
      <c r="CG48" s="47" t="n">
        <f aca="false">VLOOKUP($A48,UpL_Data,MATCH(CG$8,UpL_Headings,0),FALSE())</f>
        <v>214.760694673263</v>
      </c>
      <c r="CH48" s="47" t="n">
        <f aca="false">VLOOKUP($A48,UpH_Data,MATCH(CH$8,UpH_Headings,0),FALSE())</f>
        <v>109.913929746266</v>
      </c>
      <c r="CI48" s="47" t="n">
        <f aca="false">VLOOKUP($A48,UpH_Data,MATCH(CI$8,UpH_Headings,0),FALSE())</f>
        <v>13.9069661145562</v>
      </c>
      <c r="CJ48" s="47" t="n">
        <f aca="false">VLOOKUP($A48,UpH_Data,MATCH(CJ$8,UpH_Headings,0),FALSE())</f>
        <v>13.47217</v>
      </c>
      <c r="CK48" s="47" t="n">
        <f aca="false">VLOOKUP($A48,UpH_Data,MATCH(CK$8,UpH_Headings,0),FALSE())</f>
        <v>56.9537384211584</v>
      </c>
      <c r="CL48" s="47" t="n">
        <f aca="false">VLOOKUP($A48,UpH_Data,MATCH(CL$8,UpH_Headings,0),FALSE())</f>
        <v>300.292310343006</v>
      </c>
      <c r="CM48" s="47" t="n">
        <f aca="false">VLOOKUP($A48,UpH_Data,MATCH(CM$8,UpH_Headings,0),FALSE())</f>
        <v>263.711378594544</v>
      </c>
      <c r="CN48" s="47" t="n">
        <f aca="false">VLOOKUP($A48,H1_Data,MATCH(CN$8,H1_Headings,0),FALSE())</f>
        <v>110.950903585008</v>
      </c>
      <c r="CO48" s="47" t="n">
        <f aca="false">VLOOKUP($A48,H1_Data,MATCH(CO$8,H1_Headings,0),FALSE())</f>
        <v>22.2225265218933</v>
      </c>
      <c r="CP48" s="47" t="n">
        <f aca="false">VLOOKUP($A48,H1_Data,MATCH(CP$8,H1_Headings,0),FALSE())</f>
        <v>6.7430425</v>
      </c>
      <c r="CQ48" s="47" t="n">
        <f aca="false">VLOOKUP($A48,H1_Data,MATCH(CQ$8,H1_Headings,0),FALSE())</f>
        <v>34.7676172807723</v>
      </c>
      <c r="CR48" s="47" t="n">
        <f aca="false">VLOOKUP($A48,H1_Data,MATCH(CR$8,H1_Headings,0),FALSE())</f>
        <v>215.89348809646</v>
      </c>
      <c r="CS48" s="47" t="n">
        <f aca="false">VLOOKUP($A48,H1_Data,MATCH(CS$8,H1_Headings,0),FALSE())</f>
        <v>172.507353926982</v>
      </c>
      <c r="CT48" s="47" t="n">
        <f aca="false">VLOOKUP($A48,H2_Data,MATCH(CT$8,H2_Headings,0),FALSE())</f>
        <v>95.8808376425261</v>
      </c>
      <c r="CU48" s="47" t="n">
        <f aca="false">VLOOKUP($A48,H2_Data,MATCH(CU$8,H2_Headings,0),FALSE())</f>
        <v>8.77483742946736</v>
      </c>
      <c r="CV48" s="47" t="n">
        <f aca="false">VLOOKUP($A48,H2_Data,MATCH(CV$8,H2_Headings,0),FALSE())</f>
        <v>6.7430425</v>
      </c>
      <c r="CW48" s="47" t="n">
        <f aca="false">VLOOKUP($A48,H2_Data,MATCH(CW$8,H2_Headings,0),FALSE())</f>
        <v>34.7676172807723</v>
      </c>
      <c r="CX48" s="47" t="n">
        <f aca="false">VLOOKUP($A48,H2_Data,MATCH(CX$8,H2_Headings,0),FALSE())</f>
        <v>215.89348809646</v>
      </c>
      <c r="CY48" s="47" t="n">
        <f aca="false">VLOOKUP($A48,H2_Data,MATCH(CY$8,H2_Headings,0),FALSE())</f>
        <v>172.507353926982</v>
      </c>
      <c r="CZ48" s="47" t="n">
        <f aca="false">VLOOKUP($A48,H3_Data,MATCH(CZ$8,H3_Headings,0),FALSE())</f>
        <v>108.961044933755</v>
      </c>
      <c r="DA48" s="47" t="n">
        <f aca="false">VLOOKUP($A48,H3_Data,MATCH(DA$8,H3_Headings,0),FALSE())</f>
        <v>10.8898812510664</v>
      </c>
      <c r="DB48" s="47" t="n">
        <f aca="false">VLOOKUP($A48,H3_Data,MATCH(DB$8,H3_Headings,0),FALSE())</f>
        <v>6.7430425</v>
      </c>
      <c r="DC48" s="47" t="n">
        <f aca="false">VLOOKUP($A48,H3_Data,MATCH(DC$8,H3_Headings,0),FALSE())</f>
        <v>31.7815543461566</v>
      </c>
      <c r="DD48" s="47" t="n">
        <f aca="false">VLOOKUP($A48,H3_Data,MATCH(DD$8,H3_Headings,0),FALSE())</f>
        <v>202.791651323031</v>
      </c>
      <c r="DE48" s="47" t="n">
        <f aca="false">VLOOKUP($A48,H3_Data,MATCH(DE$8,H3_Headings,0),FALSE())</f>
        <v>158.994171131347</v>
      </c>
    </row>
    <row r="49" customFormat="false" ht="13.2" hidden="false" customHeight="false" outlineLevel="0" collapsed="false">
      <c r="A49" s="0" t="n">
        <v>2029</v>
      </c>
      <c r="B49" s="47" t="n">
        <f aca="false">VLOOKUP($A49,BaseCase_Data,MATCH(B$8,BaseCase_Headings,0),FALSE())</f>
        <v>107.440656704329</v>
      </c>
      <c r="C49" s="47" t="n">
        <f aca="false">VLOOKUP($A49,BaseCase_Data,MATCH(C$8,BaseCase_Headings,0),FALSE())</f>
        <v>10.9596533210533</v>
      </c>
      <c r="D49" s="47" t="n">
        <f aca="false">VLOOKUP($A49,BaseCase_Data,MATCH(D$8,BaseCase_Headings,0),FALSE())</f>
        <v>6.7430425</v>
      </c>
      <c r="E49" s="47" t="n">
        <f aca="false">VLOOKUP($A49,BaseCase_Data,MATCH(E$8,BaseCase_Headings,0),FALSE())</f>
        <v>35.6573153879381</v>
      </c>
      <c r="F49" s="47" t="n">
        <f aca="false">VLOOKUP($A49,BaseCase_Data,MATCH(F$8,BaseCase_Headings,0),FALSE())</f>
        <v>219.519053169331</v>
      </c>
      <c r="G49" s="47" t="n">
        <f aca="false">VLOOKUP($A49,BaseCase_Data,MATCH(G$8,BaseCase_Headings,0),FALSE())</f>
        <v>176.359687485217</v>
      </c>
      <c r="H49" s="47" t="n">
        <f aca="false">VLOOKUP($A49,CChg1_Data,MATCH(H$8,CChg1_Headings,0),FALSE())</f>
        <v>89.3413602614107</v>
      </c>
      <c r="I49" s="47" t="n">
        <f aca="false">VLOOKUP($A49,CChg1_Data,MATCH(I$8,CChg1_Headings,0),FALSE())</f>
        <v>9.3558777927215</v>
      </c>
      <c r="J49" s="47" t="n">
        <f aca="false">VLOOKUP($A49,CChg1_Data,MATCH(J$8,CChg1_Headings,0),FALSE())</f>
        <v>4.5</v>
      </c>
      <c r="K49" s="47" t="n">
        <f aca="false">VLOOKUP($A49,CChg1_Data,MATCH(K$8,CChg1_Headings,0),FALSE())</f>
        <v>33.7363903879381</v>
      </c>
      <c r="L49" s="47" t="n">
        <f aca="false">VLOOKUP($A49,CChg1_Data,MATCH(L$8,CChg1_Headings,0),FALSE())</f>
        <v>213.694769580581</v>
      </c>
      <c r="M49" s="47" t="n">
        <f aca="false">VLOOKUP($A49,CChg1_Data,MATCH(M$8,CChg1_Headings,0),FALSE())</f>
        <v>169.662344310217</v>
      </c>
      <c r="N49" s="47" t="n">
        <f aca="false">VLOOKUP($A49,CChg2_Data,MATCH(N$8,CChg2_Headings,0),FALSE())</f>
        <v>115.241386844203</v>
      </c>
      <c r="O49" s="47" t="n">
        <f aca="false">VLOOKUP($A49,CChg2_Data,MATCH(O$8,CChg2_Headings,0),FALSE())</f>
        <v>11.8693970973878</v>
      </c>
      <c r="P49" s="47" t="n">
        <f aca="false">VLOOKUP($A49,CChg2_Data,MATCH(P$8,CChg2_Headings,0),FALSE())</f>
        <v>8.986085</v>
      </c>
      <c r="Q49" s="47" t="n">
        <f aca="false">VLOOKUP($A49,CChg2_Data,MATCH(Q$8,CChg2_Headings,0),FALSE())</f>
        <v>37.5782403879381</v>
      </c>
      <c r="R49" s="47" t="n">
        <f aca="false">VLOOKUP($A49,CChg2_Data,MATCH(R$8,CChg2_Headings,0),FALSE())</f>
        <v>225.343336758081</v>
      </c>
      <c r="S49" s="47" t="n">
        <f aca="false">VLOOKUP($A49,CChg2_Data,MATCH(S$8,CChg2_Headings,0),FALSE())</f>
        <v>183.057030660217</v>
      </c>
      <c r="T49" s="47" t="n">
        <f aca="false">VLOOKUP($A49,CChg3_Data,MATCH(T$8,CChg3_Headings,0),FALSE())</f>
        <v>113.672546218251</v>
      </c>
      <c r="U49" s="47" t="n">
        <f aca="false">VLOOKUP($A49,CChg3_Data,MATCH(U$8,CChg3_Headings,0),FALSE())</f>
        <v>12.5542640837754</v>
      </c>
      <c r="V49" s="47" t="n">
        <f aca="false">VLOOKUP($A49,CChg3_Data,MATCH(V$8,CChg3_Headings,0),FALSE())</f>
        <v>11.2291275</v>
      </c>
      <c r="W49" s="47" t="n">
        <f aca="false">VLOOKUP($A49,CChg3_Data,MATCH(W$8,CChg3_Headings,0),FALSE())</f>
        <v>39.4991653879381</v>
      </c>
      <c r="X49" s="47" t="n">
        <f aca="false">VLOOKUP($A49,CChg3_Data,MATCH(X$8,CChg3_Headings,0),FALSE())</f>
        <v>231.167620346831</v>
      </c>
      <c r="Y49" s="47" t="n">
        <f aca="false">VLOOKUP($A49,CChg3_Data,MATCH(Y$8,CChg3_Headings,0),FALSE())</f>
        <v>189.754373835217</v>
      </c>
      <c r="Z49" s="47" t="n">
        <f aca="false">VLOOKUP($A49,CChg4_Data,MATCH(Z$8,CChg4_Headings,0),FALSE())</f>
        <v>112.789703449107</v>
      </c>
      <c r="AA49" s="47" t="n">
        <f aca="false">VLOOKUP($A49,CChg4_Data,MATCH(AA$8,CChg4_Headings,0),FALSE())</f>
        <v>13.4212963926719</v>
      </c>
      <c r="AB49" s="47" t="n">
        <f aca="false">VLOOKUP($A49,CChg4_Data,MATCH(AB$8,CChg4_Headings,0),FALSE())</f>
        <v>13.47217</v>
      </c>
      <c r="AC49" s="47" t="n">
        <f aca="false">VLOOKUP($A49,CChg4_Data,MATCH(AC$8,CChg4_Headings,0),FALSE())</f>
        <v>41.4200903879381</v>
      </c>
      <c r="AD49" s="47" t="n">
        <f aca="false">VLOOKUP($A49,CChg4_Data,MATCH(AD$8,CChg4_Headings,0),FALSE())</f>
        <v>236.991903935581</v>
      </c>
      <c r="AE49" s="47" t="n">
        <f aca="false">VLOOKUP($A49,CChg4_Data,MATCH(AE$8,CChg4_Headings,0),FALSE())</f>
        <v>196.451717010217</v>
      </c>
      <c r="AF49" s="47" t="n">
        <f aca="false">VLOOKUP($A49,GDP1_Data,MATCH(AF$8,GDP1_Headings,0),FALSE())</f>
        <v>98.3983968477692</v>
      </c>
      <c r="AG49" s="47" t="n">
        <f aca="false">VLOOKUP($A49,GDP1_Data,MATCH(AG$8,GDP1_Headings,0),FALSE())</f>
        <v>10.1977685242391</v>
      </c>
      <c r="AH49" s="47" t="n">
        <f aca="false">VLOOKUP($A49,GDP1_Data,MATCH(AH$8,GDP1_Headings,0),FALSE())</f>
        <v>6.7430425</v>
      </c>
      <c r="AI49" s="47" t="n">
        <f aca="false">VLOOKUP($A49,GDP1_Data,MATCH(AI$8,GDP1_Headings,0),FALSE())</f>
        <v>35.6573153879381</v>
      </c>
      <c r="AJ49" s="47" t="n">
        <f aca="false">VLOOKUP($A49,GDP1_Data,MATCH(AJ$8,GDP1_Headings,0),FALSE())</f>
        <v>219.519053169331</v>
      </c>
      <c r="AK49" s="47" t="n">
        <f aca="false">VLOOKUP($A49,GDP1_Data,MATCH(AK$8,GDP1_Headings,0),FALSE())</f>
        <v>176.359687485217</v>
      </c>
      <c r="AL49" s="47" t="n">
        <f aca="false">VLOOKUP($A49,GDP2_Data,MATCH(AL$8,GDP2_Headings,0),FALSE())</f>
        <v>105.895807028169</v>
      </c>
      <c r="AM49" s="47" t="n">
        <f aca="false">VLOOKUP($A49,GDP2_Data,MATCH(AM$8,GDP2_Headings,0),FALSE())</f>
        <v>10.7557720743279</v>
      </c>
      <c r="AN49" s="47" t="n">
        <f aca="false">VLOOKUP($A49,GDP2_Data,MATCH(AN$8,GDP2_Headings,0),FALSE())</f>
        <v>6.7430425</v>
      </c>
      <c r="AO49" s="47" t="n">
        <f aca="false">VLOOKUP($A49,GDP2_Data,MATCH(AO$8,GDP2_Headings,0),FALSE())</f>
        <v>35.6573153879381</v>
      </c>
      <c r="AP49" s="47" t="n">
        <f aca="false">VLOOKUP($A49,GDP2_Data,MATCH(AP$8,GDP2_Headings,0),FALSE())</f>
        <v>219.519053169331</v>
      </c>
      <c r="AQ49" s="47" t="n">
        <f aca="false">VLOOKUP($A49,GDP2_Data,MATCH(AQ$8,GDP2_Headings,0),FALSE())</f>
        <v>176.359687485217</v>
      </c>
      <c r="AR49" s="47" t="n">
        <f aca="false">VLOOKUP($A49,GDP3_Data,MATCH(AR$8,GDP3_Headings,0),FALSE())</f>
        <v>111.522081332251</v>
      </c>
      <c r="AS49" s="47" t="n">
        <f aca="false">VLOOKUP($A49,GDP3_Data,MATCH(AS$8,GDP3_Headings,0),FALSE())</f>
        <v>11.3062939044388</v>
      </c>
      <c r="AT49" s="47" t="n">
        <f aca="false">VLOOKUP($A49,GDP3_Data,MATCH(AT$8,GDP3_Headings,0),FALSE())</f>
        <v>6.7430425</v>
      </c>
      <c r="AU49" s="47" t="n">
        <f aca="false">VLOOKUP($A49,GDP3_Data,MATCH(AU$8,GDP3_Headings,0),FALSE())</f>
        <v>35.6573153879381</v>
      </c>
      <c r="AV49" s="47" t="n">
        <f aca="false">VLOOKUP($A49,GDP3_Data,MATCH(AV$8,GDP3_Headings,0),FALSE())</f>
        <v>219.519053169331</v>
      </c>
      <c r="AW49" s="47" t="n">
        <f aca="false">VLOOKUP($A49,GDP3_Data,MATCH(AW$8,GDP3_Headings,0),FALSE())</f>
        <v>176.359687485217</v>
      </c>
      <c r="AX49" s="47" t="n">
        <f aca="false">VLOOKUP($A49,GDP4_Data,MATCH(AX$8,GDP4_Headings,0),FALSE())</f>
        <v>113.022599008667</v>
      </c>
      <c r="AY49" s="47" t="n">
        <f aca="false">VLOOKUP($A49,GDP4_Data,MATCH(AY$8,GDP4_Headings,0),FALSE())</f>
        <v>11.9968262483025</v>
      </c>
      <c r="AZ49" s="47" t="n">
        <f aca="false">VLOOKUP($A49,GDP4_Data,MATCH(AZ$8,GDP4_Headings,0),FALSE())</f>
        <v>6.7430425</v>
      </c>
      <c r="BA49" s="47" t="n">
        <f aca="false">VLOOKUP($A49,GDP4_Data,MATCH(BA$8,GDP4_Headings,0),FALSE())</f>
        <v>35.6573153879381</v>
      </c>
      <c r="BB49" s="47" t="n">
        <f aca="false">VLOOKUP($A49,GDP4_Data,MATCH(BB$8,GDP4_Headings,0),FALSE())</f>
        <v>219.519053169331</v>
      </c>
      <c r="BC49" s="47" t="n">
        <f aca="false">VLOOKUP($A49,GDP4_Data,MATCH(BC$8,GDP4_Headings,0),FALSE())</f>
        <v>176.359687485217</v>
      </c>
      <c r="BD49" s="47" t="n">
        <f aca="false">VLOOKUP($A49,Oil1_Data,MATCH(BD$8,Oil1_Headings,0),FALSE())</f>
        <v>107.440656704329</v>
      </c>
      <c r="BE49" s="47" t="n">
        <f aca="false">VLOOKUP($A49,Oil1_Data,MATCH(BE$8,Oil1_Headings,0),FALSE())</f>
        <v>10.9596533210533</v>
      </c>
      <c r="BF49" s="47" t="n">
        <f aca="false">VLOOKUP($A49,Oil1_Data,MATCH(BF$8,Oil1_Headings,0),FALSE())</f>
        <v>6.7430425</v>
      </c>
      <c r="BG49" s="47" t="n">
        <f aca="false">VLOOKUP($A49,Oil1_Data,MATCH(BG$8,Oil1_Headings,0),FALSE())</f>
        <v>16.34846187296</v>
      </c>
      <c r="BH49" s="47" t="n">
        <f aca="false">VLOOKUP($A49,Oil1_Data,MATCH(BH$8,Oil1_Headings,0),FALSE())</f>
        <v>140.834492263507</v>
      </c>
      <c r="BI49" s="47" t="n">
        <f aca="false">VLOOKUP($A49,Oil1_Data,MATCH(BI$8,Oil1_Headings,0),FALSE())</f>
        <v>92.7536375591892</v>
      </c>
      <c r="BJ49" s="47" t="n">
        <f aca="false">VLOOKUP($A49,Oil2_Data,MATCH(BJ$8,Oil2_Headings,0),FALSE())</f>
        <v>107.440656704329</v>
      </c>
      <c r="BK49" s="47" t="n">
        <f aca="false">VLOOKUP($A49,Oil2_Data,MATCH(BK$8,Oil2_Headings,0),FALSE())</f>
        <v>10.9596533210533</v>
      </c>
      <c r="BL49" s="47" t="n">
        <f aca="false">VLOOKUP($A49,Oil2_Data,MATCH(BL$8,Oil2_Headings,0),FALSE())</f>
        <v>6.7430425</v>
      </c>
      <c r="BM49" s="47" t="n">
        <f aca="false">VLOOKUP($A49,Oil2_Data,MATCH(BM$8,Oil2_Headings,0),FALSE())</f>
        <v>27.2232177909536</v>
      </c>
      <c r="BN49" s="47" t="n">
        <f aca="false">VLOOKUP($A49,Oil2_Data,MATCH(BN$8,Oil2_Headings,0),FALSE())</f>
        <v>185.149676160965</v>
      </c>
      <c r="BO49" s="47" t="n">
        <f aca="false">VLOOKUP($A49,Oil2_Data,MATCH(BO$8,Oil2_Headings,0),FALSE())</f>
        <v>139.840606524377</v>
      </c>
      <c r="BP49" s="47" t="n">
        <f aca="false">VLOOKUP($A49,Oil3_Data,MATCH(BP$8,Oil3_Headings,0),FALSE())</f>
        <v>107.440656704329</v>
      </c>
      <c r="BQ49" s="47" t="n">
        <f aca="false">VLOOKUP($A49,Oil3_Data,MATCH(BQ$8,Oil3_Headings,0),FALSE())</f>
        <v>10.9596533210533</v>
      </c>
      <c r="BR49" s="47" t="n">
        <f aca="false">VLOOKUP($A49,Oil3_Data,MATCH(BR$8,Oil3_Headings,0),FALSE())</f>
        <v>6.7430425</v>
      </c>
      <c r="BS49" s="47" t="n">
        <f aca="false">VLOOKUP($A49,Oil3_Data,MATCH(BS$8,Oil3_Headings,0),FALSE())</f>
        <v>44.0914129849227</v>
      </c>
      <c r="BT49" s="47" t="n">
        <f aca="false">VLOOKUP($A49,Oil3_Data,MATCH(BT$8,Oil3_Headings,0),FALSE())</f>
        <v>253.888430177697</v>
      </c>
      <c r="BU49" s="47" t="n">
        <f aca="false">VLOOKUP($A49,Oil3_Data,MATCH(BU$8,Oil3_Headings,0),FALSE())</f>
        <v>212.878768446057</v>
      </c>
      <c r="BV49" s="47" t="n">
        <f aca="false">VLOOKUP($A49,Oil4_Data,MATCH(BV$8,Oil4_Headings,0),FALSE())</f>
        <v>107.440656704329</v>
      </c>
      <c r="BW49" s="47" t="n">
        <f aca="false">VLOOKUP($A49,Oil4_Data,MATCH(BW$8,Oil4_Headings,0),FALSE())</f>
        <v>10.9596533210533</v>
      </c>
      <c r="BX49" s="47" t="n">
        <f aca="false">VLOOKUP($A49,Oil4_Data,MATCH(BX$8,Oil4_Headings,0),FALSE())</f>
        <v>6.7430425</v>
      </c>
      <c r="BY49" s="47" t="n">
        <f aca="false">VLOOKUP($A49,Oil4_Data,MATCH(BY$8,Oil4_Headings,0),FALSE())</f>
        <v>52.5255105819072</v>
      </c>
      <c r="BZ49" s="47" t="n">
        <f aca="false">VLOOKUP($A49,Oil4_Data,MATCH(BZ$8,Oil4_Headings,0),FALSE())</f>
        <v>288.257807186063</v>
      </c>
      <c r="CA49" s="47" t="n">
        <f aca="false">VLOOKUP($A49,Oil4_Data,MATCH(CA$8,Oil4_Headings,0),FALSE())</f>
        <v>249.397849406897</v>
      </c>
      <c r="CB49" s="47" t="n">
        <f aca="false">VLOOKUP($A49,UpL_Data,MATCH(CB$8,UpL_Headings,0),FALSE())</f>
        <v>112.186072365676</v>
      </c>
      <c r="CC49" s="47" t="n">
        <f aca="false">VLOOKUP($A49,UpL_Data,MATCH(CC$8,UpL_Headings,0),FALSE())</f>
        <v>12.6972940176025</v>
      </c>
      <c r="CD49" s="47" t="n">
        <f aca="false">VLOOKUP($A49,UpL_Data,MATCH(CD$8,UpL_Headings,0),FALSE())</f>
        <v>8.986085</v>
      </c>
      <c r="CE49" s="47" t="n">
        <f aca="false">VLOOKUP($A49,UpL_Data,MATCH(CE$8,UpL_Headings,0),FALSE())</f>
        <v>46.0123379849227</v>
      </c>
      <c r="CF49" s="47" t="n">
        <f aca="false">VLOOKUP($A49,UpL_Data,MATCH(CF$8,UpL_Headings,0),FALSE())</f>
        <v>259.712713766447</v>
      </c>
      <c r="CG49" s="47" t="n">
        <f aca="false">VLOOKUP($A49,UpL_Data,MATCH(CG$8,UpL_Headings,0),FALSE())</f>
        <v>219.576111621057</v>
      </c>
      <c r="CH49" s="47" t="n">
        <f aca="false">VLOOKUP($A49,UpH_Data,MATCH(CH$8,UpH_Headings,0),FALSE())</f>
        <v>111.719808107928</v>
      </c>
      <c r="CI49" s="47" t="n">
        <f aca="false">VLOOKUP($A49,UpH_Data,MATCH(CI$8,UpH_Headings,0),FALSE())</f>
        <v>14.1377353453254</v>
      </c>
      <c r="CJ49" s="47" t="n">
        <f aca="false">VLOOKUP($A49,UpH_Data,MATCH(CJ$8,UpH_Headings,0),FALSE())</f>
        <v>13.47217</v>
      </c>
      <c r="CK49" s="47" t="n">
        <f aca="false">VLOOKUP($A49,UpH_Data,MATCH(CK$8,UpH_Headings,0),FALSE())</f>
        <v>58.2882855819072</v>
      </c>
      <c r="CL49" s="47" t="n">
        <f aca="false">VLOOKUP($A49,UpH_Data,MATCH(CL$8,UpH_Headings,0),FALSE())</f>
        <v>305.730657952313</v>
      </c>
      <c r="CM49" s="47" t="n">
        <f aca="false">VLOOKUP($A49,UpH_Data,MATCH(CM$8,UpH_Headings,0),FALSE())</f>
        <v>269.489878931897</v>
      </c>
      <c r="CN49" s="47" t="n">
        <f aca="false">VLOOKUP($A49,H1_Data,MATCH(CN$8,H1_Headings,0),FALSE())</f>
        <v>112.027361477779</v>
      </c>
      <c r="CO49" s="47" t="n">
        <f aca="false">VLOOKUP($A49,H1_Data,MATCH(CO$8,H1_Headings,0),FALSE())</f>
        <v>24.1933653425831</v>
      </c>
      <c r="CP49" s="47" t="n">
        <f aca="false">VLOOKUP($A49,H1_Data,MATCH(CP$8,H1_Headings,0),FALSE())</f>
        <v>6.7430425</v>
      </c>
      <c r="CQ49" s="47" t="n">
        <f aca="false">VLOOKUP($A49,H1_Data,MATCH(CQ$8,H1_Headings,0),FALSE())</f>
        <v>35.6573153879381</v>
      </c>
      <c r="CR49" s="47" t="n">
        <f aca="false">VLOOKUP($A49,H1_Data,MATCH(CR$8,H1_Headings,0),FALSE())</f>
        <v>219.519053169331</v>
      </c>
      <c r="CS49" s="47" t="n">
        <f aca="false">VLOOKUP($A49,H1_Data,MATCH(CS$8,H1_Headings,0),FALSE())</f>
        <v>176.359687485217</v>
      </c>
      <c r="CT49" s="47" t="n">
        <f aca="false">VLOOKUP($A49,H2_Data,MATCH(CT$8,H2_Headings,0),FALSE())</f>
        <v>99.7332838811876</v>
      </c>
      <c r="CU49" s="47" t="n">
        <f aca="false">VLOOKUP($A49,H2_Data,MATCH(CU$8,H2_Headings,0),FALSE())</f>
        <v>8.96305561609339</v>
      </c>
      <c r="CV49" s="47" t="n">
        <f aca="false">VLOOKUP($A49,H2_Data,MATCH(CV$8,H2_Headings,0),FALSE())</f>
        <v>6.7430425</v>
      </c>
      <c r="CW49" s="47" t="n">
        <f aca="false">VLOOKUP($A49,H2_Data,MATCH(CW$8,H2_Headings,0),FALSE())</f>
        <v>35.6573153879381</v>
      </c>
      <c r="CX49" s="47" t="n">
        <f aca="false">VLOOKUP($A49,H2_Data,MATCH(CX$8,H2_Headings,0),FALSE())</f>
        <v>219.519053169331</v>
      </c>
      <c r="CY49" s="47" t="n">
        <f aca="false">VLOOKUP($A49,H2_Data,MATCH(CY$8,H2_Headings,0),FALSE())</f>
        <v>176.359687485217</v>
      </c>
      <c r="CZ49" s="47" t="n">
        <f aca="false">VLOOKUP($A49,H3_Data,MATCH(CZ$8,H3_Headings,0),FALSE())</f>
        <v>108.524279219426</v>
      </c>
      <c r="DA49" s="47" t="n">
        <f aca="false">VLOOKUP($A49,H3_Data,MATCH(DA$8,H3_Headings,0),FALSE())</f>
        <v>11.2217770190763</v>
      </c>
      <c r="DB49" s="47" t="n">
        <f aca="false">VLOOKUP($A49,H3_Data,MATCH(DB$8,H3_Headings,0),FALSE())</f>
        <v>6.7430425</v>
      </c>
      <c r="DC49" s="47" t="n">
        <f aca="false">VLOOKUP($A49,H3_Data,MATCH(DC$8,H3_Headings,0),FALSE())</f>
        <v>32.5903708072165</v>
      </c>
      <c r="DD49" s="47" t="n">
        <f aca="false">VLOOKUP($A49,H3_Data,MATCH(DD$8,H3_Headings,0),FALSE())</f>
        <v>206.087619571096</v>
      </c>
      <c r="DE49" s="47" t="n">
        <f aca="false">VLOOKUP($A49,H3_Data,MATCH(DE$8,H3_Headings,0),FALSE())</f>
        <v>162.496292547925</v>
      </c>
    </row>
    <row r="50" customFormat="false" ht="13.2" hidden="false" customHeight="false" outlineLevel="0" collapsed="false">
      <c r="A50" s="0" t="n">
        <v>2030</v>
      </c>
      <c r="B50" s="47" t="n">
        <f aca="false">VLOOKUP($A50,BaseCase_Data,MATCH(B$8,BaseCase_Headings,0),FALSE())</f>
        <v>111.001770438845</v>
      </c>
      <c r="C50" s="47" t="n">
        <f aca="false">VLOOKUP($A50,BaseCase_Data,MATCH(C$8,BaseCase_Headings,0),FALSE())</f>
        <v>11.2817017058113</v>
      </c>
      <c r="D50" s="47" t="n">
        <f aca="false">VLOOKUP($A50,BaseCase_Data,MATCH(D$8,BaseCase_Headings,0),FALSE())</f>
        <v>6.7430425</v>
      </c>
      <c r="E50" s="47" t="n">
        <f aca="false">VLOOKUP($A50,BaseCase_Data,MATCH(E$8,BaseCase_Headings,0),FALSE())</f>
        <v>36.547013495104</v>
      </c>
      <c r="F50" s="47" t="n">
        <f aca="false">VLOOKUP($A50,BaseCase_Data,MATCH(F$8,BaseCase_Headings,0),FALSE())</f>
        <v>223.144618242202</v>
      </c>
      <c r="G50" s="47" t="n">
        <f aca="false">VLOOKUP($A50,BaseCase_Data,MATCH(G$8,BaseCase_Headings,0),FALSE())</f>
        <v>180.212021043453</v>
      </c>
      <c r="H50" s="47" t="n">
        <f aca="false">VLOOKUP($A50,CChg1_Data,MATCH(H$8,CChg1_Headings,0),FALSE())</f>
        <v>88.0437669579347</v>
      </c>
      <c r="I50" s="47" t="n">
        <f aca="false">VLOOKUP($A50,CChg1_Data,MATCH(I$8,CChg1_Headings,0),FALSE())</f>
        <v>9.64860526647545</v>
      </c>
      <c r="J50" s="47" t="n">
        <f aca="false">VLOOKUP($A50,CChg1_Data,MATCH(J$8,CChg1_Headings,0),FALSE())</f>
        <v>4.5</v>
      </c>
      <c r="K50" s="47" t="n">
        <f aca="false">VLOOKUP($A50,CChg1_Data,MATCH(K$8,CChg1_Headings,0),FALSE())</f>
        <v>34.626088495104</v>
      </c>
      <c r="L50" s="47" t="n">
        <f aca="false">VLOOKUP($A50,CChg1_Data,MATCH(L$8,CChg1_Headings,0),FALSE())</f>
        <v>217.320334653452</v>
      </c>
      <c r="M50" s="47" t="n">
        <f aca="false">VLOOKUP($A50,CChg1_Data,MATCH(M$8,CChg1_Headings,0),FALSE())</f>
        <v>173.514677868453</v>
      </c>
      <c r="N50" s="47" t="n">
        <f aca="false">VLOOKUP($A50,CChg2_Data,MATCH(N$8,CChg2_Headings,0),FALSE())</f>
        <v>112.946111489273</v>
      </c>
      <c r="O50" s="47" t="n">
        <f aca="false">VLOOKUP($A50,CChg2_Data,MATCH(O$8,CChg2_Headings,0),FALSE())</f>
        <v>12.1496281385701</v>
      </c>
      <c r="P50" s="47" t="n">
        <f aca="false">VLOOKUP($A50,CChg2_Data,MATCH(P$8,CChg2_Headings,0),FALSE())</f>
        <v>8.986085</v>
      </c>
      <c r="Q50" s="47" t="n">
        <f aca="false">VLOOKUP($A50,CChg2_Data,MATCH(Q$8,CChg2_Headings,0),FALSE())</f>
        <v>38.467938495104</v>
      </c>
      <c r="R50" s="47" t="n">
        <f aca="false">VLOOKUP($A50,CChg2_Data,MATCH(R$8,CChg2_Headings,0),FALSE())</f>
        <v>228.968901830952</v>
      </c>
      <c r="S50" s="47" t="n">
        <f aca="false">VLOOKUP($A50,CChg2_Data,MATCH(S$8,CChg2_Headings,0),FALSE())</f>
        <v>186.909364218453</v>
      </c>
      <c r="T50" s="47" t="n">
        <f aca="false">VLOOKUP($A50,CChg3_Data,MATCH(T$8,CChg3_Headings,0),FALSE())</f>
        <v>113.672546803887</v>
      </c>
      <c r="U50" s="47" t="n">
        <f aca="false">VLOOKUP($A50,CChg3_Data,MATCH(U$8,CChg3_Headings,0),FALSE())</f>
        <v>12.7696279104123</v>
      </c>
      <c r="V50" s="47" t="n">
        <f aca="false">VLOOKUP($A50,CChg3_Data,MATCH(V$8,CChg3_Headings,0),FALSE())</f>
        <v>11.2291275</v>
      </c>
      <c r="W50" s="47" t="n">
        <f aca="false">VLOOKUP($A50,CChg3_Data,MATCH(W$8,CChg3_Headings,0),FALSE())</f>
        <v>40.388863495104</v>
      </c>
      <c r="X50" s="47" t="n">
        <f aca="false">VLOOKUP($A50,CChg3_Data,MATCH(X$8,CChg3_Headings,0),FALSE())</f>
        <v>234.793185419702</v>
      </c>
      <c r="Y50" s="47" t="n">
        <f aca="false">VLOOKUP($A50,CChg3_Data,MATCH(Y$8,CChg3_Headings,0),FALSE())</f>
        <v>193.606707393453</v>
      </c>
      <c r="Z50" s="47" t="n">
        <f aca="false">VLOOKUP($A50,CChg4_Data,MATCH(Z$8,CChg4_Headings,0),FALSE())</f>
        <v>112.78970420413</v>
      </c>
      <c r="AA50" s="47" t="n">
        <f aca="false">VLOOKUP($A50,CChg4_Data,MATCH(AA$8,CChg4_Headings,0),FALSE())</f>
        <v>13.5904649503208</v>
      </c>
      <c r="AB50" s="47" t="n">
        <f aca="false">VLOOKUP($A50,CChg4_Data,MATCH(AB$8,CChg4_Headings,0),FALSE())</f>
        <v>13.47217</v>
      </c>
      <c r="AC50" s="47" t="n">
        <f aca="false">VLOOKUP($A50,CChg4_Data,MATCH(AC$8,CChg4_Headings,0),FALSE())</f>
        <v>42.309788495104</v>
      </c>
      <c r="AD50" s="47" t="n">
        <f aca="false">VLOOKUP($A50,CChg4_Data,MATCH(AD$8,CChg4_Headings,0),FALSE())</f>
        <v>240.617469008452</v>
      </c>
      <c r="AE50" s="47" t="n">
        <f aca="false">VLOOKUP($A50,CChg4_Data,MATCH(AE$8,CChg4_Headings,0),FALSE())</f>
        <v>200.304050568453</v>
      </c>
      <c r="AF50" s="47" t="n">
        <f aca="false">VLOOKUP($A50,GDP1_Data,MATCH(AF$8,GDP1_Headings,0),FALSE())</f>
        <v>103.181702993133</v>
      </c>
      <c r="AG50" s="47" t="n">
        <f aca="false">VLOOKUP($A50,GDP1_Data,MATCH(AG$8,GDP1_Headings,0),FALSE())</f>
        <v>10.4417237173236</v>
      </c>
      <c r="AH50" s="47" t="n">
        <f aca="false">VLOOKUP($A50,GDP1_Data,MATCH(AH$8,GDP1_Headings,0),FALSE())</f>
        <v>6.7430425</v>
      </c>
      <c r="AI50" s="47" t="n">
        <f aca="false">VLOOKUP($A50,GDP1_Data,MATCH(AI$8,GDP1_Headings,0),FALSE())</f>
        <v>36.547013495104</v>
      </c>
      <c r="AJ50" s="47" t="n">
        <f aca="false">VLOOKUP($A50,GDP1_Data,MATCH(AJ$8,GDP1_Headings,0),FALSE())</f>
        <v>223.144618242202</v>
      </c>
      <c r="AK50" s="47" t="n">
        <f aca="false">VLOOKUP($A50,GDP1_Data,MATCH(AK$8,GDP1_Headings,0),FALSE())</f>
        <v>180.212021043453</v>
      </c>
      <c r="AL50" s="47" t="n">
        <f aca="false">VLOOKUP($A50,GDP2_Data,MATCH(AL$8,GDP2_Headings,0),FALSE())</f>
        <v>110.681077719321</v>
      </c>
      <c r="AM50" s="47" t="n">
        <f aca="false">VLOOKUP($A50,GDP2_Data,MATCH(AM$8,GDP2_Headings,0),FALSE())</f>
        <v>11.0569226312965</v>
      </c>
      <c r="AN50" s="47" t="n">
        <f aca="false">VLOOKUP($A50,GDP2_Data,MATCH(AN$8,GDP2_Headings,0),FALSE())</f>
        <v>6.7430425</v>
      </c>
      <c r="AO50" s="47" t="n">
        <f aca="false">VLOOKUP($A50,GDP2_Data,MATCH(AO$8,GDP2_Headings,0),FALSE())</f>
        <v>36.547013495104</v>
      </c>
      <c r="AP50" s="47" t="n">
        <f aca="false">VLOOKUP($A50,GDP2_Data,MATCH(AP$8,GDP2_Headings,0),FALSE())</f>
        <v>223.144618242202</v>
      </c>
      <c r="AQ50" s="47" t="n">
        <f aca="false">VLOOKUP($A50,GDP2_Data,MATCH(AQ$8,GDP2_Headings,0),FALSE())</f>
        <v>180.212021043453</v>
      </c>
      <c r="AR50" s="47" t="n">
        <f aca="false">VLOOKUP($A50,GDP3_Data,MATCH(AR$8,GDP3_Headings,0),FALSE())</f>
        <v>115.785493967502</v>
      </c>
      <c r="AS50" s="47" t="n">
        <f aca="false">VLOOKUP($A50,GDP3_Data,MATCH(AS$8,GDP3_Headings,0),FALSE())</f>
        <v>11.6638729489938</v>
      </c>
      <c r="AT50" s="47" t="n">
        <f aca="false">VLOOKUP($A50,GDP3_Data,MATCH(AT$8,GDP3_Headings,0),FALSE())</f>
        <v>6.7430425</v>
      </c>
      <c r="AU50" s="47" t="n">
        <f aca="false">VLOOKUP($A50,GDP3_Data,MATCH(AU$8,GDP3_Headings,0),FALSE())</f>
        <v>36.547013495104</v>
      </c>
      <c r="AV50" s="47" t="n">
        <f aca="false">VLOOKUP($A50,GDP3_Data,MATCH(AV$8,GDP3_Headings,0),FALSE())</f>
        <v>223.144618242202</v>
      </c>
      <c r="AW50" s="47" t="n">
        <f aca="false">VLOOKUP($A50,GDP3_Data,MATCH(AW$8,GDP3_Headings,0),FALSE())</f>
        <v>180.212021043453</v>
      </c>
      <c r="AX50" s="47" t="n">
        <f aca="false">VLOOKUP($A50,GDP4_Data,MATCH(AX$8,GDP4_Headings,0),FALSE())</f>
        <v>117.247704429692</v>
      </c>
      <c r="AY50" s="47" t="n">
        <f aca="false">VLOOKUP($A50,GDP4_Data,MATCH(AY$8,GDP4_Headings,0),FALSE())</f>
        <v>12.4251848581035</v>
      </c>
      <c r="AZ50" s="47" t="n">
        <f aca="false">VLOOKUP($A50,GDP4_Data,MATCH(AZ$8,GDP4_Headings,0),FALSE())</f>
        <v>6.7430425</v>
      </c>
      <c r="BA50" s="47" t="n">
        <f aca="false">VLOOKUP($A50,GDP4_Data,MATCH(BA$8,GDP4_Headings,0),FALSE())</f>
        <v>36.547013495104</v>
      </c>
      <c r="BB50" s="47" t="n">
        <f aca="false">VLOOKUP($A50,GDP4_Data,MATCH(BB$8,GDP4_Headings,0),FALSE())</f>
        <v>223.144618242202</v>
      </c>
      <c r="BC50" s="47" t="n">
        <f aca="false">VLOOKUP($A50,GDP4_Data,MATCH(BC$8,GDP4_Headings,0),FALSE())</f>
        <v>180.212021043453</v>
      </c>
      <c r="BD50" s="47" t="n">
        <f aca="false">VLOOKUP($A50,Oil1_Data,MATCH(BD$8,Oil1_Headings,0),FALSE())</f>
        <v>111.001770438845</v>
      </c>
      <c r="BE50" s="47" t="n">
        <f aca="false">VLOOKUP($A50,Oil1_Data,MATCH(BE$8,Oil1_Headings,0),FALSE())</f>
        <v>11.2817017058113</v>
      </c>
      <c r="BF50" s="47" t="n">
        <f aca="false">VLOOKUP($A50,Oil1_Data,MATCH(BF$8,Oil1_Headings,0),FALSE())</f>
        <v>6.7430425</v>
      </c>
      <c r="BG50" s="47" t="n">
        <f aca="false">VLOOKUP($A50,Oil1_Data,MATCH(BG$8,Oil1_Headings,0),FALSE())</f>
        <v>16.34846187296</v>
      </c>
      <c r="BH50" s="47" t="n">
        <f aca="false">VLOOKUP($A50,Oil1_Data,MATCH(BH$8,Oil1_Headings,0),FALSE())</f>
        <v>140.834492263507</v>
      </c>
      <c r="BI50" s="47" t="n">
        <f aca="false">VLOOKUP($A50,Oil1_Data,MATCH(BI$8,Oil1_Headings,0),FALSE())</f>
        <v>92.7536375591892</v>
      </c>
      <c r="BJ50" s="47" t="n">
        <f aca="false">VLOOKUP($A50,Oil2_Data,MATCH(BJ$8,Oil2_Headings,0),FALSE())</f>
        <v>111.001770438845</v>
      </c>
      <c r="BK50" s="47" t="n">
        <f aca="false">VLOOKUP($A50,Oil2_Data,MATCH(BK$8,Oil2_Headings,0),FALSE())</f>
        <v>11.2817017058113</v>
      </c>
      <c r="BL50" s="47" t="n">
        <f aca="false">VLOOKUP($A50,Oil2_Data,MATCH(BL$8,Oil2_Headings,0),FALSE())</f>
        <v>6.7430425</v>
      </c>
      <c r="BM50" s="47" t="n">
        <f aca="false">VLOOKUP($A50,Oil2_Data,MATCH(BM$8,Oil2_Headings,0),FALSE())</f>
        <v>27.890491371328</v>
      </c>
      <c r="BN50" s="47" t="n">
        <f aca="false">VLOOKUP($A50,Oil2_Data,MATCH(BN$8,Oil2_Headings,0),FALSE())</f>
        <v>187.868849965618</v>
      </c>
      <c r="BO50" s="47" t="n">
        <f aca="false">VLOOKUP($A50,Oil2_Data,MATCH(BO$8,Oil2_Headings,0),FALSE())</f>
        <v>142.729856693054</v>
      </c>
      <c r="BP50" s="47" t="n">
        <f aca="false">VLOOKUP($A50,Oil3_Data,MATCH(BP$8,Oil3_Headings,0),FALSE())</f>
        <v>111.001770438845</v>
      </c>
      <c r="BQ50" s="47" t="n">
        <f aca="false">VLOOKUP($A50,Oil3_Data,MATCH(BQ$8,Oil3_Headings,0),FALSE())</f>
        <v>11.2817017058113</v>
      </c>
      <c r="BR50" s="47" t="n">
        <f aca="false">VLOOKUP($A50,Oil3_Data,MATCH(BR$8,Oil3_Headings,0),FALSE())</f>
        <v>6.7430425</v>
      </c>
      <c r="BS50" s="47" t="n">
        <f aca="false">VLOOKUP($A50,Oil3_Data,MATCH(BS$8,Oil3_Headings,0),FALSE())</f>
        <v>45.20353561888</v>
      </c>
      <c r="BT50" s="47" t="n">
        <f aca="false">VLOOKUP($A50,Oil3_Data,MATCH(BT$8,Oil3_Headings,0),FALSE())</f>
        <v>258.420386518786</v>
      </c>
      <c r="BU50" s="47" t="n">
        <f aca="false">VLOOKUP($A50,Oil3_Data,MATCH(BU$8,Oil3_Headings,0),FALSE())</f>
        <v>217.694185393851</v>
      </c>
      <c r="BV50" s="47" t="n">
        <f aca="false">VLOOKUP($A50,Oil4_Data,MATCH(BV$8,Oil4_Headings,0),FALSE())</f>
        <v>111.001770438845</v>
      </c>
      <c r="BW50" s="47" t="n">
        <f aca="false">VLOOKUP($A50,Oil4_Data,MATCH(BW$8,Oil4_Headings,0),FALSE())</f>
        <v>11.2817017058113</v>
      </c>
      <c r="BX50" s="47" t="n">
        <f aca="false">VLOOKUP($A50,Oil4_Data,MATCH(BX$8,Oil4_Headings,0),FALSE())</f>
        <v>6.7430425</v>
      </c>
      <c r="BY50" s="47" t="n">
        <f aca="false">VLOOKUP($A50,Oil4_Data,MATCH(BY$8,Oil4_Headings,0),FALSE())</f>
        <v>53.860057742656</v>
      </c>
      <c r="BZ50" s="47" t="n">
        <f aca="false">VLOOKUP($A50,Oil4_Data,MATCH(BZ$8,Oil4_Headings,0),FALSE())</f>
        <v>293.696154795369</v>
      </c>
      <c r="CA50" s="47" t="n">
        <f aca="false">VLOOKUP($A50,Oil4_Data,MATCH(CA$8,Oil4_Headings,0),FALSE())</f>
        <v>255.17634974425</v>
      </c>
      <c r="CB50" s="47" t="n">
        <f aca="false">VLOOKUP($A50,UpL_Data,MATCH(CB$8,UpL_Headings,0),FALSE())</f>
        <v>112.186072927941</v>
      </c>
      <c r="CC50" s="47" t="n">
        <f aca="false">VLOOKUP($A50,UpL_Data,MATCH(CC$8,UpL_Headings,0),FALSE())</f>
        <v>13.0623844931067</v>
      </c>
      <c r="CD50" s="47" t="n">
        <f aca="false">VLOOKUP($A50,UpL_Data,MATCH(CD$8,UpL_Headings,0),FALSE())</f>
        <v>8.986085</v>
      </c>
      <c r="CE50" s="47" t="n">
        <f aca="false">VLOOKUP($A50,UpL_Data,MATCH(CE$8,UpL_Headings,0),FALSE())</f>
        <v>47.12446061888</v>
      </c>
      <c r="CF50" s="47" t="n">
        <f aca="false">VLOOKUP($A50,UpL_Data,MATCH(CF$8,UpL_Headings,0),FALSE())</f>
        <v>264.244670107536</v>
      </c>
      <c r="CG50" s="47" t="n">
        <f aca="false">VLOOKUP($A50,UpL_Data,MATCH(CG$8,UpL_Headings,0),FALSE())</f>
        <v>224.391528568851</v>
      </c>
      <c r="CH50" s="47" t="n">
        <f aca="false">VLOOKUP($A50,UpH_Data,MATCH(CH$8,UpH_Headings,0),FALSE())</f>
        <v>111.719808693545</v>
      </c>
      <c r="CI50" s="47" t="n">
        <f aca="false">VLOOKUP($A50,UpH_Data,MATCH(CI$8,UpH_Headings,0),FALSE())</f>
        <v>14.3803388956213</v>
      </c>
      <c r="CJ50" s="47" t="n">
        <f aca="false">VLOOKUP($A50,UpH_Data,MATCH(CJ$8,UpH_Headings,0),FALSE())</f>
        <v>13.47217</v>
      </c>
      <c r="CK50" s="47" t="n">
        <f aca="false">VLOOKUP($A50,UpH_Data,MATCH(CK$8,UpH_Headings,0),FALSE())</f>
        <v>59.622832742656</v>
      </c>
      <c r="CL50" s="47" t="n">
        <f aca="false">VLOOKUP($A50,UpH_Data,MATCH(CL$8,UpH_Headings,0),FALSE())</f>
        <v>311.169005561619</v>
      </c>
      <c r="CM50" s="47" t="n">
        <f aca="false">VLOOKUP($A50,UpH_Data,MATCH(CM$8,UpH_Headings,0),FALSE())</f>
        <v>275.26837926925</v>
      </c>
      <c r="CN50" s="47" t="n">
        <f aca="false">VLOOKUP($A50,H1_Data,MATCH(CN$8,H1_Headings,0),FALSE())</f>
        <v>111.89941751175</v>
      </c>
      <c r="CO50" s="47" t="n">
        <f aca="false">VLOOKUP($A50,H1_Data,MATCH(CO$8,H1_Headings,0),FALSE())</f>
        <v>26.31771786</v>
      </c>
      <c r="CP50" s="47" t="n">
        <f aca="false">VLOOKUP($A50,H1_Data,MATCH(CP$8,H1_Headings,0),FALSE())</f>
        <v>6.7430425</v>
      </c>
      <c r="CQ50" s="47" t="n">
        <f aca="false">VLOOKUP($A50,H1_Data,MATCH(CQ$8,H1_Headings,0),FALSE())</f>
        <v>36.547013495104</v>
      </c>
      <c r="CR50" s="47" t="n">
        <f aca="false">VLOOKUP($A50,H1_Data,MATCH(CR$8,H1_Headings,0),FALSE())</f>
        <v>223.144618242202</v>
      </c>
      <c r="CS50" s="47" t="n">
        <f aca="false">VLOOKUP($A50,H1_Data,MATCH(CS$8,H1_Headings,0),FALSE())</f>
        <v>180.212021043453</v>
      </c>
      <c r="CT50" s="47" t="n">
        <f aca="false">VLOOKUP($A50,H2_Data,MATCH(CT$8,H2_Headings,0),FALSE())</f>
        <v>104.516590026555</v>
      </c>
      <c r="CU50" s="47" t="n">
        <f aca="false">VLOOKUP($A50,H2_Data,MATCH(CU$8,H2_Headings,0),FALSE())</f>
        <v>9.17633198110739</v>
      </c>
      <c r="CV50" s="47" t="n">
        <f aca="false">VLOOKUP($A50,H2_Data,MATCH(CV$8,H2_Headings,0),FALSE())</f>
        <v>6.7430425</v>
      </c>
      <c r="CW50" s="47" t="n">
        <f aca="false">VLOOKUP($A50,H2_Data,MATCH(CW$8,H2_Headings,0),FALSE())</f>
        <v>36.547013495104</v>
      </c>
      <c r="CX50" s="47" t="n">
        <f aca="false">VLOOKUP($A50,H2_Data,MATCH(CX$8,H2_Headings,0),FALSE())</f>
        <v>223.144618242202</v>
      </c>
      <c r="CY50" s="47" t="n">
        <f aca="false">VLOOKUP($A50,H2_Data,MATCH(CY$8,H2_Headings,0),FALSE())</f>
        <v>180.212021043453</v>
      </c>
      <c r="CZ50" s="47" t="n">
        <f aca="false">VLOOKUP($A50,H3_Data,MATCH(CZ$8,H3_Headings,0),FALSE())</f>
        <v>110.699169294686</v>
      </c>
      <c r="DA50" s="47" t="n">
        <f aca="false">VLOOKUP($A50,H3_Data,MATCH(DA$8,H3_Headings,0),FALSE())</f>
        <v>11.5706930828817</v>
      </c>
      <c r="DB50" s="47" t="n">
        <f aca="false">VLOOKUP($A50,H3_Data,MATCH(DB$8,H3_Headings,0),FALSE())</f>
        <v>6.7430425</v>
      </c>
      <c r="DC50" s="47" t="n">
        <f aca="false">VLOOKUP($A50,H3_Data,MATCH(DC$8,H3_Headings,0),FALSE())</f>
        <v>33.3991872682764</v>
      </c>
      <c r="DD50" s="47" t="n">
        <f aca="false">VLOOKUP($A50,H3_Data,MATCH(DD$8,H3_Headings,0),FALSE())</f>
        <v>209.383587819161</v>
      </c>
      <c r="DE50" s="47" t="n">
        <f aca="false">VLOOKUP($A50,H3_Data,MATCH(DE$8,H3_Headings,0),FALSE())</f>
        <v>165.998413964502</v>
      </c>
    </row>
    <row r="51" customFormat="false" ht="13.2" hidden="false" customHeight="false" outlineLevel="0" collapsed="false">
      <c r="A51" s="0" t="n">
        <v>2031</v>
      </c>
      <c r="B51" s="47" t="n">
        <f aca="false">VLOOKUP($A51,BaseCase_Data,MATCH(B$8,BaseCase_Headings,0),FALSE())</f>
        <v>111.001771194492</v>
      </c>
      <c r="C51" s="47" t="n">
        <f aca="false">VLOOKUP($A51,BaseCase_Data,MATCH(C$8,BaseCase_Headings,0),FALSE())</f>
        <v>11.6194597678745</v>
      </c>
      <c r="D51" s="47" t="n">
        <f aca="false">VLOOKUP($A51,BaseCase_Data,MATCH(D$8,BaseCase_Headings,0),FALSE())</f>
        <v>6.7430425</v>
      </c>
      <c r="E51" s="47" t="n">
        <f aca="false">VLOOKUP($A51,BaseCase_Data,MATCH(E$8,BaseCase_Headings,0),FALSE())</f>
        <v>36.547013495104</v>
      </c>
      <c r="F51" s="47" t="n">
        <f aca="false">VLOOKUP($A51,BaseCase_Data,MATCH(F$8,BaseCase_Headings,0),FALSE())</f>
        <v>223.144618242202</v>
      </c>
      <c r="G51" s="47" t="n">
        <f aca="false">VLOOKUP($A51,BaseCase_Data,MATCH(G$8,BaseCase_Headings,0),FALSE())</f>
        <v>180.212021043453</v>
      </c>
      <c r="H51" s="47" t="n">
        <f aca="false">VLOOKUP($A51,CChg1_Data,MATCH(H$8,CChg1_Headings,0),FALSE())</f>
        <v>86.8077559733566</v>
      </c>
      <c r="I51" s="47" t="n">
        <f aca="false">VLOOKUP($A51,CChg1_Data,MATCH(I$8,CChg1_Headings,0),FALSE())</f>
        <v>9.95561212919301</v>
      </c>
      <c r="J51" s="47" t="n">
        <f aca="false">VLOOKUP($A51,CChg1_Data,MATCH(J$8,CChg1_Headings,0),FALSE())</f>
        <v>4.5</v>
      </c>
      <c r="K51" s="47" t="n">
        <f aca="false">VLOOKUP($A51,CChg1_Data,MATCH(K$8,CChg1_Headings,0),FALSE())</f>
        <v>34.626088495104</v>
      </c>
      <c r="L51" s="47" t="n">
        <f aca="false">VLOOKUP($A51,CChg1_Data,MATCH(L$8,CChg1_Headings,0),FALSE())</f>
        <v>217.320334653452</v>
      </c>
      <c r="M51" s="47" t="n">
        <f aca="false">VLOOKUP($A51,CChg1_Data,MATCH(M$8,CChg1_Headings,0),FALSE())</f>
        <v>173.514677868453</v>
      </c>
      <c r="N51" s="47" t="n">
        <f aca="false">VLOOKUP($A51,CChg2_Data,MATCH(N$8,CChg2_Headings,0),FALSE())</f>
        <v>112.946112244241</v>
      </c>
      <c r="O51" s="47" t="n">
        <f aca="false">VLOOKUP($A51,CChg2_Data,MATCH(O$8,CChg2_Headings,0),FALSE())</f>
        <v>12.4435289866393</v>
      </c>
      <c r="P51" s="47" t="n">
        <f aca="false">VLOOKUP($A51,CChg2_Data,MATCH(P$8,CChg2_Headings,0),FALSE())</f>
        <v>8.986085</v>
      </c>
      <c r="Q51" s="47" t="n">
        <f aca="false">VLOOKUP($A51,CChg2_Data,MATCH(Q$8,CChg2_Headings,0),FALSE())</f>
        <v>38.467938495104</v>
      </c>
      <c r="R51" s="47" t="n">
        <f aca="false">VLOOKUP($A51,CChg2_Data,MATCH(R$8,CChg2_Headings,0),FALSE())</f>
        <v>228.968901830952</v>
      </c>
      <c r="S51" s="47" t="n">
        <f aca="false">VLOOKUP($A51,CChg2_Data,MATCH(S$8,CChg2_Headings,0),FALSE())</f>
        <v>186.909364218453</v>
      </c>
      <c r="T51" s="47" t="n">
        <f aca="false">VLOOKUP($A51,CChg3_Data,MATCH(T$8,CChg3_Headings,0),FALSE())</f>
        <v>113.672547389467</v>
      </c>
      <c r="U51" s="47" t="n">
        <f aca="false">VLOOKUP($A51,CChg3_Data,MATCH(U$8,CChg3_Headings,0),FALSE())</f>
        <v>12.9954972895682</v>
      </c>
      <c r="V51" s="47" t="n">
        <f aca="false">VLOOKUP($A51,CChg3_Data,MATCH(V$8,CChg3_Headings,0),FALSE())</f>
        <v>11.2291275</v>
      </c>
      <c r="W51" s="47" t="n">
        <f aca="false">VLOOKUP($A51,CChg3_Data,MATCH(W$8,CChg3_Headings,0),FALSE())</f>
        <v>40.388863495104</v>
      </c>
      <c r="X51" s="47" t="n">
        <f aca="false">VLOOKUP($A51,CChg3_Data,MATCH(X$8,CChg3_Headings,0),FALSE())</f>
        <v>234.793185419702</v>
      </c>
      <c r="Y51" s="47" t="n">
        <f aca="false">VLOOKUP($A51,CChg3_Data,MATCH(Y$8,CChg3_Headings,0),FALSE())</f>
        <v>193.606707393453</v>
      </c>
      <c r="Z51" s="47" t="n">
        <f aca="false">VLOOKUP($A51,CChg4_Data,MATCH(Z$8,CChg4_Headings,0),FALSE())</f>
        <v>112.789704959186</v>
      </c>
      <c r="AA51" s="47" t="n">
        <f aca="false">VLOOKUP($A51,CChg4_Data,MATCH(AA$8,CChg4_Headings,0),FALSE())</f>
        <v>13.767885632733</v>
      </c>
      <c r="AB51" s="47" t="n">
        <f aca="false">VLOOKUP($A51,CChg4_Data,MATCH(AB$8,CChg4_Headings,0),FALSE())</f>
        <v>13.47217</v>
      </c>
      <c r="AC51" s="47" t="n">
        <f aca="false">VLOOKUP($A51,CChg4_Data,MATCH(AC$8,CChg4_Headings,0),FALSE())</f>
        <v>42.309788495104</v>
      </c>
      <c r="AD51" s="47" t="n">
        <f aca="false">VLOOKUP($A51,CChg4_Data,MATCH(AD$8,CChg4_Headings,0),FALSE())</f>
        <v>240.617469008452</v>
      </c>
      <c r="AE51" s="47" t="n">
        <f aca="false">VLOOKUP($A51,CChg4_Data,MATCH(AE$8,CChg4_Headings,0),FALSE())</f>
        <v>200.304050568453</v>
      </c>
      <c r="AF51" s="47" t="n">
        <f aca="false">VLOOKUP($A51,GDP1_Data,MATCH(AF$8,GDP1_Headings,0),FALSE())</f>
        <v>103.158828743838</v>
      </c>
      <c r="AG51" s="47" t="n">
        <f aca="false">VLOOKUP($A51,GDP1_Data,MATCH(AG$8,GDP1_Headings,0),FALSE())</f>
        <v>10.6975791637293</v>
      </c>
      <c r="AH51" s="47" t="n">
        <f aca="false">VLOOKUP($A51,GDP1_Data,MATCH(AH$8,GDP1_Headings,0),FALSE())</f>
        <v>6.7430425</v>
      </c>
      <c r="AI51" s="47" t="n">
        <f aca="false">VLOOKUP($A51,GDP1_Data,MATCH(AI$8,GDP1_Headings,0),FALSE())</f>
        <v>36.547013495104</v>
      </c>
      <c r="AJ51" s="47" t="n">
        <f aca="false">VLOOKUP($A51,GDP1_Data,MATCH(AJ$8,GDP1_Headings,0),FALSE())</f>
        <v>223.144618242202</v>
      </c>
      <c r="AK51" s="47" t="n">
        <f aca="false">VLOOKUP($A51,GDP1_Data,MATCH(AK$8,GDP1_Headings,0),FALSE())</f>
        <v>180.212021043453</v>
      </c>
      <c r="AL51" s="47" t="n">
        <f aca="false">VLOOKUP($A51,GDP2_Data,MATCH(AL$8,GDP2_Headings,0),FALSE())</f>
        <v>109.616329305972</v>
      </c>
      <c r="AM51" s="47" t="n">
        <f aca="false">VLOOKUP($A51,GDP2_Data,MATCH(AM$8,GDP2_Headings,0),FALSE())</f>
        <v>11.3727634593367</v>
      </c>
      <c r="AN51" s="47" t="n">
        <f aca="false">VLOOKUP($A51,GDP2_Data,MATCH(AN$8,GDP2_Headings,0),FALSE())</f>
        <v>6.7430425</v>
      </c>
      <c r="AO51" s="47" t="n">
        <f aca="false">VLOOKUP($A51,GDP2_Data,MATCH(AO$8,GDP2_Headings,0),FALSE())</f>
        <v>36.547013495104</v>
      </c>
      <c r="AP51" s="47" t="n">
        <f aca="false">VLOOKUP($A51,GDP2_Data,MATCH(AP$8,GDP2_Headings,0),FALSE())</f>
        <v>223.144618242202</v>
      </c>
      <c r="AQ51" s="47" t="n">
        <f aca="false">VLOOKUP($A51,GDP2_Data,MATCH(AQ$8,GDP2_Headings,0),FALSE())</f>
        <v>180.212021043453</v>
      </c>
      <c r="AR51" s="47" t="n">
        <f aca="false">VLOOKUP($A51,GDP3_Data,MATCH(AR$8,GDP3_Headings,0),FALSE())</f>
        <v>113.490218612542</v>
      </c>
      <c r="AS51" s="47" t="n">
        <f aca="false">VLOOKUP($A51,GDP3_Data,MATCH(AS$8,GDP3_Headings,0),FALSE())</f>
        <v>12.038894873771</v>
      </c>
      <c r="AT51" s="47" t="n">
        <f aca="false">VLOOKUP($A51,GDP3_Data,MATCH(AT$8,GDP3_Headings,0),FALSE())</f>
        <v>6.7430425</v>
      </c>
      <c r="AU51" s="47" t="n">
        <f aca="false">VLOOKUP($A51,GDP3_Data,MATCH(AU$8,GDP3_Headings,0),FALSE())</f>
        <v>36.547013495104</v>
      </c>
      <c r="AV51" s="47" t="n">
        <f aca="false">VLOOKUP($A51,GDP3_Data,MATCH(AV$8,GDP3_Headings,0),FALSE())</f>
        <v>223.144618242202</v>
      </c>
      <c r="AW51" s="47" t="n">
        <f aca="false">VLOOKUP($A51,GDP3_Data,MATCH(AW$8,GDP3_Headings,0),FALSE())</f>
        <v>180.212021043453</v>
      </c>
      <c r="AX51" s="47" t="n">
        <f aca="false">VLOOKUP($A51,GDP4_Data,MATCH(AX$8,GDP4_Headings,0),FALSE())</f>
        <v>117.744603477246</v>
      </c>
      <c r="AY51" s="47" t="n">
        <f aca="false">VLOOKUP($A51,GDP4_Data,MATCH(AY$8,GDP4_Headings,0),FALSE())</f>
        <v>12.874439009846</v>
      </c>
      <c r="AZ51" s="47" t="n">
        <f aca="false">VLOOKUP($A51,GDP4_Data,MATCH(AZ$8,GDP4_Headings,0),FALSE())</f>
        <v>6.7430425</v>
      </c>
      <c r="BA51" s="47" t="n">
        <f aca="false">VLOOKUP($A51,GDP4_Data,MATCH(BA$8,GDP4_Headings,0),FALSE())</f>
        <v>36.547013495104</v>
      </c>
      <c r="BB51" s="47" t="n">
        <f aca="false">VLOOKUP($A51,GDP4_Data,MATCH(BB$8,GDP4_Headings,0),FALSE())</f>
        <v>223.144618242202</v>
      </c>
      <c r="BC51" s="47" t="n">
        <f aca="false">VLOOKUP($A51,GDP4_Data,MATCH(BC$8,GDP4_Headings,0),FALSE())</f>
        <v>180.212021043453</v>
      </c>
      <c r="BD51" s="47" t="n">
        <f aca="false">VLOOKUP($A51,Oil1_Data,MATCH(BD$8,Oil1_Headings,0),FALSE())</f>
        <v>111.001771194492</v>
      </c>
      <c r="BE51" s="47" t="n">
        <f aca="false">VLOOKUP($A51,Oil1_Data,MATCH(BE$8,Oil1_Headings,0),FALSE())</f>
        <v>11.6194597678745</v>
      </c>
      <c r="BF51" s="47" t="n">
        <f aca="false">VLOOKUP($A51,Oil1_Data,MATCH(BF$8,Oil1_Headings,0),FALSE())</f>
        <v>6.7430425</v>
      </c>
      <c r="BG51" s="47" t="n">
        <f aca="false">VLOOKUP($A51,Oil1_Data,MATCH(BG$8,Oil1_Headings,0),FALSE())</f>
        <v>16.34846187296</v>
      </c>
      <c r="BH51" s="47" t="n">
        <f aca="false">VLOOKUP($A51,Oil1_Data,MATCH(BH$8,Oil1_Headings,0),FALSE())</f>
        <v>140.834492263507</v>
      </c>
      <c r="BI51" s="47" t="n">
        <f aca="false">VLOOKUP($A51,Oil1_Data,MATCH(BI$8,Oil1_Headings,0),FALSE())</f>
        <v>92.7536375591892</v>
      </c>
      <c r="BJ51" s="47" t="n">
        <f aca="false">VLOOKUP($A51,Oil2_Data,MATCH(BJ$8,Oil2_Headings,0),FALSE())</f>
        <v>111.001771194492</v>
      </c>
      <c r="BK51" s="47" t="n">
        <f aca="false">VLOOKUP($A51,Oil2_Data,MATCH(BK$8,Oil2_Headings,0),FALSE())</f>
        <v>11.6194597678745</v>
      </c>
      <c r="BL51" s="47" t="n">
        <f aca="false">VLOOKUP($A51,Oil2_Data,MATCH(BL$8,Oil2_Headings,0),FALSE())</f>
        <v>6.7430425</v>
      </c>
      <c r="BM51" s="47" t="n">
        <f aca="false">VLOOKUP($A51,Oil2_Data,MATCH(BM$8,Oil2_Headings,0),FALSE())</f>
        <v>27.890491371328</v>
      </c>
      <c r="BN51" s="47" t="n">
        <f aca="false">VLOOKUP($A51,Oil2_Data,MATCH(BN$8,Oil2_Headings,0),FALSE())</f>
        <v>187.868849965618</v>
      </c>
      <c r="BO51" s="47" t="n">
        <f aca="false">VLOOKUP($A51,Oil2_Data,MATCH(BO$8,Oil2_Headings,0),FALSE())</f>
        <v>142.729856693054</v>
      </c>
      <c r="BP51" s="47" t="n">
        <f aca="false">VLOOKUP($A51,Oil3_Data,MATCH(BP$8,Oil3_Headings,0),FALSE())</f>
        <v>111.001771194492</v>
      </c>
      <c r="BQ51" s="47" t="n">
        <f aca="false">VLOOKUP($A51,Oil3_Data,MATCH(BQ$8,Oil3_Headings,0),FALSE())</f>
        <v>11.6194597678745</v>
      </c>
      <c r="BR51" s="47" t="n">
        <f aca="false">VLOOKUP($A51,Oil3_Data,MATCH(BR$8,Oil3_Headings,0),FALSE())</f>
        <v>6.7430425</v>
      </c>
      <c r="BS51" s="47" t="n">
        <f aca="false">VLOOKUP($A51,Oil3_Data,MATCH(BS$8,Oil3_Headings,0),FALSE())</f>
        <v>45.20353561888</v>
      </c>
      <c r="BT51" s="47" t="n">
        <f aca="false">VLOOKUP($A51,Oil3_Data,MATCH(BT$8,Oil3_Headings,0),FALSE())</f>
        <v>258.420386518786</v>
      </c>
      <c r="BU51" s="47" t="n">
        <f aca="false">VLOOKUP($A51,Oil3_Data,MATCH(BU$8,Oil3_Headings,0),FALSE())</f>
        <v>217.694185393851</v>
      </c>
      <c r="BV51" s="47" t="n">
        <f aca="false">VLOOKUP($A51,Oil4_Data,MATCH(BV$8,Oil4_Headings,0),FALSE())</f>
        <v>111.001771194492</v>
      </c>
      <c r="BW51" s="47" t="n">
        <f aca="false">VLOOKUP($A51,Oil4_Data,MATCH(BW$8,Oil4_Headings,0),FALSE())</f>
        <v>11.6194597678745</v>
      </c>
      <c r="BX51" s="47" t="n">
        <f aca="false">VLOOKUP($A51,Oil4_Data,MATCH(BX$8,Oil4_Headings,0),FALSE())</f>
        <v>6.7430425</v>
      </c>
      <c r="BY51" s="47" t="n">
        <f aca="false">VLOOKUP($A51,Oil4_Data,MATCH(BY$8,Oil4_Headings,0),FALSE())</f>
        <v>53.860057742656</v>
      </c>
      <c r="BZ51" s="47" t="n">
        <f aca="false">VLOOKUP($A51,Oil4_Data,MATCH(BZ$8,Oil4_Headings,0),FALSE())</f>
        <v>293.696154795369</v>
      </c>
      <c r="CA51" s="47" t="n">
        <f aca="false">VLOOKUP($A51,Oil4_Data,MATCH(CA$8,Oil4_Headings,0),FALSE())</f>
        <v>255.17634974425</v>
      </c>
      <c r="CB51" s="47" t="n">
        <f aca="false">VLOOKUP($A51,UpL_Data,MATCH(CB$8,UpL_Headings,0),FALSE())</f>
        <v>112.186073490207</v>
      </c>
      <c r="CC51" s="47" t="n">
        <f aca="false">VLOOKUP($A51,UpL_Data,MATCH(CC$8,UpL_Headings,0),FALSE())</f>
        <v>13.445284260099</v>
      </c>
      <c r="CD51" s="47" t="n">
        <f aca="false">VLOOKUP($A51,UpL_Data,MATCH(CD$8,UpL_Headings,0),FALSE())</f>
        <v>8.986085</v>
      </c>
      <c r="CE51" s="47" t="n">
        <f aca="false">VLOOKUP($A51,UpL_Data,MATCH(CE$8,UpL_Headings,0),FALSE())</f>
        <v>47.12446061888</v>
      </c>
      <c r="CF51" s="47" t="n">
        <f aca="false">VLOOKUP($A51,UpL_Data,MATCH(CF$8,UpL_Headings,0),FALSE())</f>
        <v>264.244670107536</v>
      </c>
      <c r="CG51" s="47" t="n">
        <f aca="false">VLOOKUP($A51,UpL_Data,MATCH(CG$8,UpL_Headings,0),FALSE())</f>
        <v>224.391528568851</v>
      </c>
      <c r="CH51" s="47" t="n">
        <f aca="false">VLOOKUP($A51,UpH_Data,MATCH(CH$8,UpH_Headings,0),FALSE())</f>
        <v>111.719809255796</v>
      </c>
      <c r="CI51" s="47" t="n">
        <f aca="false">VLOOKUP($A51,UpH_Data,MATCH(CI$8,UpH_Headings,0),FALSE())</f>
        <v>14.6347767654438</v>
      </c>
      <c r="CJ51" s="47" t="n">
        <f aca="false">VLOOKUP($A51,UpH_Data,MATCH(CJ$8,UpH_Headings,0),FALSE())</f>
        <v>13.47217</v>
      </c>
      <c r="CK51" s="47" t="n">
        <f aca="false">VLOOKUP($A51,UpH_Data,MATCH(CK$8,UpH_Headings,0),FALSE())</f>
        <v>59.622832742656</v>
      </c>
      <c r="CL51" s="47" t="n">
        <f aca="false">VLOOKUP($A51,UpH_Data,MATCH(CL$8,UpH_Headings,0),FALSE())</f>
        <v>311.169005561619</v>
      </c>
      <c r="CM51" s="47" t="n">
        <f aca="false">VLOOKUP($A51,UpH_Data,MATCH(CM$8,UpH_Headings,0),FALSE())</f>
        <v>275.26837926925</v>
      </c>
      <c r="CN51" s="47" t="n">
        <f aca="false">VLOOKUP($A51,H1_Data,MATCH(CN$8,H1_Headings,0),FALSE())</f>
        <v>113.508958182028</v>
      </c>
      <c r="CO51" s="47" t="n">
        <f aca="false">VLOOKUP($A51,H1_Data,MATCH(CO$8,H1_Headings,0),FALSE())</f>
        <v>26.31771786</v>
      </c>
      <c r="CP51" s="47" t="n">
        <f aca="false">VLOOKUP($A51,H1_Data,MATCH(CP$8,H1_Headings,0),FALSE())</f>
        <v>6.7430425</v>
      </c>
      <c r="CQ51" s="47" t="n">
        <f aca="false">VLOOKUP($A51,H1_Data,MATCH(CQ$8,H1_Headings,0),FALSE())</f>
        <v>36.547013495104</v>
      </c>
      <c r="CR51" s="47" t="n">
        <f aca="false">VLOOKUP($A51,H1_Data,MATCH(CR$8,H1_Headings,0),FALSE())</f>
        <v>223.144618242202</v>
      </c>
      <c r="CS51" s="47" t="n">
        <f aca="false">VLOOKUP($A51,H1_Data,MATCH(CS$8,H1_Headings,0),FALSE())</f>
        <v>180.212021043453</v>
      </c>
      <c r="CT51" s="47" t="n">
        <f aca="false">VLOOKUP($A51,H2_Data,MATCH(CT$8,H2_Headings,0),FALSE())</f>
        <v>108.870183004668</v>
      </c>
      <c r="CU51" s="47" t="n">
        <f aca="false">VLOOKUP($A51,H2_Data,MATCH(CU$8,H2_Headings,0),FALSE())</f>
        <v>9.41656879610908</v>
      </c>
      <c r="CV51" s="47" t="n">
        <f aca="false">VLOOKUP($A51,H2_Data,MATCH(CV$8,H2_Headings,0),FALSE())</f>
        <v>6.7430425</v>
      </c>
      <c r="CW51" s="47" t="n">
        <f aca="false">VLOOKUP($A51,H2_Data,MATCH(CW$8,H2_Headings,0),FALSE())</f>
        <v>36.547013495104</v>
      </c>
      <c r="CX51" s="47" t="n">
        <f aca="false">VLOOKUP($A51,H2_Data,MATCH(CX$8,H2_Headings,0),FALSE())</f>
        <v>223.144618242202</v>
      </c>
      <c r="CY51" s="47" t="n">
        <f aca="false">VLOOKUP($A51,H2_Data,MATCH(CY$8,H2_Headings,0),FALSE())</f>
        <v>180.212021043453</v>
      </c>
      <c r="CZ51" s="47" t="n">
        <f aca="false">VLOOKUP($A51,H3_Data,MATCH(CZ$8,H3_Headings,0),FALSE())</f>
        <v>111.01105611572</v>
      </c>
      <c r="DA51" s="47" t="n">
        <f aca="false">VLOOKUP($A51,H3_Data,MATCH(DA$8,H3_Headings,0),FALSE())</f>
        <v>11.9366294424824</v>
      </c>
      <c r="DB51" s="47" t="n">
        <f aca="false">VLOOKUP($A51,H3_Data,MATCH(DB$8,H3_Headings,0),FALSE())</f>
        <v>6.7430425</v>
      </c>
      <c r="DC51" s="47" t="n">
        <f aca="false">VLOOKUP($A51,H3_Data,MATCH(DC$8,H3_Headings,0),FALSE())</f>
        <v>33.3991872682764</v>
      </c>
      <c r="DD51" s="47" t="n">
        <f aca="false">VLOOKUP($A51,H3_Data,MATCH(DD$8,H3_Headings,0),FALSE())</f>
        <v>209.383587819161</v>
      </c>
      <c r="DE51" s="47" t="n">
        <f aca="false">VLOOKUP($A51,H3_Data,MATCH(DE$8,H3_Headings,0),FALSE())</f>
        <v>165.998413964502</v>
      </c>
    </row>
    <row r="52" customFormat="false" ht="13.2" hidden="false" customHeight="false" outlineLevel="0" collapsed="false">
      <c r="A52" s="0" t="n">
        <v>2032</v>
      </c>
      <c r="B52" s="47" t="n">
        <f aca="false">VLOOKUP($A52,BaseCase_Data,MATCH(B$8,BaseCase_Headings,0),FALSE())</f>
        <v>111.51365185353</v>
      </c>
      <c r="C52" s="47" t="n">
        <f aca="false">VLOOKUP($A52,BaseCase_Data,MATCH(C$8,BaseCase_Headings,0),FALSE())</f>
        <v>11.972927507243</v>
      </c>
      <c r="D52" s="47" t="n">
        <f aca="false">VLOOKUP($A52,BaseCase_Data,MATCH(D$8,BaseCase_Headings,0),FALSE())</f>
        <v>6.7430425</v>
      </c>
      <c r="E52" s="47" t="n">
        <f aca="false">VLOOKUP($A52,BaseCase_Data,MATCH(E$8,BaseCase_Headings,0),FALSE())</f>
        <v>36.547013495104</v>
      </c>
      <c r="F52" s="47" t="n">
        <f aca="false">VLOOKUP($A52,BaseCase_Data,MATCH(F$8,BaseCase_Headings,0),FALSE())</f>
        <v>223.144618242202</v>
      </c>
      <c r="G52" s="47" t="n">
        <f aca="false">VLOOKUP($A52,BaseCase_Data,MATCH(G$8,BaseCase_Headings,0),FALSE())</f>
        <v>180.212021043453</v>
      </c>
      <c r="H52" s="47" t="n">
        <f aca="false">VLOOKUP($A52,CChg1_Data,MATCH(H$8,CChg1_Headings,0),FALSE())</f>
        <v>87.1722501634295</v>
      </c>
      <c r="I52" s="47" t="n">
        <f aca="false">VLOOKUP($A52,CChg1_Data,MATCH(I$8,CChg1_Headings,0),FALSE())</f>
        <v>10.2768983808742</v>
      </c>
      <c r="J52" s="47" t="n">
        <f aca="false">VLOOKUP($A52,CChg1_Data,MATCH(J$8,CChg1_Headings,0),FALSE())</f>
        <v>4.5</v>
      </c>
      <c r="K52" s="47" t="n">
        <f aca="false">VLOOKUP($A52,CChg1_Data,MATCH(K$8,CChg1_Headings,0),FALSE())</f>
        <v>34.626088495104</v>
      </c>
      <c r="L52" s="47" t="n">
        <f aca="false">VLOOKUP($A52,CChg1_Data,MATCH(L$8,CChg1_Headings,0),FALSE())</f>
        <v>217.320334653452</v>
      </c>
      <c r="M52" s="47" t="n">
        <f aca="false">VLOOKUP($A52,CChg1_Data,MATCH(M$8,CChg1_Headings,0),FALSE())</f>
        <v>173.514677868453</v>
      </c>
      <c r="N52" s="47" t="n">
        <f aca="false">VLOOKUP($A52,CChg2_Data,MATCH(N$8,CChg2_Headings,0),FALSE())</f>
        <v>112.946112999347</v>
      </c>
      <c r="O52" s="47" t="n">
        <f aca="false">VLOOKUP($A52,CChg2_Data,MATCH(O$8,CChg2_Headings,0),FALSE())</f>
        <v>12.7510996415954</v>
      </c>
      <c r="P52" s="47" t="n">
        <f aca="false">VLOOKUP($A52,CChg2_Data,MATCH(P$8,CChg2_Headings,0),FALSE())</f>
        <v>8.986085</v>
      </c>
      <c r="Q52" s="47" t="n">
        <f aca="false">VLOOKUP($A52,CChg2_Data,MATCH(Q$8,CChg2_Headings,0),FALSE())</f>
        <v>38.467938495104</v>
      </c>
      <c r="R52" s="47" t="n">
        <f aca="false">VLOOKUP($A52,CChg2_Data,MATCH(R$8,CChg2_Headings,0),FALSE())</f>
        <v>228.968901830952</v>
      </c>
      <c r="S52" s="47" t="n">
        <f aca="false">VLOOKUP($A52,CChg2_Data,MATCH(S$8,CChg2_Headings,0),FALSE())</f>
        <v>186.909364218453</v>
      </c>
      <c r="T52" s="47" t="n">
        <f aca="false">VLOOKUP($A52,CChg3_Data,MATCH(T$8,CChg3_Headings,0),FALSE())</f>
        <v>113.591444617887</v>
      </c>
      <c r="U52" s="47" t="n">
        <f aca="false">VLOOKUP($A52,CChg3_Data,MATCH(U$8,CChg3_Headings,0),FALSE())</f>
        <v>13.2318722212429</v>
      </c>
      <c r="V52" s="47" t="n">
        <f aca="false">VLOOKUP($A52,CChg3_Data,MATCH(V$8,CChg3_Headings,0),FALSE())</f>
        <v>11.2291275</v>
      </c>
      <c r="W52" s="47" t="n">
        <f aca="false">VLOOKUP($A52,CChg3_Data,MATCH(W$8,CChg3_Headings,0),FALSE())</f>
        <v>40.388863495104</v>
      </c>
      <c r="X52" s="47" t="n">
        <f aca="false">VLOOKUP($A52,CChg3_Data,MATCH(X$8,CChg3_Headings,0),FALSE())</f>
        <v>234.793185419702</v>
      </c>
      <c r="Y52" s="47" t="n">
        <f aca="false">VLOOKUP($A52,CChg3_Data,MATCH(Y$8,CChg3_Headings,0),FALSE())</f>
        <v>193.606707393453</v>
      </c>
      <c r="Z52" s="47" t="n">
        <f aca="false">VLOOKUP($A52,CChg4_Data,MATCH(Z$8,CChg4_Headings,0),FALSE())</f>
        <v>112.789705714221</v>
      </c>
      <c r="AA52" s="47" t="n">
        <f aca="false">VLOOKUP($A52,CChg4_Data,MATCH(AA$8,CChg4_Headings,0),FALSE())</f>
        <v>13.9535584399086</v>
      </c>
      <c r="AB52" s="47" t="n">
        <f aca="false">VLOOKUP($A52,CChg4_Data,MATCH(AB$8,CChg4_Headings,0),FALSE())</f>
        <v>13.47217</v>
      </c>
      <c r="AC52" s="47" t="n">
        <f aca="false">VLOOKUP($A52,CChg4_Data,MATCH(AC$8,CChg4_Headings,0),FALSE())</f>
        <v>42.309788495104</v>
      </c>
      <c r="AD52" s="47" t="n">
        <f aca="false">VLOOKUP($A52,CChg4_Data,MATCH(AD$8,CChg4_Headings,0),FALSE())</f>
        <v>240.617469008452</v>
      </c>
      <c r="AE52" s="47" t="n">
        <f aca="false">VLOOKUP($A52,CChg4_Data,MATCH(AE$8,CChg4_Headings,0),FALSE())</f>
        <v>200.304050568453</v>
      </c>
      <c r="AF52" s="47" t="n">
        <f aca="false">VLOOKUP($A52,GDP1_Data,MATCH(AF$8,GDP1_Headings,0),FALSE())</f>
        <v>103.417345140708</v>
      </c>
      <c r="AG52" s="47" t="n">
        <f aca="false">VLOOKUP($A52,GDP1_Data,MATCH(AG$8,GDP1_Headings,0),FALSE())</f>
        <v>10.9653348634562</v>
      </c>
      <c r="AH52" s="47" t="n">
        <f aca="false">VLOOKUP($A52,GDP1_Data,MATCH(AH$8,GDP1_Headings,0),FALSE())</f>
        <v>6.7430425</v>
      </c>
      <c r="AI52" s="47" t="n">
        <f aca="false">VLOOKUP($A52,GDP1_Data,MATCH(AI$8,GDP1_Headings,0),FALSE())</f>
        <v>36.547013495104</v>
      </c>
      <c r="AJ52" s="47" t="n">
        <f aca="false">VLOOKUP($A52,GDP1_Data,MATCH(AJ$8,GDP1_Headings,0),FALSE())</f>
        <v>223.144618242202</v>
      </c>
      <c r="AK52" s="47" t="n">
        <f aca="false">VLOOKUP($A52,GDP1_Data,MATCH(AK$8,GDP1_Headings,0),FALSE())</f>
        <v>180.212021043453</v>
      </c>
      <c r="AL52" s="47" t="n">
        <f aca="false">VLOOKUP($A52,GDP2_Data,MATCH(AL$8,GDP2_Headings,0),FALSE())</f>
        <v>109.616329941426</v>
      </c>
      <c r="AM52" s="47" t="n">
        <f aca="false">VLOOKUP($A52,GDP2_Data,MATCH(AM$8,GDP2_Headings,0),FALSE())</f>
        <v>11.7032945584486</v>
      </c>
      <c r="AN52" s="47" t="n">
        <f aca="false">VLOOKUP($A52,GDP2_Data,MATCH(AN$8,GDP2_Headings,0),FALSE())</f>
        <v>6.7430425</v>
      </c>
      <c r="AO52" s="47" t="n">
        <f aca="false">VLOOKUP($A52,GDP2_Data,MATCH(AO$8,GDP2_Headings,0),FALSE())</f>
        <v>36.547013495104</v>
      </c>
      <c r="AP52" s="47" t="n">
        <f aca="false">VLOOKUP($A52,GDP2_Data,MATCH(AP$8,GDP2_Headings,0),FALSE())</f>
        <v>223.144618242202</v>
      </c>
      <c r="AQ52" s="47" t="n">
        <f aca="false">VLOOKUP($A52,GDP2_Data,MATCH(AQ$8,GDP2_Headings,0),FALSE())</f>
        <v>180.212021043453</v>
      </c>
      <c r="AR52" s="47" t="n">
        <f aca="false">VLOOKUP($A52,GDP3_Data,MATCH(AR$8,GDP3_Headings,0),FALSE())</f>
        <v>114.583115736374</v>
      </c>
      <c r="AS52" s="47" t="n">
        <f aca="false">VLOOKUP($A52,GDP3_Data,MATCH(AS$8,GDP3_Headings,0),FALSE())</f>
        <v>12.4313596787704</v>
      </c>
      <c r="AT52" s="47" t="n">
        <f aca="false">VLOOKUP($A52,GDP3_Data,MATCH(AT$8,GDP3_Headings,0),FALSE())</f>
        <v>6.7430425</v>
      </c>
      <c r="AU52" s="47" t="n">
        <f aca="false">VLOOKUP($A52,GDP3_Data,MATCH(AU$8,GDP3_Headings,0),FALSE())</f>
        <v>36.547013495104</v>
      </c>
      <c r="AV52" s="47" t="n">
        <f aca="false">VLOOKUP($A52,GDP3_Data,MATCH(AV$8,GDP3_Headings,0),FALSE())</f>
        <v>223.144618242202</v>
      </c>
      <c r="AW52" s="47" t="n">
        <f aca="false">VLOOKUP($A52,GDP3_Data,MATCH(AW$8,GDP3_Headings,0),FALSE())</f>
        <v>180.212021043453</v>
      </c>
      <c r="AX52" s="47" t="n">
        <f aca="false">VLOOKUP($A52,GDP4_Data,MATCH(AX$8,GDP4_Headings,0),FALSE())</f>
        <v>115.589344529373</v>
      </c>
      <c r="AY52" s="47" t="n">
        <f aca="false">VLOOKUP($A52,GDP4_Data,MATCH(AY$8,GDP4_Headings,0),FALSE())</f>
        <v>13.34458870353</v>
      </c>
      <c r="AZ52" s="47" t="n">
        <f aca="false">VLOOKUP($A52,GDP4_Data,MATCH(AZ$8,GDP4_Headings,0),FALSE())</f>
        <v>6.7430425</v>
      </c>
      <c r="BA52" s="47" t="n">
        <f aca="false">VLOOKUP($A52,GDP4_Data,MATCH(BA$8,GDP4_Headings,0),FALSE())</f>
        <v>36.547013495104</v>
      </c>
      <c r="BB52" s="47" t="n">
        <f aca="false">VLOOKUP($A52,GDP4_Data,MATCH(BB$8,GDP4_Headings,0),FALSE())</f>
        <v>223.144618242202</v>
      </c>
      <c r="BC52" s="47" t="n">
        <f aca="false">VLOOKUP($A52,GDP4_Data,MATCH(BC$8,GDP4_Headings,0),FALSE())</f>
        <v>180.212021043453</v>
      </c>
      <c r="BD52" s="47" t="n">
        <f aca="false">VLOOKUP($A52,Oil1_Data,MATCH(BD$8,Oil1_Headings,0),FALSE())</f>
        <v>111.51365185353</v>
      </c>
      <c r="BE52" s="47" t="n">
        <f aca="false">VLOOKUP($A52,Oil1_Data,MATCH(BE$8,Oil1_Headings,0),FALSE())</f>
        <v>11.972927507243</v>
      </c>
      <c r="BF52" s="47" t="n">
        <f aca="false">VLOOKUP($A52,Oil1_Data,MATCH(BF$8,Oil1_Headings,0),FALSE())</f>
        <v>6.7430425</v>
      </c>
      <c r="BG52" s="47" t="n">
        <f aca="false">VLOOKUP($A52,Oil1_Data,MATCH(BG$8,Oil1_Headings,0),FALSE())</f>
        <v>16.34846187296</v>
      </c>
      <c r="BH52" s="47" t="n">
        <f aca="false">VLOOKUP($A52,Oil1_Data,MATCH(BH$8,Oil1_Headings,0),FALSE())</f>
        <v>140.834492263507</v>
      </c>
      <c r="BI52" s="47" t="n">
        <f aca="false">VLOOKUP($A52,Oil1_Data,MATCH(BI$8,Oil1_Headings,0),FALSE())</f>
        <v>92.7536375591892</v>
      </c>
      <c r="BJ52" s="47" t="n">
        <f aca="false">VLOOKUP($A52,Oil2_Data,MATCH(BJ$8,Oil2_Headings,0),FALSE())</f>
        <v>111.51365185353</v>
      </c>
      <c r="BK52" s="47" t="n">
        <f aca="false">VLOOKUP($A52,Oil2_Data,MATCH(BK$8,Oil2_Headings,0),FALSE())</f>
        <v>11.972927507243</v>
      </c>
      <c r="BL52" s="47" t="n">
        <f aca="false">VLOOKUP($A52,Oil2_Data,MATCH(BL$8,Oil2_Headings,0),FALSE())</f>
        <v>6.7430425</v>
      </c>
      <c r="BM52" s="47" t="n">
        <f aca="false">VLOOKUP($A52,Oil2_Data,MATCH(BM$8,Oil2_Headings,0),FALSE())</f>
        <v>27.890491371328</v>
      </c>
      <c r="BN52" s="47" t="n">
        <f aca="false">VLOOKUP($A52,Oil2_Data,MATCH(BN$8,Oil2_Headings,0),FALSE())</f>
        <v>187.868849965618</v>
      </c>
      <c r="BO52" s="47" t="n">
        <f aca="false">VLOOKUP($A52,Oil2_Data,MATCH(BO$8,Oil2_Headings,0),FALSE())</f>
        <v>142.729856693054</v>
      </c>
      <c r="BP52" s="47" t="n">
        <f aca="false">VLOOKUP($A52,Oil3_Data,MATCH(BP$8,Oil3_Headings,0),FALSE())</f>
        <v>111.51365185353</v>
      </c>
      <c r="BQ52" s="47" t="n">
        <f aca="false">VLOOKUP($A52,Oil3_Data,MATCH(BQ$8,Oil3_Headings,0),FALSE())</f>
        <v>11.972927507243</v>
      </c>
      <c r="BR52" s="47" t="n">
        <f aca="false">VLOOKUP($A52,Oil3_Data,MATCH(BR$8,Oil3_Headings,0),FALSE())</f>
        <v>6.7430425</v>
      </c>
      <c r="BS52" s="47" t="n">
        <f aca="false">VLOOKUP($A52,Oil3_Data,MATCH(BS$8,Oil3_Headings,0),FALSE())</f>
        <v>45.20353561888</v>
      </c>
      <c r="BT52" s="47" t="n">
        <f aca="false">VLOOKUP($A52,Oil3_Data,MATCH(BT$8,Oil3_Headings,0),FALSE())</f>
        <v>258.420386518786</v>
      </c>
      <c r="BU52" s="47" t="n">
        <f aca="false">VLOOKUP($A52,Oil3_Data,MATCH(BU$8,Oil3_Headings,0),FALSE())</f>
        <v>217.694185393851</v>
      </c>
      <c r="BV52" s="47" t="n">
        <f aca="false">VLOOKUP($A52,Oil4_Data,MATCH(BV$8,Oil4_Headings,0),FALSE())</f>
        <v>111.51365185353</v>
      </c>
      <c r="BW52" s="47" t="n">
        <f aca="false">VLOOKUP($A52,Oil4_Data,MATCH(BW$8,Oil4_Headings,0),FALSE())</f>
        <v>11.972927507243</v>
      </c>
      <c r="BX52" s="47" t="n">
        <f aca="false">VLOOKUP($A52,Oil4_Data,MATCH(BX$8,Oil4_Headings,0),FALSE())</f>
        <v>6.7430425</v>
      </c>
      <c r="BY52" s="47" t="n">
        <f aca="false">VLOOKUP($A52,Oil4_Data,MATCH(BY$8,Oil4_Headings,0),FALSE())</f>
        <v>53.860057742656</v>
      </c>
      <c r="BZ52" s="47" t="n">
        <f aca="false">VLOOKUP($A52,Oil4_Data,MATCH(BZ$8,Oil4_Headings,0),FALSE())</f>
        <v>293.696154795369</v>
      </c>
      <c r="CA52" s="47" t="n">
        <f aca="false">VLOOKUP($A52,Oil4_Data,MATCH(CA$8,Oil4_Headings,0),FALSE())</f>
        <v>255.17634974425</v>
      </c>
      <c r="CB52" s="47" t="n">
        <f aca="false">VLOOKUP($A52,UpL_Data,MATCH(CB$8,UpL_Headings,0),FALSE())</f>
        <v>112.08599172795</v>
      </c>
      <c r="CC52" s="47" t="n">
        <f aca="false">VLOOKUP($A52,UpL_Data,MATCH(CC$8,UpL_Headings,0),FALSE())</f>
        <v>13.8459933185793</v>
      </c>
      <c r="CD52" s="47" t="n">
        <f aca="false">VLOOKUP($A52,UpL_Data,MATCH(CD$8,UpL_Headings,0),FALSE())</f>
        <v>8.986085</v>
      </c>
      <c r="CE52" s="47" t="n">
        <f aca="false">VLOOKUP($A52,UpL_Data,MATCH(CE$8,UpL_Headings,0),FALSE())</f>
        <v>47.12446061888</v>
      </c>
      <c r="CF52" s="47" t="n">
        <f aca="false">VLOOKUP($A52,UpL_Data,MATCH(CF$8,UpL_Headings,0),FALSE())</f>
        <v>264.244670107536</v>
      </c>
      <c r="CG52" s="47" t="n">
        <f aca="false">VLOOKUP($A52,UpL_Data,MATCH(CG$8,UpL_Headings,0),FALSE())</f>
        <v>224.391528568851</v>
      </c>
      <c r="CH52" s="47" t="n">
        <f aca="false">VLOOKUP($A52,UpH_Data,MATCH(CH$8,UpH_Headings,0),FALSE())</f>
        <v>112.16315119083</v>
      </c>
      <c r="CI52" s="47" t="n">
        <f aca="false">VLOOKUP($A52,UpH_Data,MATCH(CI$8,UpH_Headings,0),FALSE())</f>
        <v>14.9010489547929</v>
      </c>
      <c r="CJ52" s="47" t="n">
        <f aca="false">VLOOKUP($A52,UpH_Data,MATCH(CJ$8,UpH_Headings,0),FALSE())</f>
        <v>13.47217</v>
      </c>
      <c r="CK52" s="47" t="n">
        <f aca="false">VLOOKUP($A52,UpH_Data,MATCH(CK$8,UpH_Headings,0),FALSE())</f>
        <v>59.622832742656</v>
      </c>
      <c r="CL52" s="47" t="n">
        <f aca="false">VLOOKUP($A52,UpH_Data,MATCH(CL$8,UpH_Headings,0),FALSE())</f>
        <v>311.169005561619</v>
      </c>
      <c r="CM52" s="47" t="n">
        <f aca="false">VLOOKUP($A52,UpH_Data,MATCH(CM$8,UpH_Headings,0),FALSE())</f>
        <v>275.26837926925</v>
      </c>
      <c r="CN52" s="47" t="n">
        <f aca="false">VLOOKUP($A52,H1_Data,MATCH(CN$8,H1_Headings,0),FALSE())</f>
        <v>113.472219814795</v>
      </c>
      <c r="CO52" s="47" t="n">
        <f aca="false">VLOOKUP($A52,H1_Data,MATCH(CO$8,H1_Headings,0),FALSE())</f>
        <v>26.31771786</v>
      </c>
      <c r="CP52" s="47" t="n">
        <f aca="false">VLOOKUP($A52,H1_Data,MATCH(CP$8,H1_Headings,0),FALSE())</f>
        <v>6.7430425</v>
      </c>
      <c r="CQ52" s="47" t="n">
        <f aca="false">VLOOKUP($A52,H1_Data,MATCH(CQ$8,H1_Headings,0),FALSE())</f>
        <v>36.547013495104</v>
      </c>
      <c r="CR52" s="47" t="n">
        <f aca="false">VLOOKUP($A52,H1_Data,MATCH(CR$8,H1_Headings,0),FALSE())</f>
        <v>223.144618242202</v>
      </c>
      <c r="CS52" s="47" t="n">
        <f aca="false">VLOOKUP($A52,H1_Data,MATCH(CS$8,H1_Headings,0),FALSE())</f>
        <v>180.212021043453</v>
      </c>
      <c r="CT52" s="47" t="n">
        <f aca="false">VLOOKUP($A52,H2_Data,MATCH(CT$8,H2_Headings,0),FALSE())</f>
        <v>108.87018375971</v>
      </c>
      <c r="CU52" s="47" t="n">
        <f aca="false">VLOOKUP($A52,H2_Data,MATCH(CU$8,H2_Headings,0),FALSE())</f>
        <v>9.68571419031986</v>
      </c>
      <c r="CV52" s="47" t="n">
        <f aca="false">VLOOKUP($A52,H2_Data,MATCH(CV$8,H2_Headings,0),FALSE())</f>
        <v>6.7430425</v>
      </c>
      <c r="CW52" s="47" t="n">
        <f aca="false">VLOOKUP($A52,H2_Data,MATCH(CW$8,H2_Headings,0),FALSE())</f>
        <v>36.547013495104</v>
      </c>
      <c r="CX52" s="47" t="n">
        <f aca="false">VLOOKUP($A52,H2_Data,MATCH(CX$8,H2_Headings,0),FALSE())</f>
        <v>223.144618242202</v>
      </c>
      <c r="CY52" s="47" t="n">
        <f aca="false">VLOOKUP($A52,H2_Data,MATCH(CY$8,H2_Headings,0),FALSE())</f>
        <v>180.212021043453</v>
      </c>
      <c r="CZ52" s="47" t="n">
        <f aca="false">VLOOKUP($A52,H3_Data,MATCH(CZ$8,H3_Headings,0),FALSE())</f>
        <v>110.832383475033</v>
      </c>
      <c r="DA52" s="47" t="n">
        <f aca="false">VLOOKUP($A52,H3_Data,MATCH(DA$8,H3_Headings,0),FALSE())</f>
        <v>12.3195860978785</v>
      </c>
      <c r="DB52" s="47" t="n">
        <f aca="false">VLOOKUP($A52,H3_Data,MATCH(DB$8,H3_Headings,0),FALSE())</f>
        <v>6.7430425</v>
      </c>
      <c r="DC52" s="47" t="n">
        <f aca="false">VLOOKUP($A52,H3_Data,MATCH(DC$8,H3_Headings,0),FALSE())</f>
        <v>33.3991872682764</v>
      </c>
      <c r="DD52" s="47" t="n">
        <f aca="false">VLOOKUP($A52,H3_Data,MATCH(DD$8,H3_Headings,0),FALSE())</f>
        <v>209.383587819161</v>
      </c>
      <c r="DE52" s="47" t="n">
        <f aca="false">VLOOKUP($A52,H3_Data,MATCH(DE$8,H3_Headings,0),FALSE())</f>
        <v>165.998413964502</v>
      </c>
    </row>
    <row r="53" customFormat="false" ht="13.2" hidden="false" customHeight="false" outlineLevel="0" collapsed="false">
      <c r="A53" s="0" t="n">
        <v>2033</v>
      </c>
      <c r="B53" s="47" t="n">
        <f aca="false">VLOOKUP($A53,BaseCase_Data,MATCH(B$8,BaseCase_Headings,0),FALSE())</f>
        <v>111.001772703684</v>
      </c>
      <c r="C53" s="47" t="n">
        <f aca="false">VLOOKUP($A53,BaseCase_Data,MATCH(C$8,BaseCase_Headings,0),FALSE())</f>
        <v>12.3421049239168</v>
      </c>
      <c r="D53" s="47" t="n">
        <f aca="false">VLOOKUP($A53,BaseCase_Data,MATCH(D$8,BaseCase_Headings,0),FALSE())</f>
        <v>6.7430425</v>
      </c>
      <c r="E53" s="47" t="n">
        <f aca="false">VLOOKUP($A53,BaseCase_Data,MATCH(E$8,BaseCase_Headings,0),FALSE())</f>
        <v>36.547013495104</v>
      </c>
      <c r="F53" s="47" t="n">
        <f aca="false">VLOOKUP($A53,BaseCase_Data,MATCH(F$8,BaseCase_Headings,0),FALSE())</f>
        <v>223.144618242202</v>
      </c>
      <c r="G53" s="47" t="n">
        <f aca="false">VLOOKUP($A53,BaseCase_Data,MATCH(G$8,BaseCase_Headings,0),FALSE())</f>
        <v>180.212021043453</v>
      </c>
      <c r="H53" s="47" t="n">
        <f aca="false">VLOOKUP($A53,CChg1_Data,MATCH(H$8,CChg1_Headings,0),FALSE())</f>
        <v>88.869525612225</v>
      </c>
      <c r="I53" s="47" t="n">
        <f aca="false">VLOOKUP($A53,CChg1_Data,MATCH(I$8,CChg1_Headings,0),FALSE())</f>
        <v>10.612464021519</v>
      </c>
      <c r="J53" s="47" t="n">
        <f aca="false">VLOOKUP($A53,CChg1_Data,MATCH(J$8,CChg1_Headings,0),FALSE())</f>
        <v>4.5</v>
      </c>
      <c r="K53" s="47" t="n">
        <f aca="false">VLOOKUP($A53,CChg1_Data,MATCH(K$8,CChg1_Headings,0),FALSE())</f>
        <v>34.626088495104</v>
      </c>
      <c r="L53" s="47" t="n">
        <f aca="false">VLOOKUP($A53,CChg1_Data,MATCH(L$8,CChg1_Headings,0),FALSE())</f>
        <v>217.320334653452</v>
      </c>
      <c r="M53" s="47" t="n">
        <f aca="false">VLOOKUP($A53,CChg1_Data,MATCH(M$8,CChg1_Headings,0),FALSE())</f>
        <v>173.514677868453</v>
      </c>
      <c r="N53" s="47" t="n">
        <f aca="false">VLOOKUP($A53,CChg2_Data,MATCH(N$8,CChg2_Headings,0),FALSE())</f>
        <v>112.851310460986</v>
      </c>
      <c r="O53" s="47" t="n">
        <f aca="false">VLOOKUP($A53,CChg2_Data,MATCH(O$8,CChg2_Headings,0),FALSE())</f>
        <v>13.0723401034385</v>
      </c>
      <c r="P53" s="47" t="n">
        <f aca="false">VLOOKUP($A53,CChg2_Data,MATCH(P$8,CChg2_Headings,0),FALSE())</f>
        <v>8.986085</v>
      </c>
      <c r="Q53" s="47" t="n">
        <f aca="false">VLOOKUP($A53,CChg2_Data,MATCH(Q$8,CChg2_Headings,0),FALSE())</f>
        <v>38.467938495104</v>
      </c>
      <c r="R53" s="47" t="n">
        <f aca="false">VLOOKUP($A53,CChg2_Data,MATCH(R$8,CChg2_Headings,0),FALSE())</f>
        <v>228.968901830952</v>
      </c>
      <c r="S53" s="47" t="n">
        <f aca="false">VLOOKUP($A53,CChg2_Data,MATCH(S$8,CChg2_Headings,0),FALSE())</f>
        <v>186.909364218453</v>
      </c>
      <c r="T53" s="47" t="n">
        <f aca="false">VLOOKUP($A53,CChg3_Data,MATCH(T$8,CChg3_Headings,0),FALSE())</f>
        <v>113.591445203504</v>
      </c>
      <c r="U53" s="47" t="n">
        <f aca="false">VLOOKUP($A53,CChg3_Data,MATCH(U$8,CChg3_Headings,0),FALSE())</f>
        <v>13.4787527054365</v>
      </c>
      <c r="V53" s="47" t="n">
        <f aca="false">VLOOKUP($A53,CChg3_Data,MATCH(V$8,CChg3_Headings,0),FALSE())</f>
        <v>11.2291275</v>
      </c>
      <c r="W53" s="47" t="n">
        <f aca="false">VLOOKUP($A53,CChg3_Data,MATCH(W$8,CChg3_Headings,0),FALSE())</f>
        <v>40.388863495104</v>
      </c>
      <c r="X53" s="47" t="n">
        <f aca="false">VLOOKUP($A53,CChg3_Data,MATCH(X$8,CChg3_Headings,0),FALSE())</f>
        <v>234.793185419702</v>
      </c>
      <c r="Y53" s="47" t="n">
        <f aca="false">VLOOKUP($A53,CChg3_Data,MATCH(Y$8,CChg3_Headings,0),FALSE())</f>
        <v>193.606707393453</v>
      </c>
      <c r="Z53" s="47" t="n">
        <f aca="false">VLOOKUP($A53,CChg4_Data,MATCH(Z$8,CChg4_Headings,0),FALSE())</f>
        <v>111.306215976197</v>
      </c>
      <c r="AA53" s="47" t="n">
        <f aca="false">VLOOKUP($A53,CChg4_Data,MATCH(AA$8,CChg4_Headings,0),FALSE())</f>
        <v>14.1474833718475</v>
      </c>
      <c r="AB53" s="47" t="n">
        <f aca="false">VLOOKUP($A53,CChg4_Data,MATCH(AB$8,CChg4_Headings,0),FALSE())</f>
        <v>13.47217</v>
      </c>
      <c r="AC53" s="47" t="n">
        <f aca="false">VLOOKUP($A53,CChg4_Data,MATCH(AC$8,CChg4_Headings,0),FALSE())</f>
        <v>42.309788495104</v>
      </c>
      <c r="AD53" s="47" t="n">
        <f aca="false">VLOOKUP($A53,CChg4_Data,MATCH(AD$8,CChg4_Headings,0),FALSE())</f>
        <v>240.617469008452</v>
      </c>
      <c r="AE53" s="47" t="n">
        <f aca="false">VLOOKUP($A53,CChg4_Data,MATCH(AE$8,CChg4_Headings,0),FALSE())</f>
        <v>200.304050568453</v>
      </c>
      <c r="AF53" s="47" t="n">
        <f aca="false">VLOOKUP($A53,GDP1_Data,MATCH(AF$8,GDP1_Headings,0),FALSE())</f>
        <v>103.417345726319</v>
      </c>
      <c r="AG53" s="47" t="n">
        <f aca="false">VLOOKUP($A53,GDP1_Data,MATCH(AG$8,GDP1_Headings,0),FALSE())</f>
        <v>11.2449908165043</v>
      </c>
      <c r="AH53" s="47" t="n">
        <f aca="false">VLOOKUP($A53,GDP1_Data,MATCH(AH$8,GDP1_Headings,0),FALSE())</f>
        <v>6.7430425</v>
      </c>
      <c r="AI53" s="47" t="n">
        <f aca="false">VLOOKUP($A53,GDP1_Data,MATCH(AI$8,GDP1_Headings,0),FALSE())</f>
        <v>36.547013495104</v>
      </c>
      <c r="AJ53" s="47" t="n">
        <f aca="false">VLOOKUP($A53,GDP1_Data,MATCH(AJ$8,GDP1_Headings,0),FALSE())</f>
        <v>223.144618242202</v>
      </c>
      <c r="AK53" s="47" t="n">
        <f aca="false">VLOOKUP($A53,GDP1_Data,MATCH(AK$8,GDP1_Headings,0),FALSE())</f>
        <v>180.212021043453</v>
      </c>
      <c r="AL53" s="47" t="n">
        <f aca="false">VLOOKUP($A53,GDP2_Data,MATCH(AL$8,GDP2_Headings,0),FALSE())</f>
        <v>109.61633057687</v>
      </c>
      <c r="AM53" s="47" t="n">
        <f aca="false">VLOOKUP($A53,GDP2_Data,MATCH(AM$8,GDP2_Headings,0),FALSE())</f>
        <v>12.0485159286321</v>
      </c>
      <c r="AN53" s="47" t="n">
        <f aca="false">VLOOKUP($A53,GDP2_Data,MATCH(AN$8,GDP2_Headings,0),FALSE())</f>
        <v>6.7430425</v>
      </c>
      <c r="AO53" s="47" t="n">
        <f aca="false">VLOOKUP($A53,GDP2_Data,MATCH(AO$8,GDP2_Headings,0),FALSE())</f>
        <v>36.547013495104</v>
      </c>
      <c r="AP53" s="47" t="n">
        <f aca="false">VLOOKUP($A53,GDP2_Data,MATCH(AP$8,GDP2_Headings,0),FALSE())</f>
        <v>223.144618242202</v>
      </c>
      <c r="AQ53" s="47" t="n">
        <f aca="false">VLOOKUP($A53,GDP2_Data,MATCH(AQ$8,GDP2_Headings,0),FALSE())</f>
        <v>180.212021043453</v>
      </c>
      <c r="AR53" s="47" t="n">
        <f aca="false">VLOOKUP($A53,GDP3_Data,MATCH(AR$8,GDP3_Headings,0),FALSE())</f>
        <v>117.070078362008</v>
      </c>
      <c r="AS53" s="47" t="n">
        <f aca="false">VLOOKUP($A53,GDP3_Data,MATCH(AS$8,GDP3_Headings,0),FALSE())</f>
        <v>12.8412673639919</v>
      </c>
      <c r="AT53" s="47" t="n">
        <f aca="false">VLOOKUP($A53,GDP3_Data,MATCH(AT$8,GDP3_Headings,0),FALSE())</f>
        <v>6.7430425</v>
      </c>
      <c r="AU53" s="47" t="n">
        <f aca="false">VLOOKUP($A53,GDP3_Data,MATCH(AU$8,GDP3_Headings,0),FALSE())</f>
        <v>36.547013495104</v>
      </c>
      <c r="AV53" s="47" t="n">
        <f aca="false">VLOOKUP($A53,GDP3_Data,MATCH(AV$8,GDP3_Headings,0),FALSE())</f>
        <v>223.144618242202</v>
      </c>
      <c r="AW53" s="47" t="n">
        <f aca="false">VLOOKUP($A53,GDP3_Data,MATCH(AW$8,GDP3_Headings,0),FALSE())</f>
        <v>180.212021043453</v>
      </c>
      <c r="AX53" s="47" t="n">
        <f aca="false">VLOOKUP($A53,GDP4_Data,MATCH(AX$8,GDP4_Headings,0),FALSE())</f>
        <v>116.076943195026</v>
      </c>
      <c r="AY53" s="47" t="n">
        <f aca="false">VLOOKUP($A53,GDP4_Data,MATCH(AY$8,GDP4_Headings,0),FALSE())</f>
        <v>13.8356339391556</v>
      </c>
      <c r="AZ53" s="47" t="n">
        <f aca="false">VLOOKUP($A53,GDP4_Data,MATCH(AZ$8,GDP4_Headings,0),FALSE())</f>
        <v>6.7430425</v>
      </c>
      <c r="BA53" s="47" t="n">
        <f aca="false">VLOOKUP($A53,GDP4_Data,MATCH(BA$8,GDP4_Headings,0),FALSE())</f>
        <v>36.547013495104</v>
      </c>
      <c r="BB53" s="47" t="n">
        <f aca="false">VLOOKUP($A53,GDP4_Data,MATCH(BB$8,GDP4_Headings,0),FALSE())</f>
        <v>223.144618242202</v>
      </c>
      <c r="BC53" s="47" t="n">
        <f aca="false">VLOOKUP($A53,GDP4_Data,MATCH(BC$8,GDP4_Headings,0),FALSE())</f>
        <v>180.212021043453</v>
      </c>
      <c r="BD53" s="47" t="n">
        <f aca="false">VLOOKUP($A53,Oil1_Data,MATCH(BD$8,Oil1_Headings,0),FALSE())</f>
        <v>111.001772703684</v>
      </c>
      <c r="BE53" s="47" t="n">
        <f aca="false">VLOOKUP($A53,Oil1_Data,MATCH(BE$8,Oil1_Headings,0),FALSE())</f>
        <v>12.3421049239168</v>
      </c>
      <c r="BF53" s="47" t="n">
        <f aca="false">VLOOKUP($A53,Oil1_Data,MATCH(BF$8,Oil1_Headings,0),FALSE())</f>
        <v>6.7430425</v>
      </c>
      <c r="BG53" s="47" t="n">
        <f aca="false">VLOOKUP($A53,Oil1_Data,MATCH(BG$8,Oil1_Headings,0),FALSE())</f>
        <v>16.34846187296</v>
      </c>
      <c r="BH53" s="47" t="n">
        <f aca="false">VLOOKUP($A53,Oil1_Data,MATCH(BH$8,Oil1_Headings,0),FALSE())</f>
        <v>140.834492263507</v>
      </c>
      <c r="BI53" s="47" t="n">
        <f aca="false">VLOOKUP($A53,Oil1_Data,MATCH(BI$8,Oil1_Headings,0),FALSE())</f>
        <v>92.7536375591892</v>
      </c>
      <c r="BJ53" s="47" t="n">
        <f aca="false">VLOOKUP($A53,Oil2_Data,MATCH(BJ$8,Oil2_Headings,0),FALSE())</f>
        <v>111.001772703684</v>
      </c>
      <c r="BK53" s="47" t="n">
        <f aca="false">VLOOKUP($A53,Oil2_Data,MATCH(BK$8,Oil2_Headings,0),FALSE())</f>
        <v>12.3421049239168</v>
      </c>
      <c r="BL53" s="47" t="n">
        <f aca="false">VLOOKUP($A53,Oil2_Data,MATCH(BL$8,Oil2_Headings,0),FALSE())</f>
        <v>6.7430425</v>
      </c>
      <c r="BM53" s="47" t="n">
        <f aca="false">VLOOKUP($A53,Oil2_Data,MATCH(BM$8,Oil2_Headings,0),FALSE())</f>
        <v>27.890491371328</v>
      </c>
      <c r="BN53" s="47" t="n">
        <f aca="false">VLOOKUP($A53,Oil2_Data,MATCH(BN$8,Oil2_Headings,0),FALSE())</f>
        <v>187.868849965618</v>
      </c>
      <c r="BO53" s="47" t="n">
        <f aca="false">VLOOKUP($A53,Oil2_Data,MATCH(BO$8,Oil2_Headings,0),FALSE())</f>
        <v>142.729856693054</v>
      </c>
      <c r="BP53" s="47" t="n">
        <f aca="false">VLOOKUP($A53,Oil3_Data,MATCH(BP$8,Oil3_Headings,0),FALSE())</f>
        <v>111.001772703684</v>
      </c>
      <c r="BQ53" s="47" t="n">
        <f aca="false">VLOOKUP($A53,Oil3_Data,MATCH(BQ$8,Oil3_Headings,0),FALSE())</f>
        <v>12.3421049239168</v>
      </c>
      <c r="BR53" s="47" t="n">
        <f aca="false">VLOOKUP($A53,Oil3_Data,MATCH(BR$8,Oil3_Headings,0),FALSE())</f>
        <v>6.7430425</v>
      </c>
      <c r="BS53" s="47" t="n">
        <f aca="false">VLOOKUP($A53,Oil3_Data,MATCH(BS$8,Oil3_Headings,0),FALSE())</f>
        <v>45.20353561888</v>
      </c>
      <c r="BT53" s="47" t="n">
        <f aca="false">VLOOKUP($A53,Oil3_Data,MATCH(BT$8,Oil3_Headings,0),FALSE())</f>
        <v>258.420386518786</v>
      </c>
      <c r="BU53" s="47" t="n">
        <f aca="false">VLOOKUP($A53,Oil3_Data,MATCH(BU$8,Oil3_Headings,0),FALSE())</f>
        <v>217.694185393851</v>
      </c>
      <c r="BV53" s="47" t="n">
        <f aca="false">VLOOKUP($A53,Oil4_Data,MATCH(BV$8,Oil4_Headings,0),FALSE())</f>
        <v>111.001772703684</v>
      </c>
      <c r="BW53" s="47" t="n">
        <f aca="false">VLOOKUP($A53,Oil4_Data,MATCH(BW$8,Oil4_Headings,0),FALSE())</f>
        <v>12.3421049239168</v>
      </c>
      <c r="BX53" s="47" t="n">
        <f aca="false">VLOOKUP($A53,Oil4_Data,MATCH(BX$8,Oil4_Headings,0),FALSE())</f>
        <v>6.7430425</v>
      </c>
      <c r="BY53" s="47" t="n">
        <f aca="false">VLOOKUP($A53,Oil4_Data,MATCH(BY$8,Oil4_Headings,0),FALSE())</f>
        <v>53.860057742656</v>
      </c>
      <c r="BZ53" s="47" t="n">
        <f aca="false">VLOOKUP($A53,Oil4_Data,MATCH(BZ$8,Oil4_Headings,0),FALSE())</f>
        <v>293.696154795369</v>
      </c>
      <c r="CA53" s="47" t="n">
        <f aca="false">VLOOKUP($A53,Oil4_Data,MATCH(CA$8,Oil4_Headings,0),FALSE())</f>
        <v>255.17634974425</v>
      </c>
      <c r="CB53" s="47" t="n">
        <f aca="false">VLOOKUP($A53,UpL_Data,MATCH(CB$8,UpL_Headings,0),FALSE())</f>
        <v>115.614634875608</v>
      </c>
      <c r="CC53" s="47" t="n">
        <f aca="false">VLOOKUP($A53,UpL_Data,MATCH(CC$8,UpL_Headings,0),FALSE())</f>
        <v>14.2645116685476</v>
      </c>
      <c r="CD53" s="47" t="n">
        <f aca="false">VLOOKUP($A53,UpL_Data,MATCH(CD$8,UpL_Headings,0),FALSE())</f>
        <v>8.986085</v>
      </c>
      <c r="CE53" s="47" t="n">
        <f aca="false">VLOOKUP($A53,UpL_Data,MATCH(CE$8,UpL_Headings,0),FALSE())</f>
        <v>47.12446061888</v>
      </c>
      <c r="CF53" s="47" t="n">
        <f aca="false">VLOOKUP($A53,UpL_Data,MATCH(CF$8,UpL_Headings,0),FALSE())</f>
        <v>264.244670107536</v>
      </c>
      <c r="CG53" s="47" t="n">
        <f aca="false">VLOOKUP($A53,UpL_Data,MATCH(CG$8,UpL_Headings,0),FALSE())</f>
        <v>224.391528568851</v>
      </c>
      <c r="CH53" s="47" t="n">
        <f aca="false">VLOOKUP($A53,UpH_Data,MATCH(CH$8,UpH_Headings,0),FALSE())</f>
        <v>113.403071072563</v>
      </c>
      <c r="CI53" s="47" t="n">
        <f aca="false">VLOOKUP($A53,UpH_Data,MATCH(CI$8,UpH_Headings,0),FALSE())</f>
        <v>15.1791554636686</v>
      </c>
      <c r="CJ53" s="47" t="n">
        <f aca="false">VLOOKUP($A53,UpH_Data,MATCH(CJ$8,UpH_Headings,0),FALSE())</f>
        <v>13.47217</v>
      </c>
      <c r="CK53" s="47" t="n">
        <f aca="false">VLOOKUP($A53,UpH_Data,MATCH(CK$8,UpH_Headings,0),FALSE())</f>
        <v>59.622832742656</v>
      </c>
      <c r="CL53" s="47" t="n">
        <f aca="false">VLOOKUP($A53,UpH_Data,MATCH(CL$8,UpH_Headings,0),FALSE())</f>
        <v>311.169005561619</v>
      </c>
      <c r="CM53" s="47" t="n">
        <f aca="false">VLOOKUP($A53,UpH_Data,MATCH(CM$8,UpH_Headings,0),FALSE())</f>
        <v>275.26837926925</v>
      </c>
      <c r="CN53" s="47" t="n">
        <f aca="false">VLOOKUP($A53,H1_Data,MATCH(CN$8,H1_Headings,0),FALSE())</f>
        <v>113.849532264823</v>
      </c>
      <c r="CO53" s="47" t="n">
        <f aca="false">VLOOKUP($A53,H1_Data,MATCH(CO$8,H1_Headings,0),FALSE())</f>
        <v>26.31771786</v>
      </c>
      <c r="CP53" s="47" t="n">
        <f aca="false">VLOOKUP($A53,H1_Data,MATCH(CP$8,H1_Headings,0),FALSE())</f>
        <v>6.7430425</v>
      </c>
      <c r="CQ53" s="47" t="n">
        <f aca="false">VLOOKUP($A53,H1_Data,MATCH(CQ$8,H1_Headings,0),FALSE())</f>
        <v>36.547013495104</v>
      </c>
      <c r="CR53" s="47" t="n">
        <f aca="false">VLOOKUP($A53,H1_Data,MATCH(CR$8,H1_Headings,0),FALSE())</f>
        <v>223.144618242202</v>
      </c>
      <c r="CS53" s="47" t="n">
        <f aca="false">VLOOKUP($A53,H1_Data,MATCH(CS$8,H1_Headings,0),FALSE())</f>
        <v>180.212021043453</v>
      </c>
      <c r="CT53" s="47" t="n">
        <f aca="false">VLOOKUP($A53,H2_Data,MATCH(CT$8,H2_Headings,0),FALSE())</f>
        <v>108.599620731019</v>
      </c>
      <c r="CU53" s="47" t="n">
        <f aca="false">VLOOKUP($A53,H2_Data,MATCH(CU$8,H2_Headings,0),FALSE())</f>
        <v>9.98576109511256</v>
      </c>
      <c r="CV53" s="47" t="n">
        <f aca="false">VLOOKUP($A53,H2_Data,MATCH(CV$8,H2_Headings,0),FALSE())</f>
        <v>6.7430425</v>
      </c>
      <c r="CW53" s="47" t="n">
        <f aca="false">VLOOKUP($A53,H2_Data,MATCH(CW$8,H2_Headings,0),FALSE())</f>
        <v>36.547013495104</v>
      </c>
      <c r="CX53" s="47" t="n">
        <f aca="false">VLOOKUP($A53,H2_Data,MATCH(CX$8,H2_Headings,0),FALSE())</f>
        <v>223.144618242202</v>
      </c>
      <c r="CY53" s="47" t="n">
        <f aca="false">VLOOKUP($A53,H2_Data,MATCH(CY$8,H2_Headings,0),FALSE())</f>
        <v>180.212021043453</v>
      </c>
      <c r="CZ53" s="47" t="n">
        <f aca="false">VLOOKUP($A53,H3_Data,MATCH(CZ$8,H3_Headings,0),FALSE())</f>
        <v>112.045807289577</v>
      </c>
      <c r="DA53" s="47" t="n">
        <f aca="false">VLOOKUP($A53,H3_Data,MATCH(DA$8,H3_Headings,0),FALSE())</f>
        <v>12.7195630490699</v>
      </c>
      <c r="DB53" s="47" t="n">
        <f aca="false">VLOOKUP($A53,H3_Data,MATCH(DB$8,H3_Headings,0),FALSE())</f>
        <v>6.7430425</v>
      </c>
      <c r="DC53" s="47" t="n">
        <f aca="false">VLOOKUP($A53,H3_Data,MATCH(DC$8,H3_Headings,0),FALSE())</f>
        <v>33.3991872682764</v>
      </c>
      <c r="DD53" s="47" t="n">
        <f aca="false">VLOOKUP($A53,H3_Data,MATCH(DD$8,H3_Headings,0),FALSE())</f>
        <v>209.383587819161</v>
      </c>
      <c r="DE53" s="47" t="n">
        <f aca="false">VLOOKUP($A53,H3_Data,MATCH(DE$8,H3_Headings,0),FALSE())</f>
        <v>165.998413964502</v>
      </c>
    </row>
    <row r="54" customFormat="false" ht="13.2" hidden="false" customHeight="false" outlineLevel="0" collapsed="false">
      <c r="A54" s="0" t="n">
        <v>2034</v>
      </c>
      <c r="B54" s="47" t="n">
        <f aca="false">VLOOKUP($A54,BaseCase_Data,MATCH(B$8,BaseCase_Headings,0),FALSE())</f>
        <v>111.14775686763</v>
      </c>
      <c r="C54" s="47" t="n">
        <f aca="false">VLOOKUP($A54,BaseCase_Data,MATCH(C$8,BaseCase_Headings,0),FALSE())</f>
        <v>12.7269920178958</v>
      </c>
      <c r="D54" s="47" t="n">
        <f aca="false">VLOOKUP($A54,BaseCase_Data,MATCH(D$8,BaseCase_Headings,0),FALSE())</f>
        <v>6.7430425</v>
      </c>
      <c r="E54" s="47" t="n">
        <f aca="false">VLOOKUP($A54,BaseCase_Data,MATCH(E$8,BaseCase_Headings,0),FALSE())</f>
        <v>36.547013495104</v>
      </c>
      <c r="F54" s="47" t="n">
        <f aca="false">VLOOKUP($A54,BaseCase_Data,MATCH(F$8,BaseCase_Headings,0),FALSE())</f>
        <v>223.144618242202</v>
      </c>
      <c r="G54" s="47" t="n">
        <f aca="false">VLOOKUP($A54,BaseCase_Data,MATCH(G$8,BaseCase_Headings,0),FALSE())</f>
        <v>180.212021043453</v>
      </c>
      <c r="H54" s="47" t="n">
        <f aca="false">VLOOKUP($A54,CChg1_Data,MATCH(H$8,CChg1_Headings,0),FALSE())</f>
        <v>88.1154073026611</v>
      </c>
      <c r="I54" s="47" t="n">
        <f aca="false">VLOOKUP($A54,CChg1_Data,MATCH(I$8,CChg1_Headings,0),FALSE())</f>
        <v>10.9623090511273</v>
      </c>
      <c r="J54" s="47" t="n">
        <f aca="false">VLOOKUP($A54,CChg1_Data,MATCH(J$8,CChg1_Headings,0),FALSE())</f>
        <v>4.5</v>
      </c>
      <c r="K54" s="47" t="n">
        <f aca="false">VLOOKUP($A54,CChg1_Data,MATCH(K$8,CChg1_Headings,0),FALSE())</f>
        <v>34.626088495104</v>
      </c>
      <c r="L54" s="47" t="n">
        <f aca="false">VLOOKUP($A54,CChg1_Data,MATCH(L$8,CChg1_Headings,0),FALSE())</f>
        <v>217.320334653452</v>
      </c>
      <c r="M54" s="47" t="n">
        <f aca="false">VLOOKUP($A54,CChg1_Data,MATCH(M$8,CChg1_Headings,0),FALSE())</f>
        <v>173.514677868453</v>
      </c>
      <c r="N54" s="47" t="n">
        <f aca="false">VLOOKUP($A54,CChg2_Data,MATCH(N$8,CChg2_Headings,0),FALSE())</f>
        <v>111.94876009391</v>
      </c>
      <c r="O54" s="47" t="n">
        <f aca="false">VLOOKUP($A54,CChg2_Data,MATCH(O$8,CChg2_Headings,0),FALSE())</f>
        <v>13.4072503721685</v>
      </c>
      <c r="P54" s="47" t="n">
        <f aca="false">VLOOKUP($A54,CChg2_Data,MATCH(P$8,CChg2_Headings,0),FALSE())</f>
        <v>8.986085</v>
      </c>
      <c r="Q54" s="47" t="n">
        <f aca="false">VLOOKUP($A54,CChg2_Data,MATCH(Q$8,CChg2_Headings,0),FALSE())</f>
        <v>38.467938495104</v>
      </c>
      <c r="R54" s="47" t="n">
        <f aca="false">VLOOKUP($A54,CChg2_Data,MATCH(R$8,CChg2_Headings,0),FALSE())</f>
        <v>228.968901830952</v>
      </c>
      <c r="S54" s="47" t="n">
        <f aca="false">VLOOKUP($A54,CChg2_Data,MATCH(S$8,CChg2_Headings,0),FALSE())</f>
        <v>186.909364218453</v>
      </c>
      <c r="T54" s="47" t="n">
        <f aca="false">VLOOKUP($A54,CChg3_Data,MATCH(T$8,CChg3_Headings,0),FALSE())</f>
        <v>113.539529532102</v>
      </c>
      <c r="U54" s="47" t="n">
        <f aca="false">VLOOKUP($A54,CChg3_Data,MATCH(U$8,CChg3_Headings,0),FALSE())</f>
        <v>13.736138742149</v>
      </c>
      <c r="V54" s="47" t="n">
        <f aca="false">VLOOKUP($A54,CChg3_Data,MATCH(V$8,CChg3_Headings,0),FALSE())</f>
        <v>11.2291275</v>
      </c>
      <c r="W54" s="47" t="n">
        <f aca="false">VLOOKUP($A54,CChg3_Data,MATCH(W$8,CChg3_Headings,0),FALSE())</f>
        <v>40.388863495104</v>
      </c>
      <c r="X54" s="47" t="n">
        <f aca="false">VLOOKUP($A54,CChg3_Data,MATCH(X$8,CChg3_Headings,0),FALSE())</f>
        <v>234.793185419702</v>
      </c>
      <c r="Y54" s="47" t="n">
        <f aca="false">VLOOKUP($A54,CChg3_Data,MATCH(Y$8,CChg3_Headings,0),FALSE())</f>
        <v>193.606707393453</v>
      </c>
      <c r="Z54" s="47" t="n">
        <f aca="false">VLOOKUP($A54,CChg4_Data,MATCH(Z$8,CChg4_Headings,0),FALSE())</f>
        <v>111.120957743092</v>
      </c>
      <c r="AA54" s="47" t="n">
        <f aca="false">VLOOKUP($A54,CChg4_Data,MATCH(AA$8,CChg4_Headings,0),FALSE())</f>
        <v>14.3496604285498</v>
      </c>
      <c r="AB54" s="47" t="n">
        <f aca="false">VLOOKUP($A54,CChg4_Data,MATCH(AB$8,CChg4_Headings,0),FALSE())</f>
        <v>13.47217</v>
      </c>
      <c r="AC54" s="47" t="n">
        <f aca="false">VLOOKUP($A54,CChg4_Data,MATCH(AC$8,CChg4_Headings,0),FALSE())</f>
        <v>42.309788495104</v>
      </c>
      <c r="AD54" s="47" t="n">
        <f aca="false">VLOOKUP($A54,CChg4_Data,MATCH(AD$8,CChg4_Headings,0),FALSE())</f>
        <v>240.617469008452</v>
      </c>
      <c r="AE54" s="47" t="n">
        <f aca="false">VLOOKUP($A54,CChg4_Data,MATCH(AE$8,CChg4_Headings,0),FALSE())</f>
        <v>200.304050568453</v>
      </c>
      <c r="AF54" s="47" t="n">
        <f aca="false">VLOOKUP($A54,GDP1_Data,MATCH(AF$8,GDP1_Headings,0),FALSE())</f>
        <v>103.417346311923</v>
      </c>
      <c r="AG54" s="47" t="n">
        <f aca="false">VLOOKUP($A54,GDP1_Data,MATCH(AG$8,GDP1_Headings,0),FALSE())</f>
        <v>11.5365470228736</v>
      </c>
      <c r="AH54" s="47" t="n">
        <f aca="false">VLOOKUP($A54,GDP1_Data,MATCH(AH$8,GDP1_Headings,0),FALSE())</f>
        <v>6.7430425</v>
      </c>
      <c r="AI54" s="47" t="n">
        <f aca="false">VLOOKUP($A54,GDP1_Data,MATCH(AI$8,GDP1_Headings,0),FALSE())</f>
        <v>36.547013495104</v>
      </c>
      <c r="AJ54" s="47" t="n">
        <f aca="false">VLOOKUP($A54,GDP1_Data,MATCH(AJ$8,GDP1_Headings,0),FALSE())</f>
        <v>223.144618242202</v>
      </c>
      <c r="AK54" s="47" t="n">
        <f aca="false">VLOOKUP($A54,GDP1_Data,MATCH(AK$8,GDP1_Headings,0),FALSE())</f>
        <v>180.212021043453</v>
      </c>
      <c r="AL54" s="47" t="n">
        <f aca="false">VLOOKUP($A54,GDP2_Data,MATCH(AL$8,GDP2_Headings,0),FALSE())</f>
        <v>110.80438169808</v>
      </c>
      <c r="AM54" s="47" t="n">
        <f aca="false">VLOOKUP($A54,GDP2_Data,MATCH(AM$8,GDP2_Headings,0),FALSE())</f>
        <v>12.4084275698873</v>
      </c>
      <c r="AN54" s="47" t="n">
        <f aca="false">VLOOKUP($A54,GDP2_Data,MATCH(AN$8,GDP2_Headings,0),FALSE())</f>
        <v>6.7430425</v>
      </c>
      <c r="AO54" s="47" t="n">
        <f aca="false">VLOOKUP($A54,GDP2_Data,MATCH(AO$8,GDP2_Headings,0),FALSE())</f>
        <v>36.547013495104</v>
      </c>
      <c r="AP54" s="47" t="n">
        <f aca="false">VLOOKUP($A54,GDP2_Data,MATCH(AP$8,GDP2_Headings,0),FALSE())</f>
        <v>223.144618242202</v>
      </c>
      <c r="AQ54" s="47" t="n">
        <f aca="false">VLOOKUP($A54,GDP2_Data,MATCH(AQ$8,GDP2_Headings,0),FALSE())</f>
        <v>180.212021043453</v>
      </c>
      <c r="AR54" s="47" t="n">
        <f aca="false">VLOOKUP($A54,GDP3_Data,MATCH(AR$8,GDP3_Headings,0),FALSE())</f>
        <v>117.070078852277</v>
      </c>
      <c r="AS54" s="47" t="n">
        <f aca="false">VLOOKUP($A54,GDP3_Data,MATCH(AS$8,GDP3_Headings,0),FALSE())</f>
        <v>13.2686179294357</v>
      </c>
      <c r="AT54" s="47" t="n">
        <f aca="false">VLOOKUP($A54,GDP3_Data,MATCH(AT$8,GDP3_Headings,0),FALSE())</f>
        <v>6.7430425</v>
      </c>
      <c r="AU54" s="47" t="n">
        <f aca="false">VLOOKUP($A54,GDP3_Data,MATCH(AU$8,GDP3_Headings,0),FALSE())</f>
        <v>36.547013495104</v>
      </c>
      <c r="AV54" s="47" t="n">
        <f aca="false">VLOOKUP($A54,GDP3_Data,MATCH(AV$8,GDP3_Headings,0),FALSE())</f>
        <v>223.144618242202</v>
      </c>
      <c r="AW54" s="47" t="n">
        <f aca="false">VLOOKUP($A54,GDP3_Data,MATCH(AW$8,GDP3_Headings,0),FALSE())</f>
        <v>180.212021043453</v>
      </c>
      <c r="AX54" s="47" t="n">
        <f aca="false">VLOOKUP($A54,GDP4_Data,MATCH(AX$8,GDP4_Headings,0),FALSE())</f>
        <v>117.49463390824</v>
      </c>
      <c r="AY54" s="47" t="n">
        <f aca="false">VLOOKUP($A54,GDP4_Data,MATCH(AY$8,GDP4_Headings,0),FALSE())</f>
        <v>14.3475747167226</v>
      </c>
      <c r="AZ54" s="47" t="n">
        <f aca="false">VLOOKUP($A54,GDP4_Data,MATCH(AZ$8,GDP4_Headings,0),FALSE())</f>
        <v>6.7430425</v>
      </c>
      <c r="BA54" s="47" t="n">
        <f aca="false">VLOOKUP($A54,GDP4_Data,MATCH(BA$8,GDP4_Headings,0),FALSE())</f>
        <v>36.547013495104</v>
      </c>
      <c r="BB54" s="47" t="n">
        <f aca="false">VLOOKUP($A54,GDP4_Data,MATCH(BB$8,GDP4_Headings,0),FALSE())</f>
        <v>223.144618242202</v>
      </c>
      <c r="BC54" s="47" t="n">
        <f aca="false">VLOOKUP($A54,GDP4_Data,MATCH(BC$8,GDP4_Headings,0),FALSE())</f>
        <v>180.212021043453</v>
      </c>
      <c r="BD54" s="47" t="n">
        <f aca="false">VLOOKUP($A54,Oil1_Data,MATCH(BD$8,Oil1_Headings,0),FALSE())</f>
        <v>111.14775686763</v>
      </c>
      <c r="BE54" s="47" t="n">
        <f aca="false">VLOOKUP($A54,Oil1_Data,MATCH(BE$8,Oil1_Headings,0),FALSE())</f>
        <v>12.7269920178958</v>
      </c>
      <c r="BF54" s="47" t="n">
        <f aca="false">VLOOKUP($A54,Oil1_Data,MATCH(BF$8,Oil1_Headings,0),FALSE())</f>
        <v>6.7430425</v>
      </c>
      <c r="BG54" s="47" t="n">
        <f aca="false">VLOOKUP($A54,Oil1_Data,MATCH(BG$8,Oil1_Headings,0),FALSE())</f>
        <v>16.34846187296</v>
      </c>
      <c r="BH54" s="47" t="n">
        <f aca="false">VLOOKUP($A54,Oil1_Data,MATCH(BH$8,Oil1_Headings,0),FALSE())</f>
        <v>140.834492263507</v>
      </c>
      <c r="BI54" s="47" t="n">
        <f aca="false">VLOOKUP($A54,Oil1_Data,MATCH(BI$8,Oil1_Headings,0),FALSE())</f>
        <v>92.7536375591892</v>
      </c>
      <c r="BJ54" s="47" t="n">
        <f aca="false">VLOOKUP($A54,Oil2_Data,MATCH(BJ$8,Oil2_Headings,0),FALSE())</f>
        <v>111.14775686763</v>
      </c>
      <c r="BK54" s="47" t="n">
        <f aca="false">VLOOKUP($A54,Oil2_Data,MATCH(BK$8,Oil2_Headings,0),FALSE())</f>
        <v>12.7269920178958</v>
      </c>
      <c r="BL54" s="47" t="n">
        <f aca="false">VLOOKUP($A54,Oil2_Data,MATCH(BL$8,Oil2_Headings,0),FALSE())</f>
        <v>6.7430425</v>
      </c>
      <c r="BM54" s="47" t="n">
        <f aca="false">VLOOKUP($A54,Oil2_Data,MATCH(BM$8,Oil2_Headings,0),FALSE())</f>
        <v>27.890491371328</v>
      </c>
      <c r="BN54" s="47" t="n">
        <f aca="false">VLOOKUP($A54,Oil2_Data,MATCH(BN$8,Oil2_Headings,0),FALSE())</f>
        <v>187.868849965618</v>
      </c>
      <c r="BO54" s="47" t="n">
        <f aca="false">VLOOKUP($A54,Oil2_Data,MATCH(BO$8,Oil2_Headings,0),FALSE())</f>
        <v>142.729856693054</v>
      </c>
      <c r="BP54" s="47" t="n">
        <f aca="false">VLOOKUP($A54,Oil3_Data,MATCH(BP$8,Oil3_Headings,0),FALSE())</f>
        <v>111.14775686763</v>
      </c>
      <c r="BQ54" s="47" t="n">
        <f aca="false">VLOOKUP($A54,Oil3_Data,MATCH(BQ$8,Oil3_Headings,0),FALSE())</f>
        <v>12.7269920178958</v>
      </c>
      <c r="BR54" s="47" t="n">
        <f aca="false">VLOOKUP($A54,Oil3_Data,MATCH(BR$8,Oil3_Headings,0),FALSE())</f>
        <v>6.7430425</v>
      </c>
      <c r="BS54" s="47" t="n">
        <f aca="false">VLOOKUP($A54,Oil3_Data,MATCH(BS$8,Oil3_Headings,0),FALSE())</f>
        <v>45.20353561888</v>
      </c>
      <c r="BT54" s="47" t="n">
        <f aca="false">VLOOKUP($A54,Oil3_Data,MATCH(BT$8,Oil3_Headings,0),FALSE())</f>
        <v>258.420386518786</v>
      </c>
      <c r="BU54" s="47" t="n">
        <f aca="false">VLOOKUP($A54,Oil3_Data,MATCH(BU$8,Oil3_Headings,0),FALSE())</f>
        <v>217.694185393851</v>
      </c>
      <c r="BV54" s="47" t="n">
        <f aca="false">VLOOKUP($A54,Oil4_Data,MATCH(BV$8,Oil4_Headings,0),FALSE())</f>
        <v>111.14775686763</v>
      </c>
      <c r="BW54" s="47" t="n">
        <f aca="false">VLOOKUP($A54,Oil4_Data,MATCH(BW$8,Oil4_Headings,0),FALSE())</f>
        <v>12.7269920178958</v>
      </c>
      <c r="BX54" s="47" t="n">
        <f aca="false">VLOOKUP($A54,Oil4_Data,MATCH(BX$8,Oil4_Headings,0),FALSE())</f>
        <v>6.7430425</v>
      </c>
      <c r="BY54" s="47" t="n">
        <f aca="false">VLOOKUP($A54,Oil4_Data,MATCH(BY$8,Oil4_Headings,0),FALSE())</f>
        <v>53.860057742656</v>
      </c>
      <c r="BZ54" s="47" t="n">
        <f aca="false">VLOOKUP($A54,Oil4_Data,MATCH(BZ$8,Oil4_Headings,0),FALSE())</f>
        <v>293.696154795369</v>
      </c>
      <c r="CA54" s="47" t="n">
        <f aca="false">VLOOKUP($A54,Oil4_Data,MATCH(CA$8,Oil4_Headings,0),FALSE())</f>
        <v>255.17634974425</v>
      </c>
      <c r="CB54" s="47" t="n">
        <f aca="false">VLOOKUP($A54,UpL_Data,MATCH(CB$8,UpL_Headings,0),FALSE())</f>
        <v>120.397941020972</v>
      </c>
      <c r="CC54" s="47" t="n">
        <f aca="false">VLOOKUP($A54,UpL_Data,MATCH(CC$8,UpL_Headings,0),FALSE())</f>
        <v>14.7008393100039</v>
      </c>
      <c r="CD54" s="47" t="n">
        <f aca="false">VLOOKUP($A54,UpL_Data,MATCH(CD$8,UpL_Headings,0),FALSE())</f>
        <v>8.986085</v>
      </c>
      <c r="CE54" s="47" t="n">
        <f aca="false">VLOOKUP($A54,UpL_Data,MATCH(CE$8,UpL_Headings,0),FALSE())</f>
        <v>47.12446061888</v>
      </c>
      <c r="CF54" s="47" t="n">
        <f aca="false">VLOOKUP($A54,UpL_Data,MATCH(CF$8,UpL_Headings,0),FALSE())</f>
        <v>264.244670107536</v>
      </c>
      <c r="CG54" s="47" t="n">
        <f aca="false">VLOOKUP($A54,UpL_Data,MATCH(CG$8,UpL_Headings,0),FALSE())</f>
        <v>224.391528568851</v>
      </c>
      <c r="CH54" s="47" t="n">
        <f aca="false">VLOOKUP($A54,UpH_Data,MATCH(CH$8,UpH_Headings,0),FALSE())</f>
        <v>118.18637721793</v>
      </c>
      <c r="CI54" s="47" t="n">
        <f aca="false">VLOOKUP($A54,UpH_Data,MATCH(CI$8,UpH_Headings,0),FALSE())</f>
        <v>15.469096292071</v>
      </c>
      <c r="CJ54" s="47" t="n">
        <f aca="false">VLOOKUP($A54,UpH_Data,MATCH(CJ$8,UpH_Headings,0),FALSE())</f>
        <v>13.47217</v>
      </c>
      <c r="CK54" s="47" t="n">
        <f aca="false">VLOOKUP($A54,UpH_Data,MATCH(CK$8,UpH_Headings,0),FALSE())</f>
        <v>59.622832742656</v>
      </c>
      <c r="CL54" s="47" t="n">
        <f aca="false">VLOOKUP($A54,UpH_Data,MATCH(CL$8,UpH_Headings,0),FALSE())</f>
        <v>311.169005561619</v>
      </c>
      <c r="CM54" s="47" t="n">
        <f aca="false">VLOOKUP($A54,UpH_Data,MATCH(CM$8,UpH_Headings,0),FALSE())</f>
        <v>275.26837926925</v>
      </c>
      <c r="CN54" s="47" t="n">
        <f aca="false">VLOOKUP($A54,H1_Data,MATCH(CN$8,H1_Headings,0),FALSE())</f>
        <v>113.851216686071</v>
      </c>
      <c r="CO54" s="47" t="n">
        <f aca="false">VLOOKUP($A54,H1_Data,MATCH(CO$8,H1_Headings,0),FALSE())</f>
        <v>26.31771786</v>
      </c>
      <c r="CP54" s="47" t="n">
        <f aca="false">VLOOKUP($A54,H1_Data,MATCH(CP$8,H1_Headings,0),FALSE())</f>
        <v>6.7430425</v>
      </c>
      <c r="CQ54" s="47" t="n">
        <f aca="false">VLOOKUP($A54,H1_Data,MATCH(CQ$8,H1_Headings,0),FALSE())</f>
        <v>36.547013495104</v>
      </c>
      <c r="CR54" s="47" t="n">
        <f aca="false">VLOOKUP($A54,H1_Data,MATCH(CR$8,H1_Headings,0),FALSE())</f>
        <v>223.144618242202</v>
      </c>
      <c r="CS54" s="47" t="n">
        <f aca="false">VLOOKUP($A54,H1_Data,MATCH(CS$8,H1_Headings,0),FALSE())</f>
        <v>180.212021043453</v>
      </c>
      <c r="CT54" s="47" t="n">
        <f aca="false">VLOOKUP($A54,H2_Data,MATCH(CT$8,H2_Headings,0),FALSE())</f>
        <v>108.609514650618</v>
      </c>
      <c r="CU54" s="47" t="n">
        <f aca="false">VLOOKUP($A54,H2_Data,MATCH(CU$8,H2_Headings,0),FALSE())</f>
        <v>10.3187462582636</v>
      </c>
      <c r="CV54" s="47" t="n">
        <f aca="false">VLOOKUP($A54,H2_Data,MATCH(CV$8,H2_Headings,0),FALSE())</f>
        <v>6.7430425</v>
      </c>
      <c r="CW54" s="47" t="n">
        <f aca="false">VLOOKUP($A54,H2_Data,MATCH(CW$8,H2_Headings,0),FALSE())</f>
        <v>36.547013495104</v>
      </c>
      <c r="CX54" s="47" t="n">
        <f aca="false">VLOOKUP($A54,H2_Data,MATCH(CX$8,H2_Headings,0),FALSE())</f>
        <v>223.144618242202</v>
      </c>
      <c r="CY54" s="47" t="n">
        <f aca="false">VLOOKUP($A54,H2_Data,MATCH(CY$8,H2_Headings,0),FALSE())</f>
        <v>180.212021043453</v>
      </c>
      <c r="CZ54" s="47" t="n">
        <f aca="false">VLOOKUP($A54,H3_Data,MATCH(CZ$8,H3_Headings,0),FALSE())</f>
        <v>111.160299476627</v>
      </c>
      <c r="DA54" s="47" t="n">
        <f aca="false">VLOOKUP($A54,H3_Data,MATCH(DA$8,H3_Headings,0),FALSE())</f>
        <v>13.1365602960568</v>
      </c>
      <c r="DB54" s="47" t="n">
        <f aca="false">VLOOKUP($A54,H3_Data,MATCH(DB$8,H3_Headings,0),FALSE())</f>
        <v>6.7430425</v>
      </c>
      <c r="DC54" s="47" t="n">
        <f aca="false">VLOOKUP($A54,H3_Data,MATCH(DC$8,H3_Headings,0),FALSE())</f>
        <v>33.3991872682764</v>
      </c>
      <c r="DD54" s="47" t="n">
        <f aca="false">VLOOKUP($A54,H3_Data,MATCH(DD$8,H3_Headings,0),FALSE())</f>
        <v>209.383587819161</v>
      </c>
      <c r="DE54" s="47" t="n">
        <f aca="false">VLOOKUP($A54,H3_Data,MATCH(DE$8,H3_Headings,0),FALSE())</f>
        <v>165.998413964502</v>
      </c>
    </row>
    <row r="55" customFormat="false" ht="13.2" hidden="false" customHeight="false" outlineLevel="0" collapsed="false">
      <c r="A55" s="0" t="n">
        <v>2035</v>
      </c>
      <c r="B55" s="47" t="n">
        <f aca="false">VLOOKUP($A55,BaseCase_Data,MATCH(B$8,BaseCase_Headings,0),FALSE())</f>
        <v>111.016391524269</v>
      </c>
      <c r="C55" s="47" t="n">
        <f aca="false">VLOOKUP($A55,BaseCase_Data,MATCH(C$8,BaseCase_Headings,0),FALSE())</f>
        <v>13.1275887891801</v>
      </c>
      <c r="D55" s="47" t="n">
        <f aca="false">VLOOKUP($A55,BaseCase_Data,MATCH(D$8,BaseCase_Headings,0),FALSE())</f>
        <v>6.7430425</v>
      </c>
      <c r="E55" s="47" t="n">
        <f aca="false">VLOOKUP($A55,BaseCase_Data,MATCH(E$8,BaseCase_Headings,0),FALSE())</f>
        <v>36.547013495104</v>
      </c>
      <c r="F55" s="47" t="n">
        <f aca="false">VLOOKUP($A55,BaseCase_Data,MATCH(F$8,BaseCase_Headings,0),FALSE())</f>
        <v>223.144618242202</v>
      </c>
      <c r="G55" s="47" t="n">
        <f aca="false">VLOOKUP($A55,BaseCase_Data,MATCH(G$8,BaseCase_Headings,0),FALSE())</f>
        <v>180.212021043453</v>
      </c>
      <c r="H55" s="47" t="n">
        <f aca="false">VLOOKUP($A55,CChg1_Data,MATCH(H$8,CChg1_Headings,0),FALSE())</f>
        <v>88.571945364044</v>
      </c>
      <c r="I55" s="47" t="n">
        <f aca="false">VLOOKUP($A55,CChg1_Data,MATCH(I$8,CChg1_Headings,0),FALSE())</f>
        <v>11.3264334696993</v>
      </c>
      <c r="J55" s="47" t="n">
        <f aca="false">VLOOKUP($A55,CChg1_Data,MATCH(J$8,CChg1_Headings,0),FALSE())</f>
        <v>4.5</v>
      </c>
      <c r="K55" s="47" t="n">
        <f aca="false">VLOOKUP($A55,CChg1_Data,MATCH(K$8,CChg1_Headings,0),FALSE())</f>
        <v>34.626088495104</v>
      </c>
      <c r="L55" s="47" t="n">
        <f aca="false">VLOOKUP($A55,CChg1_Data,MATCH(L$8,CChg1_Headings,0),FALSE())</f>
        <v>217.320334653452</v>
      </c>
      <c r="M55" s="47" t="n">
        <f aca="false">VLOOKUP($A55,CChg1_Data,MATCH(M$8,CChg1_Headings,0),FALSE())</f>
        <v>173.514677868453</v>
      </c>
      <c r="N55" s="47" t="n">
        <f aca="false">VLOOKUP($A55,CChg2_Data,MATCH(N$8,CChg2_Headings,0),FALSE())</f>
        <v>111.948760848905</v>
      </c>
      <c r="O55" s="47" t="n">
        <f aca="false">VLOOKUP($A55,CChg2_Data,MATCH(O$8,CChg2_Headings,0),FALSE())</f>
        <v>13.7558304477855</v>
      </c>
      <c r="P55" s="47" t="n">
        <f aca="false">VLOOKUP($A55,CChg2_Data,MATCH(P$8,CChg2_Headings,0),FALSE())</f>
        <v>8.986085</v>
      </c>
      <c r="Q55" s="47" t="n">
        <f aca="false">VLOOKUP($A55,CChg2_Data,MATCH(Q$8,CChg2_Headings,0),FALSE())</f>
        <v>38.467938495104</v>
      </c>
      <c r="R55" s="47" t="n">
        <f aca="false">VLOOKUP($A55,CChg2_Data,MATCH(R$8,CChg2_Headings,0),FALSE())</f>
        <v>228.968901830952</v>
      </c>
      <c r="S55" s="47" t="n">
        <f aca="false">VLOOKUP($A55,CChg2_Data,MATCH(S$8,CChg2_Headings,0),FALSE())</f>
        <v>186.909364218453</v>
      </c>
      <c r="T55" s="47" t="n">
        <f aca="false">VLOOKUP($A55,CChg3_Data,MATCH(T$8,CChg3_Headings,0),FALSE())</f>
        <v>113.539529082641</v>
      </c>
      <c r="U55" s="47" t="n">
        <f aca="false">VLOOKUP($A55,CChg3_Data,MATCH(U$8,CChg3_Headings,0),FALSE())</f>
        <v>14.0040303313804</v>
      </c>
      <c r="V55" s="47" t="n">
        <f aca="false">VLOOKUP($A55,CChg3_Data,MATCH(V$8,CChg3_Headings,0),FALSE())</f>
        <v>11.2291275</v>
      </c>
      <c r="W55" s="47" t="n">
        <f aca="false">VLOOKUP($A55,CChg3_Data,MATCH(W$8,CChg3_Headings,0),FALSE())</f>
        <v>40.388863495104</v>
      </c>
      <c r="X55" s="47" t="n">
        <f aca="false">VLOOKUP($A55,CChg3_Data,MATCH(X$8,CChg3_Headings,0),FALSE())</f>
        <v>234.793185419702</v>
      </c>
      <c r="Y55" s="47" t="n">
        <f aca="false">VLOOKUP($A55,CChg3_Data,MATCH(Y$8,CChg3_Headings,0),FALSE())</f>
        <v>193.606707393453</v>
      </c>
      <c r="Z55" s="47" t="n">
        <f aca="false">VLOOKUP($A55,CChg4_Data,MATCH(Z$8,CChg4_Headings,0),FALSE())</f>
        <v>111.15178141061</v>
      </c>
      <c r="AA55" s="47" t="n">
        <f aca="false">VLOOKUP($A55,CChg4_Data,MATCH(AA$8,CChg4_Headings,0),FALSE())</f>
        <v>14.5600896100155</v>
      </c>
      <c r="AB55" s="47" t="n">
        <f aca="false">VLOOKUP($A55,CChg4_Data,MATCH(AB$8,CChg4_Headings,0),FALSE())</f>
        <v>13.47217</v>
      </c>
      <c r="AC55" s="47" t="n">
        <f aca="false">VLOOKUP($A55,CChg4_Data,MATCH(AC$8,CChg4_Headings,0),FALSE())</f>
        <v>42.309788495104</v>
      </c>
      <c r="AD55" s="47" t="n">
        <f aca="false">VLOOKUP($A55,CChg4_Data,MATCH(AD$8,CChg4_Headings,0),FALSE())</f>
        <v>240.617469008452</v>
      </c>
      <c r="AE55" s="47" t="n">
        <f aca="false">VLOOKUP($A55,CChg4_Data,MATCH(AE$8,CChg4_Headings,0),FALSE())</f>
        <v>200.304050568453</v>
      </c>
      <c r="AF55" s="47" t="n">
        <f aca="false">VLOOKUP($A55,GDP1_Data,MATCH(AF$8,GDP1_Headings,0),FALSE())</f>
        <v>103.417346897535</v>
      </c>
      <c r="AG55" s="47" t="n">
        <f aca="false">VLOOKUP($A55,GDP1_Data,MATCH(AG$8,GDP1_Headings,0),FALSE())</f>
        <v>11.8400034825641</v>
      </c>
      <c r="AH55" s="47" t="n">
        <f aca="false">VLOOKUP($A55,GDP1_Data,MATCH(AH$8,GDP1_Headings,0),FALSE())</f>
        <v>6.7430425</v>
      </c>
      <c r="AI55" s="47" t="n">
        <f aca="false">VLOOKUP($A55,GDP1_Data,MATCH(AI$8,GDP1_Headings,0),FALSE())</f>
        <v>36.547013495104</v>
      </c>
      <c r="AJ55" s="47" t="n">
        <f aca="false">VLOOKUP($A55,GDP1_Data,MATCH(AJ$8,GDP1_Headings,0),FALSE())</f>
        <v>223.144618242202</v>
      </c>
      <c r="AK55" s="47" t="n">
        <f aca="false">VLOOKUP($A55,GDP1_Data,MATCH(AK$8,GDP1_Headings,0),FALSE())</f>
        <v>180.212021043453</v>
      </c>
      <c r="AL55" s="47" t="n">
        <f aca="false">VLOOKUP($A55,GDP2_Data,MATCH(AL$8,GDP2_Headings,0),FALSE())</f>
        <v>110.804382333449</v>
      </c>
      <c r="AM55" s="47" t="n">
        <f aca="false">VLOOKUP($A55,GDP2_Data,MATCH(AM$8,GDP2_Headings,0),FALSE())</f>
        <v>12.7830294822141</v>
      </c>
      <c r="AN55" s="47" t="n">
        <f aca="false">VLOOKUP($A55,GDP2_Data,MATCH(AN$8,GDP2_Headings,0),FALSE())</f>
        <v>6.7430425</v>
      </c>
      <c r="AO55" s="47" t="n">
        <f aca="false">VLOOKUP($A55,GDP2_Data,MATCH(AO$8,GDP2_Headings,0),FALSE())</f>
        <v>36.547013495104</v>
      </c>
      <c r="AP55" s="47" t="n">
        <f aca="false">VLOOKUP($A55,GDP2_Data,MATCH(AP$8,GDP2_Headings,0),FALSE())</f>
        <v>223.144618242202</v>
      </c>
      <c r="AQ55" s="47" t="n">
        <f aca="false">VLOOKUP($A55,GDP2_Data,MATCH(AQ$8,GDP2_Headings,0),FALSE())</f>
        <v>180.212021043453</v>
      </c>
      <c r="AR55" s="47" t="n">
        <f aca="false">VLOOKUP($A55,GDP3_Data,MATCH(AR$8,GDP3_Headings,0),FALSE())</f>
        <v>117.07007830566</v>
      </c>
      <c r="AS55" s="47" t="n">
        <f aca="false">VLOOKUP($A55,GDP3_Data,MATCH(AS$8,GDP3_Headings,0),FALSE())</f>
        <v>13.7134113751016</v>
      </c>
      <c r="AT55" s="47" t="n">
        <f aca="false">VLOOKUP($A55,GDP3_Data,MATCH(AT$8,GDP3_Headings,0),FALSE())</f>
        <v>6.7430425</v>
      </c>
      <c r="AU55" s="47" t="n">
        <f aca="false">VLOOKUP($A55,GDP3_Data,MATCH(AU$8,GDP3_Headings,0),FALSE())</f>
        <v>36.547013495104</v>
      </c>
      <c r="AV55" s="47" t="n">
        <f aca="false">VLOOKUP($A55,GDP3_Data,MATCH(AV$8,GDP3_Headings,0),FALSE())</f>
        <v>223.144618242202</v>
      </c>
      <c r="AW55" s="47" t="n">
        <f aca="false">VLOOKUP($A55,GDP3_Data,MATCH(AW$8,GDP3_Headings,0),FALSE())</f>
        <v>180.212021043453</v>
      </c>
      <c r="AX55" s="47" t="n">
        <f aca="false">VLOOKUP($A55,GDP4_Data,MATCH(AX$8,GDP4_Headings,0),FALSE())</f>
        <v>118.517532948045</v>
      </c>
      <c r="AY55" s="47" t="n">
        <f aca="false">VLOOKUP($A55,GDP4_Data,MATCH(AY$8,GDP4_Headings,0),FALSE())</f>
        <v>14.8804110362312</v>
      </c>
      <c r="AZ55" s="47" t="n">
        <f aca="false">VLOOKUP($A55,GDP4_Data,MATCH(AZ$8,GDP4_Headings,0),FALSE())</f>
        <v>6.7430425</v>
      </c>
      <c r="BA55" s="47" t="n">
        <f aca="false">VLOOKUP($A55,GDP4_Data,MATCH(BA$8,GDP4_Headings,0),FALSE())</f>
        <v>36.547013495104</v>
      </c>
      <c r="BB55" s="47" t="n">
        <f aca="false">VLOOKUP($A55,GDP4_Data,MATCH(BB$8,GDP4_Headings,0),FALSE())</f>
        <v>223.144618242202</v>
      </c>
      <c r="BC55" s="47" t="n">
        <f aca="false">VLOOKUP($A55,GDP4_Data,MATCH(BC$8,GDP4_Headings,0),FALSE())</f>
        <v>180.212021043453</v>
      </c>
      <c r="BD55" s="47" t="n">
        <f aca="false">VLOOKUP($A55,Oil1_Data,MATCH(BD$8,Oil1_Headings,0),FALSE())</f>
        <v>111.016391524269</v>
      </c>
      <c r="BE55" s="47" t="n">
        <f aca="false">VLOOKUP($A55,Oil1_Data,MATCH(BE$8,Oil1_Headings,0),FALSE())</f>
        <v>13.1275887891801</v>
      </c>
      <c r="BF55" s="47" t="n">
        <f aca="false">VLOOKUP($A55,Oil1_Data,MATCH(BF$8,Oil1_Headings,0),FALSE())</f>
        <v>6.7430425</v>
      </c>
      <c r="BG55" s="47" t="n">
        <f aca="false">VLOOKUP($A55,Oil1_Data,MATCH(BG$8,Oil1_Headings,0),FALSE())</f>
        <v>16.34846187296</v>
      </c>
      <c r="BH55" s="47" t="n">
        <f aca="false">VLOOKUP($A55,Oil1_Data,MATCH(BH$8,Oil1_Headings,0),FALSE())</f>
        <v>140.834492263507</v>
      </c>
      <c r="BI55" s="47" t="n">
        <f aca="false">VLOOKUP($A55,Oil1_Data,MATCH(BI$8,Oil1_Headings,0),FALSE())</f>
        <v>92.7536375591892</v>
      </c>
      <c r="BJ55" s="47" t="n">
        <f aca="false">VLOOKUP($A55,Oil2_Data,MATCH(BJ$8,Oil2_Headings,0),FALSE())</f>
        <v>111.016391524269</v>
      </c>
      <c r="BK55" s="47" t="n">
        <f aca="false">VLOOKUP($A55,Oil2_Data,MATCH(BK$8,Oil2_Headings,0),FALSE())</f>
        <v>13.1275887891801</v>
      </c>
      <c r="BL55" s="47" t="n">
        <f aca="false">VLOOKUP($A55,Oil2_Data,MATCH(BL$8,Oil2_Headings,0),FALSE())</f>
        <v>6.7430425</v>
      </c>
      <c r="BM55" s="47" t="n">
        <f aca="false">VLOOKUP($A55,Oil2_Data,MATCH(BM$8,Oil2_Headings,0),FALSE())</f>
        <v>27.890491371328</v>
      </c>
      <c r="BN55" s="47" t="n">
        <f aca="false">VLOOKUP($A55,Oil2_Data,MATCH(BN$8,Oil2_Headings,0),FALSE())</f>
        <v>187.868849965618</v>
      </c>
      <c r="BO55" s="47" t="n">
        <f aca="false">VLOOKUP($A55,Oil2_Data,MATCH(BO$8,Oil2_Headings,0),FALSE())</f>
        <v>142.729856693054</v>
      </c>
      <c r="BP55" s="47" t="n">
        <f aca="false">VLOOKUP($A55,Oil3_Data,MATCH(BP$8,Oil3_Headings,0),FALSE())</f>
        <v>111.016391524269</v>
      </c>
      <c r="BQ55" s="47" t="n">
        <f aca="false">VLOOKUP($A55,Oil3_Data,MATCH(BQ$8,Oil3_Headings,0),FALSE())</f>
        <v>13.1275887891801</v>
      </c>
      <c r="BR55" s="47" t="n">
        <f aca="false">VLOOKUP($A55,Oil3_Data,MATCH(BR$8,Oil3_Headings,0),FALSE())</f>
        <v>6.7430425</v>
      </c>
      <c r="BS55" s="47" t="n">
        <f aca="false">VLOOKUP($A55,Oil3_Data,MATCH(BS$8,Oil3_Headings,0),FALSE())</f>
        <v>45.20353561888</v>
      </c>
      <c r="BT55" s="47" t="n">
        <f aca="false">VLOOKUP($A55,Oil3_Data,MATCH(BT$8,Oil3_Headings,0),FALSE())</f>
        <v>258.420386518786</v>
      </c>
      <c r="BU55" s="47" t="n">
        <f aca="false">VLOOKUP($A55,Oil3_Data,MATCH(BU$8,Oil3_Headings,0),FALSE())</f>
        <v>217.694185393851</v>
      </c>
      <c r="BV55" s="47" t="n">
        <f aca="false">VLOOKUP($A55,Oil4_Data,MATCH(BV$8,Oil4_Headings,0),FALSE())</f>
        <v>111.016391524269</v>
      </c>
      <c r="BW55" s="47" t="n">
        <f aca="false">VLOOKUP($A55,Oil4_Data,MATCH(BW$8,Oil4_Headings,0),FALSE())</f>
        <v>13.1275887891801</v>
      </c>
      <c r="BX55" s="47" t="n">
        <f aca="false">VLOOKUP($A55,Oil4_Data,MATCH(BX$8,Oil4_Headings,0),FALSE())</f>
        <v>6.7430425</v>
      </c>
      <c r="BY55" s="47" t="n">
        <f aca="false">VLOOKUP($A55,Oil4_Data,MATCH(BY$8,Oil4_Headings,0),FALSE())</f>
        <v>53.860057742656</v>
      </c>
      <c r="BZ55" s="47" t="n">
        <f aca="false">VLOOKUP($A55,Oil4_Data,MATCH(BZ$8,Oil4_Headings,0),FALSE())</f>
        <v>293.696154795369</v>
      </c>
      <c r="CA55" s="47" t="n">
        <f aca="false">VLOOKUP($A55,Oil4_Data,MATCH(CA$8,Oil4_Headings,0),FALSE())</f>
        <v>255.17634974425</v>
      </c>
      <c r="CB55" s="47" t="n">
        <f aca="false">VLOOKUP($A55,UpL_Data,MATCH(CB$8,UpL_Headings,0),FALSE())</f>
        <v>120.557960543991</v>
      </c>
      <c r="CC55" s="47" t="n">
        <f aca="false">VLOOKUP($A55,UpL_Data,MATCH(CC$8,UpL_Headings,0),FALSE())</f>
        <v>15.1549762429482</v>
      </c>
      <c r="CD55" s="47" t="n">
        <f aca="false">VLOOKUP($A55,UpL_Data,MATCH(CD$8,UpL_Headings,0),FALSE())</f>
        <v>8.986085</v>
      </c>
      <c r="CE55" s="47" t="n">
        <f aca="false">VLOOKUP($A55,UpL_Data,MATCH(CE$8,UpL_Headings,0),FALSE())</f>
        <v>47.12446061888</v>
      </c>
      <c r="CF55" s="47" t="n">
        <f aca="false">VLOOKUP($A55,UpL_Data,MATCH(CF$8,UpL_Headings,0),FALSE())</f>
        <v>264.244670107536</v>
      </c>
      <c r="CG55" s="47" t="n">
        <f aca="false">VLOOKUP($A55,UpL_Data,MATCH(CG$8,UpL_Headings,0),FALSE())</f>
        <v>224.391528568851</v>
      </c>
      <c r="CH55" s="47" t="n">
        <f aca="false">VLOOKUP($A55,UpH_Data,MATCH(CH$8,UpH_Headings,0),FALSE())</f>
        <v>118.1863771552</v>
      </c>
      <c r="CI55" s="47" t="n">
        <f aca="false">VLOOKUP($A55,UpH_Data,MATCH(CI$8,UpH_Headings,0),FALSE())</f>
        <v>15.77087144</v>
      </c>
      <c r="CJ55" s="47" t="n">
        <f aca="false">VLOOKUP($A55,UpH_Data,MATCH(CJ$8,UpH_Headings,0),FALSE())</f>
        <v>13.47217</v>
      </c>
      <c r="CK55" s="47" t="n">
        <f aca="false">VLOOKUP($A55,UpH_Data,MATCH(CK$8,UpH_Headings,0),FALSE())</f>
        <v>59.622832742656</v>
      </c>
      <c r="CL55" s="47" t="n">
        <f aca="false">VLOOKUP($A55,UpH_Data,MATCH(CL$8,UpH_Headings,0),FALSE())</f>
        <v>311.169005561619</v>
      </c>
      <c r="CM55" s="47" t="n">
        <f aca="false">VLOOKUP($A55,UpH_Data,MATCH(CM$8,UpH_Headings,0),FALSE())</f>
        <v>275.26837926925</v>
      </c>
      <c r="CN55" s="47" t="n">
        <f aca="false">VLOOKUP($A55,H1_Data,MATCH(CN$8,H1_Headings,0),FALSE())</f>
        <v>114.884457494595</v>
      </c>
      <c r="CO55" s="47" t="n">
        <f aca="false">VLOOKUP($A55,H1_Data,MATCH(CO$8,H1_Headings,0),FALSE())</f>
        <v>26.31771786</v>
      </c>
      <c r="CP55" s="47" t="n">
        <f aca="false">VLOOKUP($A55,H1_Data,MATCH(CP$8,H1_Headings,0),FALSE())</f>
        <v>6.7430425</v>
      </c>
      <c r="CQ55" s="47" t="n">
        <f aca="false">VLOOKUP($A55,H1_Data,MATCH(CQ$8,H1_Headings,0),FALSE())</f>
        <v>36.547013495104</v>
      </c>
      <c r="CR55" s="47" t="n">
        <f aca="false">VLOOKUP($A55,H1_Data,MATCH(CR$8,H1_Headings,0),FALSE())</f>
        <v>223.144618242202</v>
      </c>
      <c r="CS55" s="47" t="n">
        <f aca="false">VLOOKUP($A55,H1_Data,MATCH(CS$8,H1_Headings,0),FALSE())</f>
        <v>180.212021043453</v>
      </c>
      <c r="CT55" s="47" t="n">
        <f aca="false">VLOOKUP($A55,H2_Data,MATCH(CT$8,H2_Headings,0),FALSE())</f>
        <v>108.647622722917</v>
      </c>
      <c r="CU55" s="47" t="n">
        <f aca="false">VLOOKUP($A55,H2_Data,MATCH(CU$8,H2_Headings,0),FALSE())</f>
        <v>10.6867493205701</v>
      </c>
      <c r="CV55" s="47" t="n">
        <f aca="false">VLOOKUP($A55,H2_Data,MATCH(CV$8,H2_Headings,0),FALSE())</f>
        <v>6.7430425</v>
      </c>
      <c r="CW55" s="47" t="n">
        <f aca="false">VLOOKUP($A55,H2_Data,MATCH(CW$8,H2_Headings,0),FALSE())</f>
        <v>36.547013495104</v>
      </c>
      <c r="CX55" s="47" t="n">
        <f aca="false">VLOOKUP($A55,H2_Data,MATCH(CX$8,H2_Headings,0),FALSE())</f>
        <v>223.144618242202</v>
      </c>
      <c r="CY55" s="47" t="n">
        <f aca="false">VLOOKUP($A55,H2_Data,MATCH(CY$8,H2_Headings,0),FALSE())</f>
        <v>180.212021043453</v>
      </c>
      <c r="CZ55" s="47" t="n">
        <f aca="false">VLOOKUP($A55,H3_Data,MATCH(CZ$8,H3_Headings,0),FALSE())</f>
        <v>112.369610398901</v>
      </c>
      <c r="DA55" s="47" t="n">
        <f aca="false">VLOOKUP($A55,H3_Data,MATCH(DA$8,H3_Headings,0),FALSE())</f>
        <v>13.570577838839</v>
      </c>
      <c r="DB55" s="47" t="n">
        <f aca="false">VLOOKUP($A55,H3_Data,MATCH(DB$8,H3_Headings,0),FALSE())</f>
        <v>6.7430425</v>
      </c>
      <c r="DC55" s="47" t="n">
        <f aca="false">VLOOKUP($A55,H3_Data,MATCH(DC$8,H3_Headings,0),FALSE())</f>
        <v>33.3991872682764</v>
      </c>
      <c r="DD55" s="47" t="n">
        <f aca="false">VLOOKUP($A55,H3_Data,MATCH(DD$8,H3_Headings,0),FALSE())</f>
        <v>209.383587819161</v>
      </c>
      <c r="DE55" s="47" t="n">
        <f aca="false">VLOOKUP($A55,H3_Data,MATCH(DE$8,H3_Headings,0),FALSE())</f>
        <v>165.998413964502</v>
      </c>
    </row>
    <row r="56" customFormat="false" ht="13.2" hidden="false" customHeight="false" outlineLevel="0" collapsed="false">
      <c r="A56" s="0" t="n">
        <v>2036</v>
      </c>
      <c r="B56" s="47" t="n">
        <f aca="false">VLOOKUP($A56,BaseCase_Data,MATCH(B$8,BaseCase_Headings,0),FALSE())</f>
        <v>111.752253913792</v>
      </c>
      <c r="C56" s="47" t="n">
        <f aca="false">VLOOKUP($A56,BaseCase_Data,MATCH(C$8,BaseCase_Headings,0),FALSE())</f>
        <v>13.1275887891801</v>
      </c>
      <c r="D56" s="47" t="n">
        <f aca="false">VLOOKUP($A56,BaseCase_Data,MATCH(D$8,BaseCase_Headings,0),FALSE())</f>
        <v>6.7430425</v>
      </c>
      <c r="E56" s="47" t="n">
        <f aca="false">VLOOKUP($A56,BaseCase_Data,MATCH(E$8,BaseCase_Headings,0),FALSE())</f>
        <v>36.547013495104</v>
      </c>
      <c r="F56" s="47" t="n">
        <f aca="false">VLOOKUP($A56,BaseCase_Data,MATCH(F$8,BaseCase_Headings,0),FALSE())</f>
        <v>223.144618242202</v>
      </c>
      <c r="G56" s="47" t="n">
        <f aca="false">VLOOKUP($A56,BaseCase_Data,MATCH(G$8,BaseCase_Headings,0),FALSE())</f>
        <v>180.212021043453</v>
      </c>
      <c r="H56" s="47" t="n">
        <f aca="false">VLOOKUP($A56,CChg1_Data,MATCH(H$8,CChg1_Headings,0),FALSE())</f>
        <v>88.9974954636093</v>
      </c>
      <c r="I56" s="47" t="n">
        <f aca="false">VLOOKUP($A56,CChg1_Data,MATCH(I$8,CChg1_Headings,0),FALSE())</f>
        <v>11.3264334696993</v>
      </c>
      <c r="J56" s="47" t="n">
        <f aca="false">VLOOKUP($A56,CChg1_Data,MATCH(J$8,CChg1_Headings,0),FALSE())</f>
        <v>4.5</v>
      </c>
      <c r="K56" s="47" t="n">
        <f aca="false">VLOOKUP($A56,CChg1_Data,MATCH(K$8,CChg1_Headings,0),FALSE())</f>
        <v>34.626088495104</v>
      </c>
      <c r="L56" s="47" t="n">
        <f aca="false">VLOOKUP($A56,CChg1_Data,MATCH(L$8,CChg1_Headings,0),FALSE())</f>
        <v>217.320334653452</v>
      </c>
      <c r="M56" s="47" t="n">
        <f aca="false">VLOOKUP($A56,CChg1_Data,MATCH(M$8,CChg1_Headings,0),FALSE())</f>
        <v>173.514677868453</v>
      </c>
      <c r="N56" s="47" t="n">
        <f aca="false">VLOOKUP($A56,CChg2_Data,MATCH(N$8,CChg2_Headings,0),FALSE())</f>
        <v>112.168813229758</v>
      </c>
      <c r="O56" s="47" t="n">
        <f aca="false">VLOOKUP($A56,CChg2_Data,MATCH(O$8,CChg2_Headings,0),FALSE())</f>
        <v>13.7558304477855</v>
      </c>
      <c r="P56" s="47" t="n">
        <f aca="false">VLOOKUP($A56,CChg2_Data,MATCH(P$8,CChg2_Headings,0),FALSE())</f>
        <v>8.986085</v>
      </c>
      <c r="Q56" s="47" t="n">
        <f aca="false">VLOOKUP($A56,CChg2_Data,MATCH(Q$8,CChg2_Headings,0),FALSE())</f>
        <v>38.467938495104</v>
      </c>
      <c r="R56" s="47" t="n">
        <f aca="false">VLOOKUP($A56,CChg2_Data,MATCH(R$8,CChg2_Headings,0),FALSE())</f>
        <v>228.968901830952</v>
      </c>
      <c r="S56" s="47" t="n">
        <f aca="false">VLOOKUP($A56,CChg2_Data,MATCH(S$8,CChg2_Headings,0),FALSE())</f>
        <v>186.909364218453</v>
      </c>
      <c r="T56" s="47" t="n">
        <f aca="false">VLOOKUP($A56,CChg3_Data,MATCH(T$8,CChg3_Headings,0),FALSE())</f>
        <v>113.53952863318</v>
      </c>
      <c r="U56" s="47" t="n">
        <f aca="false">VLOOKUP($A56,CChg3_Data,MATCH(U$8,CChg3_Headings,0),FALSE())</f>
        <v>14.0040303313804</v>
      </c>
      <c r="V56" s="47" t="n">
        <f aca="false">VLOOKUP($A56,CChg3_Data,MATCH(V$8,CChg3_Headings,0),FALSE())</f>
        <v>11.2291275</v>
      </c>
      <c r="W56" s="47" t="n">
        <f aca="false">VLOOKUP($A56,CChg3_Data,MATCH(W$8,CChg3_Headings,0),FALSE())</f>
        <v>40.388863495104</v>
      </c>
      <c r="X56" s="47" t="n">
        <f aca="false">VLOOKUP($A56,CChg3_Data,MATCH(X$8,CChg3_Headings,0),FALSE())</f>
        <v>234.793185419702</v>
      </c>
      <c r="Y56" s="47" t="n">
        <f aca="false">VLOOKUP($A56,CChg3_Data,MATCH(Y$8,CChg3_Headings,0),FALSE())</f>
        <v>193.606707393453</v>
      </c>
      <c r="Z56" s="47" t="n">
        <f aca="false">VLOOKUP($A56,CChg4_Data,MATCH(Z$8,CChg4_Headings,0),FALSE())</f>
        <v>115.179987793445</v>
      </c>
      <c r="AA56" s="47" t="n">
        <f aca="false">VLOOKUP($A56,CChg4_Data,MATCH(AA$8,CChg4_Headings,0),FALSE())</f>
        <v>14.5600896100155</v>
      </c>
      <c r="AB56" s="47" t="n">
        <f aca="false">VLOOKUP($A56,CChg4_Data,MATCH(AB$8,CChg4_Headings,0),FALSE())</f>
        <v>13.47217</v>
      </c>
      <c r="AC56" s="47" t="n">
        <f aca="false">VLOOKUP($A56,CChg4_Data,MATCH(AC$8,CChg4_Headings,0),FALSE())</f>
        <v>42.309788495104</v>
      </c>
      <c r="AD56" s="47" t="n">
        <f aca="false">VLOOKUP($A56,CChg4_Data,MATCH(AD$8,CChg4_Headings,0),FALSE())</f>
        <v>240.617469008452</v>
      </c>
      <c r="AE56" s="47" t="n">
        <f aca="false">VLOOKUP($A56,CChg4_Data,MATCH(AE$8,CChg4_Headings,0),FALSE())</f>
        <v>200.304050568453</v>
      </c>
      <c r="AF56" s="47" t="n">
        <f aca="false">VLOOKUP($A56,GDP1_Data,MATCH(AF$8,GDP1_Headings,0),FALSE())</f>
        <v>103.417347483162</v>
      </c>
      <c r="AG56" s="47" t="n">
        <f aca="false">VLOOKUP($A56,GDP1_Data,MATCH(AG$8,GDP1_Headings,0),FALSE())</f>
        <v>11.8400034825641</v>
      </c>
      <c r="AH56" s="47" t="n">
        <f aca="false">VLOOKUP($A56,GDP1_Data,MATCH(AH$8,GDP1_Headings,0),FALSE())</f>
        <v>6.7430425</v>
      </c>
      <c r="AI56" s="47" t="n">
        <f aca="false">VLOOKUP($A56,GDP1_Data,MATCH(AI$8,GDP1_Headings,0),FALSE())</f>
        <v>36.547013495104</v>
      </c>
      <c r="AJ56" s="47" t="n">
        <f aca="false">VLOOKUP($A56,GDP1_Data,MATCH(AJ$8,GDP1_Headings,0),FALSE())</f>
        <v>223.144618242202</v>
      </c>
      <c r="AK56" s="47" t="n">
        <f aca="false">VLOOKUP($A56,GDP1_Data,MATCH(AK$8,GDP1_Headings,0),FALSE())</f>
        <v>180.212021043453</v>
      </c>
      <c r="AL56" s="47" t="n">
        <f aca="false">VLOOKUP($A56,GDP2_Data,MATCH(AL$8,GDP2_Headings,0),FALSE())</f>
        <v>110.804382968882</v>
      </c>
      <c r="AM56" s="47" t="n">
        <f aca="false">VLOOKUP($A56,GDP2_Data,MATCH(AM$8,GDP2_Headings,0),FALSE())</f>
        <v>12.7830294822141</v>
      </c>
      <c r="AN56" s="47" t="n">
        <f aca="false">VLOOKUP($A56,GDP2_Data,MATCH(AN$8,GDP2_Headings,0),FALSE())</f>
        <v>6.7430425</v>
      </c>
      <c r="AO56" s="47" t="n">
        <f aca="false">VLOOKUP($A56,GDP2_Data,MATCH(AO$8,GDP2_Headings,0),FALSE())</f>
        <v>36.547013495104</v>
      </c>
      <c r="AP56" s="47" t="n">
        <f aca="false">VLOOKUP($A56,GDP2_Data,MATCH(AP$8,GDP2_Headings,0),FALSE())</f>
        <v>223.144618242202</v>
      </c>
      <c r="AQ56" s="47" t="n">
        <f aca="false">VLOOKUP($A56,GDP2_Data,MATCH(AQ$8,GDP2_Headings,0),FALSE())</f>
        <v>180.212021043453</v>
      </c>
      <c r="AR56" s="47" t="n">
        <f aca="false">VLOOKUP($A56,GDP3_Data,MATCH(AR$8,GDP3_Headings,0),FALSE())</f>
        <v>117.675019693026</v>
      </c>
      <c r="AS56" s="47" t="n">
        <f aca="false">VLOOKUP($A56,GDP3_Data,MATCH(AS$8,GDP3_Headings,0),FALSE())</f>
        <v>13.7134113751016</v>
      </c>
      <c r="AT56" s="47" t="n">
        <f aca="false">VLOOKUP($A56,GDP3_Data,MATCH(AT$8,GDP3_Headings,0),FALSE())</f>
        <v>6.7430425</v>
      </c>
      <c r="AU56" s="47" t="n">
        <f aca="false">VLOOKUP($A56,GDP3_Data,MATCH(AU$8,GDP3_Headings,0),FALSE())</f>
        <v>36.547013495104</v>
      </c>
      <c r="AV56" s="47" t="n">
        <f aca="false">VLOOKUP($A56,GDP3_Data,MATCH(AV$8,GDP3_Headings,0),FALSE())</f>
        <v>223.144618242202</v>
      </c>
      <c r="AW56" s="47" t="n">
        <f aca="false">VLOOKUP($A56,GDP3_Data,MATCH(AW$8,GDP3_Headings,0),FALSE())</f>
        <v>180.212021043453</v>
      </c>
      <c r="AX56" s="47" t="n">
        <f aca="false">VLOOKUP($A56,GDP4_Data,MATCH(AX$8,GDP4_Headings,0),FALSE())</f>
        <v>119.320568378641</v>
      </c>
      <c r="AY56" s="47" t="n">
        <f aca="false">VLOOKUP($A56,GDP4_Data,MATCH(AY$8,GDP4_Headings,0),FALSE())</f>
        <v>14.8804110362312</v>
      </c>
      <c r="AZ56" s="47" t="n">
        <f aca="false">VLOOKUP($A56,GDP4_Data,MATCH(AZ$8,GDP4_Headings,0),FALSE())</f>
        <v>6.7430425</v>
      </c>
      <c r="BA56" s="47" t="n">
        <f aca="false">VLOOKUP($A56,GDP4_Data,MATCH(BA$8,GDP4_Headings,0),FALSE())</f>
        <v>36.547013495104</v>
      </c>
      <c r="BB56" s="47" t="n">
        <f aca="false">VLOOKUP($A56,GDP4_Data,MATCH(BB$8,GDP4_Headings,0),FALSE())</f>
        <v>223.144618242202</v>
      </c>
      <c r="BC56" s="47" t="n">
        <f aca="false">VLOOKUP($A56,GDP4_Data,MATCH(BC$8,GDP4_Headings,0),FALSE())</f>
        <v>180.212021043453</v>
      </c>
      <c r="BD56" s="47" t="n">
        <f aca="false">VLOOKUP($A56,Oil1_Data,MATCH(BD$8,Oil1_Headings,0),FALSE())</f>
        <v>111.752253913792</v>
      </c>
      <c r="BE56" s="47" t="n">
        <f aca="false">VLOOKUP($A56,Oil1_Data,MATCH(BE$8,Oil1_Headings,0),FALSE())</f>
        <v>13.1275887891801</v>
      </c>
      <c r="BF56" s="47" t="n">
        <f aca="false">VLOOKUP($A56,Oil1_Data,MATCH(BF$8,Oil1_Headings,0),FALSE())</f>
        <v>6.7430425</v>
      </c>
      <c r="BG56" s="47" t="n">
        <f aca="false">VLOOKUP($A56,Oil1_Data,MATCH(BG$8,Oil1_Headings,0),FALSE())</f>
        <v>16.34846187296</v>
      </c>
      <c r="BH56" s="47" t="n">
        <f aca="false">VLOOKUP($A56,Oil1_Data,MATCH(BH$8,Oil1_Headings,0),FALSE())</f>
        <v>140.834492263507</v>
      </c>
      <c r="BI56" s="47" t="n">
        <f aca="false">VLOOKUP($A56,Oil1_Data,MATCH(BI$8,Oil1_Headings,0),FALSE())</f>
        <v>92.7536375591892</v>
      </c>
      <c r="BJ56" s="47" t="n">
        <f aca="false">VLOOKUP($A56,Oil2_Data,MATCH(BJ$8,Oil2_Headings,0),FALSE())</f>
        <v>111.752253913792</v>
      </c>
      <c r="BK56" s="47" t="n">
        <f aca="false">VLOOKUP($A56,Oil2_Data,MATCH(BK$8,Oil2_Headings,0),FALSE())</f>
        <v>13.1275887891801</v>
      </c>
      <c r="BL56" s="47" t="n">
        <f aca="false">VLOOKUP($A56,Oil2_Data,MATCH(BL$8,Oil2_Headings,0),FALSE())</f>
        <v>6.7430425</v>
      </c>
      <c r="BM56" s="47" t="n">
        <f aca="false">VLOOKUP($A56,Oil2_Data,MATCH(BM$8,Oil2_Headings,0),FALSE())</f>
        <v>27.890491371328</v>
      </c>
      <c r="BN56" s="47" t="n">
        <f aca="false">VLOOKUP($A56,Oil2_Data,MATCH(BN$8,Oil2_Headings,0),FALSE())</f>
        <v>187.868849965618</v>
      </c>
      <c r="BO56" s="47" t="n">
        <f aca="false">VLOOKUP($A56,Oil2_Data,MATCH(BO$8,Oil2_Headings,0),FALSE())</f>
        <v>142.729856693054</v>
      </c>
      <c r="BP56" s="47" t="n">
        <f aca="false">VLOOKUP($A56,Oil3_Data,MATCH(BP$8,Oil3_Headings,0),FALSE())</f>
        <v>111.752253913792</v>
      </c>
      <c r="BQ56" s="47" t="n">
        <f aca="false">VLOOKUP($A56,Oil3_Data,MATCH(BQ$8,Oil3_Headings,0),FALSE())</f>
        <v>13.1275887891801</v>
      </c>
      <c r="BR56" s="47" t="n">
        <f aca="false">VLOOKUP($A56,Oil3_Data,MATCH(BR$8,Oil3_Headings,0),FALSE())</f>
        <v>6.7430425</v>
      </c>
      <c r="BS56" s="47" t="n">
        <f aca="false">VLOOKUP($A56,Oil3_Data,MATCH(BS$8,Oil3_Headings,0),FALSE())</f>
        <v>45.20353561888</v>
      </c>
      <c r="BT56" s="47" t="n">
        <f aca="false">VLOOKUP($A56,Oil3_Data,MATCH(BT$8,Oil3_Headings,0),FALSE())</f>
        <v>258.420386518786</v>
      </c>
      <c r="BU56" s="47" t="n">
        <f aca="false">VLOOKUP($A56,Oil3_Data,MATCH(BU$8,Oil3_Headings,0),FALSE())</f>
        <v>217.694185393851</v>
      </c>
      <c r="BV56" s="47" t="n">
        <f aca="false">VLOOKUP($A56,Oil4_Data,MATCH(BV$8,Oil4_Headings,0),FALSE())</f>
        <v>111.752253913792</v>
      </c>
      <c r="BW56" s="47" t="n">
        <f aca="false">VLOOKUP($A56,Oil4_Data,MATCH(BW$8,Oil4_Headings,0),FALSE())</f>
        <v>13.1275887891801</v>
      </c>
      <c r="BX56" s="47" t="n">
        <f aca="false">VLOOKUP($A56,Oil4_Data,MATCH(BX$8,Oil4_Headings,0),FALSE())</f>
        <v>6.7430425</v>
      </c>
      <c r="BY56" s="47" t="n">
        <f aca="false">VLOOKUP($A56,Oil4_Data,MATCH(BY$8,Oil4_Headings,0),FALSE())</f>
        <v>53.860057742656</v>
      </c>
      <c r="BZ56" s="47" t="n">
        <f aca="false">VLOOKUP($A56,Oil4_Data,MATCH(BZ$8,Oil4_Headings,0),FALSE())</f>
        <v>293.696154795369</v>
      </c>
      <c r="CA56" s="47" t="n">
        <f aca="false">VLOOKUP($A56,Oil4_Data,MATCH(CA$8,Oil4_Headings,0),FALSE())</f>
        <v>255.17634974425</v>
      </c>
      <c r="CB56" s="47" t="n">
        <f aca="false">VLOOKUP($A56,UpL_Data,MATCH(CB$8,UpL_Headings,0),FALSE())</f>
        <v>121.121839386351</v>
      </c>
      <c r="CC56" s="47" t="n">
        <f aca="false">VLOOKUP($A56,UpL_Data,MATCH(CC$8,UpL_Headings,0),FALSE())</f>
        <v>15.1549762429482</v>
      </c>
      <c r="CD56" s="47" t="n">
        <f aca="false">VLOOKUP($A56,UpL_Data,MATCH(CD$8,UpL_Headings,0),FALSE())</f>
        <v>8.986085</v>
      </c>
      <c r="CE56" s="47" t="n">
        <f aca="false">VLOOKUP($A56,UpL_Data,MATCH(CE$8,UpL_Headings,0),FALSE())</f>
        <v>47.12446061888</v>
      </c>
      <c r="CF56" s="47" t="n">
        <f aca="false">VLOOKUP($A56,UpL_Data,MATCH(CF$8,UpL_Headings,0),FALSE())</f>
        <v>264.244670107536</v>
      </c>
      <c r="CG56" s="47" t="n">
        <f aca="false">VLOOKUP($A56,UpL_Data,MATCH(CG$8,UpL_Headings,0),FALSE())</f>
        <v>224.391528568851</v>
      </c>
      <c r="CH56" s="47" t="n">
        <f aca="false">VLOOKUP($A56,UpH_Data,MATCH(CH$8,UpH_Headings,0),FALSE())</f>
        <v>118.186376852687</v>
      </c>
      <c r="CI56" s="47" t="n">
        <f aca="false">VLOOKUP($A56,UpH_Data,MATCH(CI$8,UpH_Headings,0),FALSE())</f>
        <v>15.77087144</v>
      </c>
      <c r="CJ56" s="47" t="n">
        <f aca="false">VLOOKUP($A56,UpH_Data,MATCH(CJ$8,UpH_Headings,0),FALSE())</f>
        <v>13.47217</v>
      </c>
      <c r="CK56" s="47" t="n">
        <f aca="false">VLOOKUP($A56,UpH_Data,MATCH(CK$8,UpH_Headings,0),FALSE())</f>
        <v>59.622832742656</v>
      </c>
      <c r="CL56" s="47" t="n">
        <f aca="false">VLOOKUP($A56,UpH_Data,MATCH(CL$8,UpH_Headings,0),FALSE())</f>
        <v>311.169005561619</v>
      </c>
      <c r="CM56" s="47" t="n">
        <f aca="false">VLOOKUP($A56,UpH_Data,MATCH(CM$8,UpH_Headings,0),FALSE())</f>
        <v>275.26837926925</v>
      </c>
      <c r="CN56" s="47" t="n">
        <f aca="false">VLOOKUP($A56,H1_Data,MATCH(CN$8,H1_Headings,0),FALSE())</f>
        <v>118.276190346189</v>
      </c>
      <c r="CO56" s="47" t="n">
        <f aca="false">VLOOKUP($A56,H1_Data,MATCH(CO$8,H1_Headings,0),FALSE())</f>
        <v>26.31771786</v>
      </c>
      <c r="CP56" s="47" t="n">
        <f aca="false">VLOOKUP($A56,H1_Data,MATCH(CP$8,H1_Headings,0),FALSE())</f>
        <v>6.7430425</v>
      </c>
      <c r="CQ56" s="47" t="n">
        <f aca="false">VLOOKUP($A56,H1_Data,MATCH(CQ$8,H1_Headings,0),FALSE())</f>
        <v>36.547013495104</v>
      </c>
      <c r="CR56" s="47" t="n">
        <f aca="false">VLOOKUP($A56,H1_Data,MATCH(CR$8,H1_Headings,0),FALSE())</f>
        <v>223.144618242202</v>
      </c>
      <c r="CS56" s="47" t="n">
        <f aca="false">VLOOKUP($A56,H1_Data,MATCH(CS$8,H1_Headings,0),FALSE())</f>
        <v>180.212021043453</v>
      </c>
      <c r="CT56" s="47" t="n">
        <f aca="false">VLOOKUP($A56,H2_Data,MATCH(CT$8,H2_Headings,0),FALSE())</f>
        <v>109.685325013001</v>
      </c>
      <c r="CU56" s="47" t="n">
        <f aca="false">VLOOKUP($A56,H2_Data,MATCH(CU$8,H2_Headings,0),FALSE())</f>
        <v>11.0918919485188</v>
      </c>
      <c r="CV56" s="47" t="n">
        <f aca="false">VLOOKUP($A56,H2_Data,MATCH(CV$8,H2_Headings,0),FALSE())</f>
        <v>6.7430425</v>
      </c>
      <c r="CW56" s="47" t="n">
        <f aca="false">VLOOKUP($A56,H2_Data,MATCH(CW$8,H2_Headings,0),FALSE())</f>
        <v>36.547013495104</v>
      </c>
      <c r="CX56" s="47" t="n">
        <f aca="false">VLOOKUP($A56,H2_Data,MATCH(CX$8,H2_Headings,0),FALSE())</f>
        <v>223.144618242202</v>
      </c>
      <c r="CY56" s="47" t="n">
        <f aca="false">VLOOKUP($A56,H2_Data,MATCH(CY$8,H2_Headings,0),FALSE())</f>
        <v>180.212021043453</v>
      </c>
      <c r="CZ56" s="47" t="n">
        <f aca="false">VLOOKUP($A56,H3_Data,MATCH(CZ$8,H3_Headings,0),FALSE())</f>
        <v>115.050200382623</v>
      </c>
      <c r="DA56" s="47" t="n">
        <f aca="false">VLOOKUP($A56,H3_Data,MATCH(DA$8,H3_Headings,0),FALSE())</f>
        <v>13.570577838839</v>
      </c>
      <c r="DB56" s="47" t="n">
        <f aca="false">VLOOKUP($A56,H3_Data,MATCH(DB$8,H3_Headings,0),FALSE())</f>
        <v>6.7430425</v>
      </c>
      <c r="DC56" s="47" t="n">
        <f aca="false">VLOOKUP($A56,H3_Data,MATCH(DC$8,H3_Headings,0),FALSE())</f>
        <v>33.3991872682764</v>
      </c>
      <c r="DD56" s="47" t="n">
        <f aca="false">VLOOKUP($A56,H3_Data,MATCH(DD$8,H3_Headings,0),FALSE())</f>
        <v>209.383587819161</v>
      </c>
      <c r="DE56" s="47" t="n">
        <f aca="false">VLOOKUP($A56,H3_Data,MATCH(DE$8,H3_Headings,0),FALSE())</f>
        <v>165.998413964502</v>
      </c>
    </row>
    <row r="57" customFormat="false" ht="13.2" hidden="false" customHeight="false" outlineLevel="0" collapsed="false">
      <c r="A57" s="0" t="n">
        <v>2037</v>
      </c>
      <c r="B57" s="47" t="n">
        <f aca="false">VLOOKUP($A57,BaseCase_Data,MATCH(B$8,BaseCase_Headings,0),FALSE())</f>
        <v>113.491188261223</v>
      </c>
      <c r="C57" s="47" t="n">
        <f aca="false">VLOOKUP($A57,BaseCase_Data,MATCH(C$8,BaseCase_Headings,0),FALSE())</f>
        <v>13.1275887891801</v>
      </c>
      <c r="D57" s="47" t="n">
        <f aca="false">VLOOKUP($A57,BaseCase_Data,MATCH(D$8,BaseCase_Headings,0),FALSE())</f>
        <v>6.7430425</v>
      </c>
      <c r="E57" s="47" t="n">
        <f aca="false">VLOOKUP($A57,BaseCase_Data,MATCH(E$8,BaseCase_Headings,0),FALSE())</f>
        <v>36.547013495104</v>
      </c>
      <c r="F57" s="47" t="n">
        <f aca="false">VLOOKUP($A57,BaseCase_Data,MATCH(F$8,BaseCase_Headings,0),FALSE())</f>
        <v>223.144618242202</v>
      </c>
      <c r="G57" s="47" t="n">
        <f aca="false">VLOOKUP($A57,BaseCase_Data,MATCH(G$8,BaseCase_Headings,0),FALSE())</f>
        <v>180.212021043453</v>
      </c>
      <c r="H57" s="47" t="n">
        <f aca="false">VLOOKUP($A57,CChg1_Data,MATCH(H$8,CChg1_Headings,0),FALSE())</f>
        <v>89.5644541012796</v>
      </c>
      <c r="I57" s="47" t="n">
        <f aca="false">VLOOKUP($A57,CChg1_Data,MATCH(I$8,CChg1_Headings,0),FALSE())</f>
        <v>11.3264334696993</v>
      </c>
      <c r="J57" s="47" t="n">
        <f aca="false">VLOOKUP($A57,CChg1_Data,MATCH(J$8,CChg1_Headings,0),FALSE())</f>
        <v>4.5</v>
      </c>
      <c r="K57" s="47" t="n">
        <f aca="false">VLOOKUP($A57,CChg1_Data,MATCH(K$8,CChg1_Headings,0),FALSE())</f>
        <v>34.626088495104</v>
      </c>
      <c r="L57" s="47" t="n">
        <f aca="false">VLOOKUP($A57,CChg1_Data,MATCH(L$8,CChg1_Headings,0),FALSE())</f>
        <v>217.320334653452</v>
      </c>
      <c r="M57" s="47" t="n">
        <f aca="false">VLOOKUP($A57,CChg1_Data,MATCH(M$8,CChg1_Headings,0),FALSE())</f>
        <v>173.514677868453</v>
      </c>
      <c r="N57" s="47" t="n">
        <f aca="false">VLOOKUP($A57,CChg2_Data,MATCH(N$8,CChg2_Headings,0),FALSE())</f>
        <v>111.948762358979</v>
      </c>
      <c r="O57" s="47" t="n">
        <f aca="false">VLOOKUP($A57,CChg2_Data,MATCH(O$8,CChg2_Headings,0),FALSE())</f>
        <v>13.7558304477855</v>
      </c>
      <c r="P57" s="47" t="n">
        <f aca="false">VLOOKUP($A57,CChg2_Data,MATCH(P$8,CChg2_Headings,0),FALSE())</f>
        <v>8.986085</v>
      </c>
      <c r="Q57" s="47" t="n">
        <f aca="false">VLOOKUP($A57,CChg2_Data,MATCH(Q$8,CChg2_Headings,0),FALSE())</f>
        <v>38.467938495104</v>
      </c>
      <c r="R57" s="47" t="n">
        <f aca="false">VLOOKUP($A57,CChg2_Data,MATCH(R$8,CChg2_Headings,0),FALSE())</f>
        <v>228.968901830952</v>
      </c>
      <c r="S57" s="47" t="n">
        <f aca="false">VLOOKUP($A57,CChg2_Data,MATCH(S$8,CChg2_Headings,0),FALSE())</f>
        <v>186.909364218453</v>
      </c>
      <c r="T57" s="47" t="n">
        <f aca="false">VLOOKUP($A57,CChg3_Data,MATCH(T$8,CChg3_Headings,0),FALSE())</f>
        <v>113.539528491779</v>
      </c>
      <c r="U57" s="47" t="n">
        <f aca="false">VLOOKUP($A57,CChg3_Data,MATCH(U$8,CChg3_Headings,0),FALSE())</f>
        <v>14.0040303313804</v>
      </c>
      <c r="V57" s="47" t="n">
        <f aca="false">VLOOKUP($A57,CChg3_Data,MATCH(V$8,CChg3_Headings,0),FALSE())</f>
        <v>11.2291275</v>
      </c>
      <c r="W57" s="47" t="n">
        <f aca="false">VLOOKUP($A57,CChg3_Data,MATCH(W$8,CChg3_Headings,0),FALSE())</f>
        <v>40.388863495104</v>
      </c>
      <c r="X57" s="47" t="n">
        <f aca="false">VLOOKUP($A57,CChg3_Data,MATCH(X$8,CChg3_Headings,0),FALSE())</f>
        <v>234.793185419702</v>
      </c>
      <c r="Y57" s="47" t="n">
        <f aca="false">VLOOKUP($A57,CChg3_Data,MATCH(Y$8,CChg3_Headings,0),FALSE())</f>
        <v>193.606707393453</v>
      </c>
      <c r="Z57" s="47" t="n">
        <f aca="false">VLOOKUP($A57,CChg4_Data,MATCH(Z$8,CChg4_Headings,0),FALSE())</f>
        <v>115.079005259719</v>
      </c>
      <c r="AA57" s="47" t="n">
        <f aca="false">VLOOKUP($A57,CChg4_Data,MATCH(AA$8,CChg4_Headings,0),FALSE())</f>
        <v>14.5600896100155</v>
      </c>
      <c r="AB57" s="47" t="n">
        <f aca="false">VLOOKUP($A57,CChg4_Data,MATCH(AB$8,CChg4_Headings,0),FALSE())</f>
        <v>13.47217</v>
      </c>
      <c r="AC57" s="47" t="n">
        <f aca="false">VLOOKUP($A57,CChg4_Data,MATCH(AC$8,CChg4_Headings,0),FALSE())</f>
        <v>42.309788495104</v>
      </c>
      <c r="AD57" s="47" t="n">
        <f aca="false">VLOOKUP($A57,CChg4_Data,MATCH(AD$8,CChg4_Headings,0),FALSE())</f>
        <v>240.617469008452</v>
      </c>
      <c r="AE57" s="47" t="n">
        <f aca="false">VLOOKUP($A57,CChg4_Data,MATCH(AE$8,CChg4_Headings,0),FALSE())</f>
        <v>200.304050568453</v>
      </c>
      <c r="AF57" s="47" t="n">
        <f aca="false">VLOOKUP($A57,GDP1_Data,MATCH(AF$8,GDP1_Headings,0),FALSE())</f>
        <v>103.4173480133</v>
      </c>
      <c r="AG57" s="47" t="n">
        <f aca="false">VLOOKUP($A57,GDP1_Data,MATCH(AG$8,GDP1_Headings,0),FALSE())</f>
        <v>11.8400034825641</v>
      </c>
      <c r="AH57" s="47" t="n">
        <f aca="false">VLOOKUP($A57,GDP1_Data,MATCH(AH$8,GDP1_Headings,0),FALSE())</f>
        <v>6.7430425</v>
      </c>
      <c r="AI57" s="47" t="n">
        <f aca="false">VLOOKUP($A57,GDP1_Data,MATCH(AI$8,GDP1_Headings,0),FALSE())</f>
        <v>36.547013495104</v>
      </c>
      <c r="AJ57" s="47" t="n">
        <f aca="false">VLOOKUP($A57,GDP1_Data,MATCH(AJ$8,GDP1_Headings,0),FALSE())</f>
        <v>223.144618242202</v>
      </c>
      <c r="AK57" s="47" t="n">
        <f aca="false">VLOOKUP($A57,GDP1_Data,MATCH(AK$8,GDP1_Headings,0),FALSE())</f>
        <v>180.212021043453</v>
      </c>
      <c r="AL57" s="47" t="n">
        <f aca="false">VLOOKUP($A57,GDP2_Data,MATCH(AL$8,GDP2_Headings,0),FALSE())</f>
        <v>110.804383604381</v>
      </c>
      <c r="AM57" s="47" t="n">
        <f aca="false">VLOOKUP($A57,GDP2_Data,MATCH(AM$8,GDP2_Headings,0),FALSE())</f>
        <v>12.7830294822141</v>
      </c>
      <c r="AN57" s="47" t="n">
        <f aca="false">VLOOKUP($A57,GDP2_Data,MATCH(AN$8,GDP2_Headings,0),FALSE())</f>
        <v>6.7430425</v>
      </c>
      <c r="AO57" s="47" t="n">
        <f aca="false">VLOOKUP($A57,GDP2_Data,MATCH(AO$8,GDP2_Headings,0),FALSE())</f>
        <v>36.547013495104</v>
      </c>
      <c r="AP57" s="47" t="n">
        <f aca="false">VLOOKUP($A57,GDP2_Data,MATCH(AP$8,GDP2_Headings,0),FALSE())</f>
        <v>223.144618242202</v>
      </c>
      <c r="AQ57" s="47" t="n">
        <f aca="false">VLOOKUP($A57,GDP2_Data,MATCH(AQ$8,GDP2_Headings,0),FALSE())</f>
        <v>180.212021043453</v>
      </c>
      <c r="AR57" s="47" t="n">
        <f aca="false">VLOOKUP($A57,GDP3_Data,MATCH(AR$8,GDP3_Headings,0),FALSE())</f>
        <v>117.675018997962</v>
      </c>
      <c r="AS57" s="47" t="n">
        <f aca="false">VLOOKUP($A57,GDP3_Data,MATCH(AS$8,GDP3_Headings,0),FALSE())</f>
        <v>13.7134113751016</v>
      </c>
      <c r="AT57" s="47" t="n">
        <f aca="false">VLOOKUP($A57,GDP3_Data,MATCH(AT$8,GDP3_Headings,0),FALSE())</f>
        <v>6.7430425</v>
      </c>
      <c r="AU57" s="47" t="n">
        <f aca="false">VLOOKUP($A57,GDP3_Data,MATCH(AU$8,GDP3_Headings,0),FALSE())</f>
        <v>36.547013495104</v>
      </c>
      <c r="AV57" s="47" t="n">
        <f aca="false">VLOOKUP($A57,GDP3_Data,MATCH(AV$8,GDP3_Headings,0),FALSE())</f>
        <v>223.144618242202</v>
      </c>
      <c r="AW57" s="47" t="n">
        <f aca="false">VLOOKUP($A57,GDP3_Data,MATCH(AW$8,GDP3_Headings,0),FALSE())</f>
        <v>180.212021043453</v>
      </c>
      <c r="AX57" s="47" t="n">
        <f aca="false">VLOOKUP($A57,GDP4_Data,MATCH(AX$8,GDP4_Headings,0),FALSE())</f>
        <v>122.450568179567</v>
      </c>
      <c r="AY57" s="47" t="n">
        <f aca="false">VLOOKUP($A57,GDP4_Data,MATCH(AY$8,GDP4_Headings,0),FALSE())</f>
        <v>14.8804110362312</v>
      </c>
      <c r="AZ57" s="47" t="n">
        <f aca="false">VLOOKUP($A57,GDP4_Data,MATCH(AZ$8,GDP4_Headings,0),FALSE())</f>
        <v>6.7430425</v>
      </c>
      <c r="BA57" s="47" t="n">
        <f aca="false">VLOOKUP($A57,GDP4_Data,MATCH(BA$8,GDP4_Headings,0),FALSE())</f>
        <v>36.547013495104</v>
      </c>
      <c r="BB57" s="47" t="n">
        <f aca="false">VLOOKUP($A57,GDP4_Data,MATCH(BB$8,GDP4_Headings,0),FALSE())</f>
        <v>223.144618242202</v>
      </c>
      <c r="BC57" s="47" t="n">
        <f aca="false">VLOOKUP($A57,GDP4_Data,MATCH(BC$8,GDP4_Headings,0),FALSE())</f>
        <v>180.212021043453</v>
      </c>
      <c r="BD57" s="47" t="n">
        <f aca="false">VLOOKUP($A57,Oil1_Data,MATCH(BD$8,Oil1_Headings,0),FALSE())</f>
        <v>113.491188261223</v>
      </c>
      <c r="BE57" s="47" t="n">
        <f aca="false">VLOOKUP($A57,Oil1_Data,MATCH(BE$8,Oil1_Headings,0),FALSE())</f>
        <v>13.1275887891801</v>
      </c>
      <c r="BF57" s="47" t="n">
        <f aca="false">VLOOKUP($A57,Oil1_Data,MATCH(BF$8,Oil1_Headings,0),FALSE())</f>
        <v>6.7430425</v>
      </c>
      <c r="BG57" s="47" t="n">
        <f aca="false">VLOOKUP($A57,Oil1_Data,MATCH(BG$8,Oil1_Headings,0),FALSE())</f>
        <v>16.34846187296</v>
      </c>
      <c r="BH57" s="47" t="n">
        <f aca="false">VLOOKUP($A57,Oil1_Data,MATCH(BH$8,Oil1_Headings,0),FALSE())</f>
        <v>140.834492263507</v>
      </c>
      <c r="BI57" s="47" t="n">
        <f aca="false">VLOOKUP($A57,Oil1_Data,MATCH(BI$8,Oil1_Headings,0),FALSE())</f>
        <v>92.7536375591892</v>
      </c>
      <c r="BJ57" s="47" t="n">
        <f aca="false">VLOOKUP($A57,Oil2_Data,MATCH(BJ$8,Oil2_Headings,0),FALSE())</f>
        <v>113.491188261223</v>
      </c>
      <c r="BK57" s="47" t="n">
        <f aca="false">VLOOKUP($A57,Oil2_Data,MATCH(BK$8,Oil2_Headings,0),FALSE())</f>
        <v>13.1275887891801</v>
      </c>
      <c r="BL57" s="47" t="n">
        <f aca="false">VLOOKUP($A57,Oil2_Data,MATCH(BL$8,Oil2_Headings,0),FALSE())</f>
        <v>6.7430425</v>
      </c>
      <c r="BM57" s="47" t="n">
        <f aca="false">VLOOKUP($A57,Oil2_Data,MATCH(BM$8,Oil2_Headings,0),FALSE())</f>
        <v>27.890491371328</v>
      </c>
      <c r="BN57" s="47" t="n">
        <f aca="false">VLOOKUP($A57,Oil2_Data,MATCH(BN$8,Oil2_Headings,0),FALSE())</f>
        <v>187.868849965618</v>
      </c>
      <c r="BO57" s="47" t="n">
        <f aca="false">VLOOKUP($A57,Oil2_Data,MATCH(BO$8,Oil2_Headings,0),FALSE())</f>
        <v>142.729856693054</v>
      </c>
      <c r="BP57" s="47" t="n">
        <f aca="false">VLOOKUP($A57,Oil3_Data,MATCH(BP$8,Oil3_Headings,0),FALSE())</f>
        <v>113.491188261223</v>
      </c>
      <c r="BQ57" s="47" t="n">
        <f aca="false">VLOOKUP($A57,Oil3_Data,MATCH(BQ$8,Oil3_Headings,0),FALSE())</f>
        <v>13.1275887891801</v>
      </c>
      <c r="BR57" s="47" t="n">
        <f aca="false">VLOOKUP($A57,Oil3_Data,MATCH(BR$8,Oil3_Headings,0),FALSE())</f>
        <v>6.7430425</v>
      </c>
      <c r="BS57" s="47" t="n">
        <f aca="false">VLOOKUP($A57,Oil3_Data,MATCH(BS$8,Oil3_Headings,0),FALSE())</f>
        <v>45.20353561888</v>
      </c>
      <c r="BT57" s="47" t="n">
        <f aca="false">VLOOKUP($A57,Oil3_Data,MATCH(BT$8,Oil3_Headings,0),FALSE())</f>
        <v>258.420386518786</v>
      </c>
      <c r="BU57" s="47" t="n">
        <f aca="false">VLOOKUP($A57,Oil3_Data,MATCH(BU$8,Oil3_Headings,0),FALSE())</f>
        <v>217.694185393851</v>
      </c>
      <c r="BV57" s="47" t="n">
        <f aca="false">VLOOKUP($A57,Oil4_Data,MATCH(BV$8,Oil4_Headings,0),FALSE())</f>
        <v>113.491188261223</v>
      </c>
      <c r="BW57" s="47" t="n">
        <f aca="false">VLOOKUP($A57,Oil4_Data,MATCH(BW$8,Oil4_Headings,0),FALSE())</f>
        <v>13.1275887891801</v>
      </c>
      <c r="BX57" s="47" t="n">
        <f aca="false">VLOOKUP($A57,Oil4_Data,MATCH(BX$8,Oil4_Headings,0),FALSE())</f>
        <v>6.7430425</v>
      </c>
      <c r="BY57" s="47" t="n">
        <f aca="false">VLOOKUP($A57,Oil4_Data,MATCH(BY$8,Oil4_Headings,0),FALSE())</f>
        <v>53.860057742656</v>
      </c>
      <c r="BZ57" s="47" t="n">
        <f aca="false">VLOOKUP($A57,Oil4_Data,MATCH(BZ$8,Oil4_Headings,0),FALSE())</f>
        <v>293.696154795369</v>
      </c>
      <c r="CA57" s="47" t="n">
        <f aca="false">VLOOKUP($A57,Oil4_Data,MATCH(CA$8,Oil4_Headings,0),FALSE())</f>
        <v>255.17634974425</v>
      </c>
      <c r="CB57" s="47" t="n">
        <f aca="false">VLOOKUP($A57,UpL_Data,MATCH(CB$8,UpL_Headings,0),FALSE())</f>
        <v>125.905145531717</v>
      </c>
      <c r="CC57" s="47" t="n">
        <f aca="false">VLOOKUP($A57,UpL_Data,MATCH(CC$8,UpL_Headings,0),FALSE())</f>
        <v>15.1549762429482</v>
      </c>
      <c r="CD57" s="47" t="n">
        <f aca="false">VLOOKUP($A57,UpL_Data,MATCH(CD$8,UpL_Headings,0),FALSE())</f>
        <v>8.986085</v>
      </c>
      <c r="CE57" s="47" t="n">
        <f aca="false">VLOOKUP($A57,UpL_Data,MATCH(CE$8,UpL_Headings,0),FALSE())</f>
        <v>47.12446061888</v>
      </c>
      <c r="CF57" s="47" t="n">
        <f aca="false">VLOOKUP($A57,UpL_Data,MATCH(CF$8,UpL_Headings,0),FALSE())</f>
        <v>264.244670107536</v>
      </c>
      <c r="CG57" s="47" t="n">
        <f aca="false">VLOOKUP($A57,UpL_Data,MATCH(CG$8,UpL_Headings,0),FALSE())</f>
        <v>224.391528568851</v>
      </c>
      <c r="CH57" s="47" t="n">
        <f aca="false">VLOOKUP($A57,UpH_Data,MATCH(CH$8,UpH_Headings,0),FALSE())</f>
        <v>118.186376499604</v>
      </c>
      <c r="CI57" s="47" t="n">
        <f aca="false">VLOOKUP($A57,UpH_Data,MATCH(CI$8,UpH_Headings,0),FALSE())</f>
        <v>15.77087144</v>
      </c>
      <c r="CJ57" s="47" t="n">
        <f aca="false">VLOOKUP($A57,UpH_Data,MATCH(CJ$8,UpH_Headings,0),FALSE())</f>
        <v>13.47217</v>
      </c>
      <c r="CK57" s="47" t="n">
        <f aca="false">VLOOKUP($A57,UpH_Data,MATCH(CK$8,UpH_Headings,0),FALSE())</f>
        <v>59.622832742656</v>
      </c>
      <c r="CL57" s="47" t="n">
        <f aca="false">VLOOKUP($A57,UpH_Data,MATCH(CL$8,UpH_Headings,0),FALSE())</f>
        <v>311.169005561619</v>
      </c>
      <c r="CM57" s="47" t="n">
        <f aca="false">VLOOKUP($A57,UpH_Data,MATCH(CM$8,UpH_Headings,0),FALSE())</f>
        <v>275.26837926925</v>
      </c>
      <c r="CN57" s="47" t="n">
        <f aca="false">VLOOKUP($A57,H1_Data,MATCH(CN$8,H1_Headings,0),FALSE())</f>
        <v>116.865465458558</v>
      </c>
      <c r="CO57" s="47" t="n">
        <f aca="false">VLOOKUP($A57,H1_Data,MATCH(CO$8,H1_Headings,0),FALSE())</f>
        <v>26.31771786</v>
      </c>
      <c r="CP57" s="47" t="n">
        <f aca="false">VLOOKUP($A57,H1_Data,MATCH(CP$8,H1_Headings,0),FALSE())</f>
        <v>6.7430425</v>
      </c>
      <c r="CQ57" s="47" t="n">
        <f aca="false">VLOOKUP($A57,H1_Data,MATCH(CQ$8,H1_Headings,0),FALSE())</f>
        <v>36.547013495104</v>
      </c>
      <c r="CR57" s="47" t="n">
        <f aca="false">VLOOKUP($A57,H1_Data,MATCH(CR$8,H1_Headings,0),FALSE())</f>
        <v>223.144618242202</v>
      </c>
      <c r="CS57" s="47" t="n">
        <f aca="false">VLOOKUP($A57,H1_Data,MATCH(CS$8,H1_Headings,0),FALSE())</f>
        <v>180.212021043453</v>
      </c>
      <c r="CT57" s="47" t="n">
        <f aca="false">VLOOKUP($A57,H2_Data,MATCH(CT$8,H2_Headings,0),FALSE())</f>
        <v>111.50116137589</v>
      </c>
      <c r="CU57" s="47" t="n">
        <f aca="false">VLOOKUP($A57,H2_Data,MATCH(CU$8,H2_Headings,0),FALSE())</f>
        <v>11.5363370175523</v>
      </c>
      <c r="CV57" s="47" t="n">
        <f aca="false">VLOOKUP($A57,H2_Data,MATCH(CV$8,H2_Headings,0),FALSE())</f>
        <v>6.7430425</v>
      </c>
      <c r="CW57" s="47" t="n">
        <f aca="false">VLOOKUP($A57,H2_Data,MATCH(CW$8,H2_Headings,0),FALSE())</f>
        <v>36.547013495104</v>
      </c>
      <c r="CX57" s="47" t="n">
        <f aca="false">VLOOKUP($A57,H2_Data,MATCH(CX$8,H2_Headings,0),FALSE())</f>
        <v>223.144618242202</v>
      </c>
      <c r="CY57" s="47" t="n">
        <f aca="false">VLOOKUP($A57,H2_Data,MATCH(CY$8,H2_Headings,0),FALSE())</f>
        <v>180.212021043453</v>
      </c>
      <c r="CZ57" s="47" t="n">
        <f aca="false">VLOOKUP($A57,H3_Data,MATCH(CZ$8,H3_Headings,0),FALSE())</f>
        <v>114.28069269105</v>
      </c>
      <c r="DA57" s="47" t="n">
        <f aca="false">VLOOKUP($A57,H3_Data,MATCH(DA$8,H3_Headings,0),FALSE())</f>
        <v>13.570577838839</v>
      </c>
      <c r="DB57" s="47" t="n">
        <f aca="false">VLOOKUP($A57,H3_Data,MATCH(DB$8,H3_Headings,0),FALSE())</f>
        <v>6.7430425</v>
      </c>
      <c r="DC57" s="47" t="n">
        <f aca="false">VLOOKUP($A57,H3_Data,MATCH(DC$8,H3_Headings,0),FALSE())</f>
        <v>33.3991872682764</v>
      </c>
      <c r="DD57" s="47" t="n">
        <f aca="false">VLOOKUP($A57,H3_Data,MATCH(DD$8,H3_Headings,0),FALSE())</f>
        <v>209.383587819161</v>
      </c>
      <c r="DE57" s="47" t="n">
        <f aca="false">VLOOKUP($A57,H3_Data,MATCH(DE$8,H3_Headings,0),FALSE())</f>
        <v>165.998413964502</v>
      </c>
    </row>
    <row r="58" customFormat="false" ht="13.2" hidden="false" customHeight="false" outlineLevel="0" collapsed="false">
      <c r="A58" s="0" t="n">
        <v>2038</v>
      </c>
      <c r="B58" s="47" t="n">
        <f aca="false">VLOOKUP($A58,BaseCase_Data,MATCH(B$8,BaseCase_Headings,0),FALSE())</f>
        <v>113.491189016319</v>
      </c>
      <c r="C58" s="47" t="n">
        <f aca="false">VLOOKUP($A58,BaseCase_Data,MATCH(C$8,BaseCase_Headings,0),FALSE())</f>
        <v>13.1275887891801</v>
      </c>
      <c r="D58" s="47" t="n">
        <f aca="false">VLOOKUP($A58,BaseCase_Data,MATCH(D$8,BaseCase_Headings,0),FALSE())</f>
        <v>6.7430425</v>
      </c>
      <c r="E58" s="47" t="n">
        <f aca="false">VLOOKUP($A58,BaseCase_Data,MATCH(E$8,BaseCase_Headings,0),FALSE())</f>
        <v>36.547013495104</v>
      </c>
      <c r="F58" s="47" t="n">
        <f aca="false">VLOOKUP($A58,BaseCase_Data,MATCH(F$8,BaseCase_Headings,0),FALSE())</f>
        <v>223.144618242202</v>
      </c>
      <c r="G58" s="47" t="n">
        <f aca="false">VLOOKUP($A58,BaseCase_Data,MATCH(G$8,BaseCase_Headings,0),FALSE())</f>
        <v>180.212021043453</v>
      </c>
      <c r="H58" s="47" t="n">
        <f aca="false">VLOOKUP($A58,CChg1_Data,MATCH(H$8,CChg1_Headings,0),FALSE())</f>
        <v>92.6492230937137</v>
      </c>
      <c r="I58" s="47" t="n">
        <f aca="false">VLOOKUP($A58,CChg1_Data,MATCH(I$8,CChg1_Headings,0),FALSE())</f>
        <v>11.3264334696993</v>
      </c>
      <c r="J58" s="47" t="n">
        <f aca="false">VLOOKUP($A58,CChg1_Data,MATCH(J$8,CChg1_Headings,0),FALSE())</f>
        <v>4.5</v>
      </c>
      <c r="K58" s="47" t="n">
        <f aca="false">VLOOKUP($A58,CChg1_Data,MATCH(K$8,CChg1_Headings,0),FALSE())</f>
        <v>34.626088495104</v>
      </c>
      <c r="L58" s="47" t="n">
        <f aca="false">VLOOKUP($A58,CChg1_Data,MATCH(L$8,CChg1_Headings,0),FALSE())</f>
        <v>217.320334653452</v>
      </c>
      <c r="M58" s="47" t="n">
        <f aca="false">VLOOKUP($A58,CChg1_Data,MATCH(M$8,CChg1_Headings,0),FALSE())</f>
        <v>173.514677868453</v>
      </c>
      <c r="N58" s="47" t="n">
        <f aca="false">VLOOKUP($A58,CChg2_Data,MATCH(N$8,CChg2_Headings,0),FALSE())</f>
        <v>114.683907654625</v>
      </c>
      <c r="O58" s="47" t="n">
        <f aca="false">VLOOKUP($A58,CChg2_Data,MATCH(O$8,CChg2_Headings,0),FALSE())</f>
        <v>13.7558304477855</v>
      </c>
      <c r="P58" s="47" t="n">
        <f aca="false">VLOOKUP($A58,CChg2_Data,MATCH(P$8,CChg2_Headings,0),FALSE())</f>
        <v>8.986085</v>
      </c>
      <c r="Q58" s="47" t="n">
        <f aca="false">VLOOKUP($A58,CChg2_Data,MATCH(Q$8,CChg2_Headings,0),FALSE())</f>
        <v>38.467938495104</v>
      </c>
      <c r="R58" s="47" t="n">
        <f aca="false">VLOOKUP($A58,CChg2_Data,MATCH(R$8,CChg2_Headings,0),FALSE())</f>
        <v>228.968901830952</v>
      </c>
      <c r="S58" s="47" t="n">
        <f aca="false">VLOOKUP($A58,CChg2_Data,MATCH(S$8,CChg2_Headings,0),FALSE())</f>
        <v>186.909364218453</v>
      </c>
      <c r="T58" s="47" t="n">
        <f aca="false">VLOOKUP($A58,CChg3_Data,MATCH(T$8,CChg3_Headings,0),FALSE())</f>
        <v>113.558526097749</v>
      </c>
      <c r="U58" s="47" t="n">
        <f aca="false">VLOOKUP($A58,CChg3_Data,MATCH(U$8,CChg3_Headings,0),FALSE())</f>
        <v>14.0040303313804</v>
      </c>
      <c r="V58" s="47" t="n">
        <f aca="false">VLOOKUP($A58,CChg3_Data,MATCH(V$8,CChg3_Headings,0),FALSE())</f>
        <v>11.2291275</v>
      </c>
      <c r="W58" s="47" t="n">
        <f aca="false">VLOOKUP($A58,CChg3_Data,MATCH(W$8,CChg3_Headings,0),FALSE())</f>
        <v>40.388863495104</v>
      </c>
      <c r="X58" s="47" t="n">
        <f aca="false">VLOOKUP($A58,CChg3_Data,MATCH(X$8,CChg3_Headings,0),FALSE())</f>
        <v>234.793185419702</v>
      </c>
      <c r="Y58" s="47" t="n">
        <f aca="false">VLOOKUP($A58,CChg3_Data,MATCH(Y$8,CChg3_Headings,0),FALSE())</f>
        <v>193.606707393453</v>
      </c>
      <c r="Z58" s="47" t="n">
        <f aca="false">VLOOKUP($A58,CChg4_Data,MATCH(Z$8,CChg4_Headings,0),FALSE())</f>
        <v>115.079005584919</v>
      </c>
      <c r="AA58" s="47" t="n">
        <f aca="false">VLOOKUP($A58,CChg4_Data,MATCH(AA$8,CChg4_Headings,0),FALSE())</f>
        <v>14.5600896100155</v>
      </c>
      <c r="AB58" s="47" t="n">
        <f aca="false">VLOOKUP($A58,CChg4_Data,MATCH(AB$8,CChg4_Headings,0),FALSE())</f>
        <v>13.47217</v>
      </c>
      <c r="AC58" s="47" t="n">
        <f aca="false">VLOOKUP($A58,CChg4_Data,MATCH(AC$8,CChg4_Headings,0),FALSE())</f>
        <v>42.309788495104</v>
      </c>
      <c r="AD58" s="47" t="n">
        <f aca="false">VLOOKUP($A58,CChg4_Data,MATCH(AD$8,CChg4_Headings,0),FALSE())</f>
        <v>240.617469008452</v>
      </c>
      <c r="AE58" s="47" t="n">
        <f aca="false">VLOOKUP($A58,CChg4_Data,MATCH(AE$8,CChg4_Headings,0),FALSE())</f>
        <v>200.304050568453</v>
      </c>
      <c r="AF58" s="47" t="n">
        <f aca="false">VLOOKUP($A58,GDP1_Data,MATCH(AF$8,GDP1_Headings,0),FALSE())</f>
        <v>103.417347848542</v>
      </c>
      <c r="AG58" s="47" t="n">
        <f aca="false">VLOOKUP($A58,GDP1_Data,MATCH(AG$8,GDP1_Headings,0),FALSE())</f>
        <v>11.8400034825641</v>
      </c>
      <c r="AH58" s="47" t="n">
        <f aca="false">VLOOKUP($A58,GDP1_Data,MATCH(AH$8,GDP1_Headings,0),FALSE())</f>
        <v>6.7430425</v>
      </c>
      <c r="AI58" s="47" t="n">
        <f aca="false">VLOOKUP($A58,GDP1_Data,MATCH(AI$8,GDP1_Headings,0),FALSE())</f>
        <v>36.547013495104</v>
      </c>
      <c r="AJ58" s="47" t="n">
        <f aca="false">VLOOKUP($A58,GDP1_Data,MATCH(AJ$8,GDP1_Headings,0),FALSE())</f>
        <v>223.144618242202</v>
      </c>
      <c r="AK58" s="47" t="n">
        <f aca="false">VLOOKUP($A58,GDP1_Data,MATCH(AK$8,GDP1_Headings,0),FALSE())</f>
        <v>180.212021043453</v>
      </c>
      <c r="AL58" s="47" t="n">
        <f aca="false">VLOOKUP($A58,GDP2_Data,MATCH(AL$8,GDP2_Headings,0),FALSE())</f>
        <v>110.804384239798</v>
      </c>
      <c r="AM58" s="47" t="n">
        <f aca="false">VLOOKUP($A58,GDP2_Data,MATCH(AM$8,GDP2_Headings,0),FALSE())</f>
        <v>12.7830294822141</v>
      </c>
      <c r="AN58" s="47" t="n">
        <f aca="false">VLOOKUP($A58,GDP2_Data,MATCH(AN$8,GDP2_Headings,0),FALSE())</f>
        <v>6.7430425</v>
      </c>
      <c r="AO58" s="47" t="n">
        <f aca="false">VLOOKUP($A58,GDP2_Data,MATCH(AO$8,GDP2_Headings,0),FALSE())</f>
        <v>36.547013495104</v>
      </c>
      <c r="AP58" s="47" t="n">
        <f aca="false">VLOOKUP($A58,GDP2_Data,MATCH(AP$8,GDP2_Headings,0),FALSE())</f>
        <v>223.144618242202</v>
      </c>
      <c r="AQ58" s="47" t="n">
        <f aca="false">VLOOKUP($A58,GDP2_Data,MATCH(AQ$8,GDP2_Headings,0),FALSE())</f>
        <v>180.212021043453</v>
      </c>
      <c r="AR58" s="47" t="n">
        <f aca="false">VLOOKUP($A58,GDP3_Data,MATCH(AR$8,GDP3_Headings,0),FALSE())</f>
        <v>117.675018592454</v>
      </c>
      <c r="AS58" s="47" t="n">
        <f aca="false">VLOOKUP($A58,GDP3_Data,MATCH(AS$8,GDP3_Headings,0),FALSE())</f>
        <v>13.7134113751016</v>
      </c>
      <c r="AT58" s="47" t="n">
        <f aca="false">VLOOKUP($A58,GDP3_Data,MATCH(AT$8,GDP3_Headings,0),FALSE())</f>
        <v>6.7430425</v>
      </c>
      <c r="AU58" s="47" t="n">
        <f aca="false">VLOOKUP($A58,GDP3_Data,MATCH(AU$8,GDP3_Headings,0),FALSE())</f>
        <v>36.547013495104</v>
      </c>
      <c r="AV58" s="47" t="n">
        <f aca="false">VLOOKUP($A58,GDP3_Data,MATCH(AV$8,GDP3_Headings,0),FALSE())</f>
        <v>223.144618242202</v>
      </c>
      <c r="AW58" s="47" t="n">
        <f aca="false">VLOOKUP($A58,GDP3_Data,MATCH(AW$8,GDP3_Headings,0),FALSE())</f>
        <v>180.212021043453</v>
      </c>
      <c r="AX58" s="47" t="n">
        <f aca="false">VLOOKUP($A58,GDP4_Data,MATCH(AX$8,GDP4_Headings,0),FALSE())</f>
        <v>127.233874324922</v>
      </c>
      <c r="AY58" s="47" t="n">
        <f aca="false">VLOOKUP($A58,GDP4_Data,MATCH(AY$8,GDP4_Headings,0),FALSE())</f>
        <v>14.8804110362312</v>
      </c>
      <c r="AZ58" s="47" t="n">
        <f aca="false">VLOOKUP($A58,GDP4_Data,MATCH(AZ$8,GDP4_Headings,0),FALSE())</f>
        <v>6.7430425</v>
      </c>
      <c r="BA58" s="47" t="n">
        <f aca="false">VLOOKUP($A58,GDP4_Data,MATCH(BA$8,GDP4_Headings,0),FALSE())</f>
        <v>36.547013495104</v>
      </c>
      <c r="BB58" s="47" t="n">
        <f aca="false">VLOOKUP($A58,GDP4_Data,MATCH(BB$8,GDP4_Headings,0),FALSE())</f>
        <v>223.144618242202</v>
      </c>
      <c r="BC58" s="47" t="n">
        <f aca="false">VLOOKUP($A58,GDP4_Data,MATCH(BC$8,GDP4_Headings,0),FALSE())</f>
        <v>180.212021043453</v>
      </c>
      <c r="BD58" s="47" t="n">
        <f aca="false">VLOOKUP($A58,Oil1_Data,MATCH(BD$8,Oil1_Headings,0),FALSE())</f>
        <v>113.491189016319</v>
      </c>
      <c r="BE58" s="47" t="n">
        <f aca="false">VLOOKUP($A58,Oil1_Data,MATCH(BE$8,Oil1_Headings,0),FALSE())</f>
        <v>13.1275887891801</v>
      </c>
      <c r="BF58" s="47" t="n">
        <f aca="false">VLOOKUP($A58,Oil1_Data,MATCH(BF$8,Oil1_Headings,0),FALSE())</f>
        <v>6.7430425</v>
      </c>
      <c r="BG58" s="47" t="n">
        <f aca="false">VLOOKUP($A58,Oil1_Data,MATCH(BG$8,Oil1_Headings,0),FALSE())</f>
        <v>16.34846187296</v>
      </c>
      <c r="BH58" s="47" t="n">
        <f aca="false">VLOOKUP($A58,Oil1_Data,MATCH(BH$8,Oil1_Headings,0),FALSE())</f>
        <v>140.834492263507</v>
      </c>
      <c r="BI58" s="47" t="n">
        <f aca="false">VLOOKUP($A58,Oil1_Data,MATCH(BI$8,Oil1_Headings,0),FALSE())</f>
        <v>92.7536375591892</v>
      </c>
      <c r="BJ58" s="47" t="n">
        <f aca="false">VLOOKUP($A58,Oil2_Data,MATCH(BJ$8,Oil2_Headings,0),FALSE())</f>
        <v>113.491189016319</v>
      </c>
      <c r="BK58" s="47" t="n">
        <f aca="false">VLOOKUP($A58,Oil2_Data,MATCH(BK$8,Oil2_Headings,0),FALSE())</f>
        <v>13.1275887891801</v>
      </c>
      <c r="BL58" s="47" t="n">
        <f aca="false">VLOOKUP($A58,Oil2_Data,MATCH(BL$8,Oil2_Headings,0),FALSE())</f>
        <v>6.7430425</v>
      </c>
      <c r="BM58" s="47" t="n">
        <f aca="false">VLOOKUP($A58,Oil2_Data,MATCH(BM$8,Oil2_Headings,0),FALSE())</f>
        <v>27.890491371328</v>
      </c>
      <c r="BN58" s="47" t="n">
        <f aca="false">VLOOKUP($A58,Oil2_Data,MATCH(BN$8,Oil2_Headings,0),FALSE())</f>
        <v>187.868849965618</v>
      </c>
      <c r="BO58" s="47" t="n">
        <f aca="false">VLOOKUP($A58,Oil2_Data,MATCH(BO$8,Oil2_Headings,0),FALSE())</f>
        <v>142.729856693054</v>
      </c>
      <c r="BP58" s="47" t="n">
        <f aca="false">VLOOKUP($A58,Oil3_Data,MATCH(BP$8,Oil3_Headings,0),FALSE())</f>
        <v>113.491189016319</v>
      </c>
      <c r="BQ58" s="47" t="n">
        <f aca="false">VLOOKUP($A58,Oil3_Data,MATCH(BQ$8,Oil3_Headings,0),FALSE())</f>
        <v>13.1275887891801</v>
      </c>
      <c r="BR58" s="47" t="n">
        <f aca="false">VLOOKUP($A58,Oil3_Data,MATCH(BR$8,Oil3_Headings,0),FALSE())</f>
        <v>6.7430425</v>
      </c>
      <c r="BS58" s="47" t="n">
        <f aca="false">VLOOKUP($A58,Oil3_Data,MATCH(BS$8,Oil3_Headings,0),FALSE())</f>
        <v>45.20353561888</v>
      </c>
      <c r="BT58" s="47" t="n">
        <f aca="false">VLOOKUP($A58,Oil3_Data,MATCH(BT$8,Oil3_Headings,0),FALSE())</f>
        <v>258.420386518786</v>
      </c>
      <c r="BU58" s="47" t="n">
        <f aca="false">VLOOKUP($A58,Oil3_Data,MATCH(BU$8,Oil3_Headings,0),FALSE())</f>
        <v>217.694185393851</v>
      </c>
      <c r="BV58" s="47" t="n">
        <f aca="false">VLOOKUP($A58,Oil4_Data,MATCH(BV$8,Oil4_Headings,0),FALSE())</f>
        <v>113.491189016319</v>
      </c>
      <c r="BW58" s="47" t="n">
        <f aca="false">VLOOKUP($A58,Oil4_Data,MATCH(BW$8,Oil4_Headings,0),FALSE())</f>
        <v>13.1275887891801</v>
      </c>
      <c r="BX58" s="47" t="n">
        <f aca="false">VLOOKUP($A58,Oil4_Data,MATCH(BX$8,Oil4_Headings,0),FALSE())</f>
        <v>6.7430425</v>
      </c>
      <c r="BY58" s="47" t="n">
        <f aca="false">VLOOKUP($A58,Oil4_Data,MATCH(BY$8,Oil4_Headings,0),FALSE())</f>
        <v>53.860057742656</v>
      </c>
      <c r="BZ58" s="47" t="n">
        <f aca="false">VLOOKUP($A58,Oil4_Data,MATCH(BZ$8,Oil4_Headings,0),FALSE())</f>
        <v>293.696154795369</v>
      </c>
      <c r="CA58" s="47" t="n">
        <f aca="false">VLOOKUP($A58,Oil4_Data,MATCH(CA$8,Oil4_Headings,0),FALSE())</f>
        <v>255.17634974425</v>
      </c>
      <c r="CB58" s="47" t="n">
        <f aca="false">VLOOKUP($A58,UpL_Data,MATCH(CB$8,UpL_Headings,0),FALSE())</f>
        <v>125.905146117335</v>
      </c>
      <c r="CC58" s="47" t="n">
        <f aca="false">VLOOKUP($A58,UpL_Data,MATCH(CC$8,UpL_Headings,0),FALSE())</f>
        <v>15.1549762429482</v>
      </c>
      <c r="CD58" s="47" t="n">
        <f aca="false">VLOOKUP($A58,UpL_Data,MATCH(CD$8,UpL_Headings,0),FALSE())</f>
        <v>8.986085</v>
      </c>
      <c r="CE58" s="47" t="n">
        <f aca="false">VLOOKUP($A58,UpL_Data,MATCH(CE$8,UpL_Headings,0),FALSE())</f>
        <v>47.12446061888</v>
      </c>
      <c r="CF58" s="47" t="n">
        <f aca="false">VLOOKUP($A58,UpL_Data,MATCH(CF$8,UpL_Headings,0),FALSE())</f>
        <v>264.244670107536</v>
      </c>
      <c r="CG58" s="47" t="n">
        <f aca="false">VLOOKUP($A58,UpL_Data,MATCH(CG$8,UpL_Headings,0),FALSE())</f>
        <v>224.391528568851</v>
      </c>
      <c r="CH58" s="47" t="n">
        <f aca="false">VLOOKUP($A58,UpH_Data,MATCH(CH$8,UpH_Headings,0),FALSE())</f>
        <v>119.561210319112</v>
      </c>
      <c r="CI58" s="47" t="n">
        <f aca="false">VLOOKUP($A58,UpH_Data,MATCH(CI$8,UpH_Headings,0),FALSE())</f>
        <v>15.77087144</v>
      </c>
      <c r="CJ58" s="47" t="n">
        <f aca="false">VLOOKUP($A58,UpH_Data,MATCH(CJ$8,UpH_Headings,0),FALSE())</f>
        <v>13.47217</v>
      </c>
      <c r="CK58" s="47" t="n">
        <f aca="false">VLOOKUP($A58,UpH_Data,MATCH(CK$8,UpH_Headings,0),FALSE())</f>
        <v>59.622832742656</v>
      </c>
      <c r="CL58" s="47" t="n">
        <f aca="false">VLOOKUP($A58,UpH_Data,MATCH(CL$8,UpH_Headings,0),FALSE())</f>
        <v>311.169005561619</v>
      </c>
      <c r="CM58" s="47" t="n">
        <f aca="false">VLOOKUP($A58,UpH_Data,MATCH(CM$8,UpH_Headings,0),FALSE())</f>
        <v>275.26837926925</v>
      </c>
      <c r="CN58" s="47" t="n">
        <f aca="false">VLOOKUP($A58,H1_Data,MATCH(CN$8,H1_Headings,0),FALSE())</f>
        <v>118.151425861301</v>
      </c>
      <c r="CO58" s="47" t="n">
        <f aca="false">VLOOKUP($A58,H1_Data,MATCH(CO$8,H1_Headings,0),FALSE())</f>
        <v>26.31771786</v>
      </c>
      <c r="CP58" s="47" t="n">
        <f aca="false">VLOOKUP($A58,H1_Data,MATCH(CP$8,H1_Headings,0),FALSE())</f>
        <v>6.7430425</v>
      </c>
      <c r="CQ58" s="47" t="n">
        <f aca="false">VLOOKUP($A58,H1_Data,MATCH(CQ$8,H1_Headings,0),FALSE())</f>
        <v>36.547013495104</v>
      </c>
      <c r="CR58" s="47" t="n">
        <f aca="false">VLOOKUP($A58,H1_Data,MATCH(CR$8,H1_Headings,0),FALSE())</f>
        <v>223.144618242202</v>
      </c>
      <c r="CS58" s="47" t="n">
        <f aca="false">VLOOKUP($A58,H1_Data,MATCH(CS$8,H1_Headings,0),FALSE())</f>
        <v>180.212021043453</v>
      </c>
      <c r="CT58" s="47" t="n">
        <f aca="false">VLOOKUP($A58,H2_Data,MATCH(CT$8,H2_Headings,0),FALSE())</f>
        <v>112.110477920733</v>
      </c>
      <c r="CU58" s="47" t="n">
        <f aca="false">VLOOKUP($A58,H2_Data,MATCH(CU$8,H2_Headings,0),FALSE())</f>
        <v>12.0222878411956</v>
      </c>
      <c r="CV58" s="47" t="n">
        <f aca="false">VLOOKUP($A58,H2_Data,MATCH(CV$8,H2_Headings,0),FALSE())</f>
        <v>6.7430425</v>
      </c>
      <c r="CW58" s="47" t="n">
        <f aca="false">VLOOKUP($A58,H2_Data,MATCH(CW$8,H2_Headings,0),FALSE())</f>
        <v>36.547013495104</v>
      </c>
      <c r="CX58" s="47" t="n">
        <f aca="false">VLOOKUP($A58,H2_Data,MATCH(CX$8,H2_Headings,0),FALSE())</f>
        <v>223.144618242202</v>
      </c>
      <c r="CY58" s="47" t="n">
        <f aca="false">VLOOKUP($A58,H2_Data,MATCH(CY$8,H2_Headings,0),FALSE())</f>
        <v>180.212021043453</v>
      </c>
      <c r="CZ58" s="47" t="n">
        <f aca="false">VLOOKUP($A58,H3_Data,MATCH(CZ$8,H3_Headings,0),FALSE())</f>
        <v>114.143613009803</v>
      </c>
      <c r="DA58" s="47" t="n">
        <f aca="false">VLOOKUP($A58,H3_Data,MATCH(DA$8,H3_Headings,0),FALSE())</f>
        <v>13.570577838839</v>
      </c>
      <c r="DB58" s="47" t="n">
        <f aca="false">VLOOKUP($A58,H3_Data,MATCH(DB$8,H3_Headings,0),FALSE())</f>
        <v>6.7430425</v>
      </c>
      <c r="DC58" s="47" t="n">
        <f aca="false">VLOOKUP($A58,H3_Data,MATCH(DC$8,H3_Headings,0),FALSE())</f>
        <v>33.3991872682764</v>
      </c>
      <c r="DD58" s="47" t="n">
        <f aca="false">VLOOKUP($A58,H3_Data,MATCH(DD$8,H3_Headings,0),FALSE())</f>
        <v>209.383587819161</v>
      </c>
      <c r="DE58" s="47" t="n">
        <f aca="false">VLOOKUP($A58,H3_Data,MATCH(DE$8,H3_Headings,0),FALSE())</f>
        <v>165.998413964502</v>
      </c>
    </row>
    <row r="59" customFormat="false" ht="13.2" hidden="false" customHeight="false" outlineLevel="0" collapsed="false">
      <c r="A59" s="0" t="n">
        <v>2039</v>
      </c>
      <c r="B59" s="47" t="n">
        <f aca="false">VLOOKUP($A59,BaseCase_Data,MATCH(B$8,BaseCase_Headings,0),FALSE())</f>
        <v>113.501012049795</v>
      </c>
      <c r="C59" s="47" t="n">
        <f aca="false">VLOOKUP($A59,BaseCase_Data,MATCH(C$8,BaseCase_Headings,0),FALSE())</f>
        <v>13.1275887891801</v>
      </c>
      <c r="D59" s="47" t="n">
        <f aca="false">VLOOKUP($A59,BaseCase_Data,MATCH(D$8,BaseCase_Headings,0),FALSE())</f>
        <v>6.7430425</v>
      </c>
      <c r="E59" s="47" t="n">
        <f aca="false">VLOOKUP($A59,BaseCase_Data,MATCH(E$8,BaseCase_Headings,0),FALSE())</f>
        <v>36.547013495104</v>
      </c>
      <c r="F59" s="47" t="n">
        <f aca="false">VLOOKUP($A59,BaseCase_Data,MATCH(F$8,BaseCase_Headings,0),FALSE())</f>
        <v>223.144618242202</v>
      </c>
      <c r="G59" s="47" t="n">
        <f aca="false">VLOOKUP($A59,BaseCase_Data,MATCH(G$8,BaseCase_Headings,0),FALSE())</f>
        <v>180.212021043453</v>
      </c>
      <c r="H59" s="47" t="n">
        <f aca="false">VLOOKUP($A59,CChg1_Data,MATCH(H$8,CChg1_Headings,0),FALSE())</f>
        <v>97.4325292390672</v>
      </c>
      <c r="I59" s="47" t="n">
        <f aca="false">VLOOKUP($A59,CChg1_Data,MATCH(I$8,CChg1_Headings,0),FALSE())</f>
        <v>11.3264334696993</v>
      </c>
      <c r="J59" s="47" t="n">
        <f aca="false">VLOOKUP($A59,CChg1_Data,MATCH(J$8,CChg1_Headings,0),FALSE())</f>
        <v>4.5</v>
      </c>
      <c r="K59" s="47" t="n">
        <f aca="false">VLOOKUP($A59,CChg1_Data,MATCH(K$8,CChg1_Headings,0),FALSE())</f>
        <v>34.626088495104</v>
      </c>
      <c r="L59" s="47" t="n">
        <f aca="false">VLOOKUP($A59,CChg1_Data,MATCH(L$8,CChg1_Headings,0),FALSE())</f>
        <v>217.320334653452</v>
      </c>
      <c r="M59" s="47" t="n">
        <f aca="false">VLOOKUP($A59,CChg1_Data,MATCH(M$8,CChg1_Headings,0),FALSE())</f>
        <v>173.514677868453</v>
      </c>
      <c r="N59" s="47" t="n">
        <f aca="false">VLOOKUP($A59,CChg2_Data,MATCH(N$8,CChg2_Headings,0),FALSE())</f>
        <v>114.683908409679</v>
      </c>
      <c r="O59" s="47" t="n">
        <f aca="false">VLOOKUP($A59,CChg2_Data,MATCH(O$8,CChg2_Headings,0),FALSE())</f>
        <v>13.7558304477855</v>
      </c>
      <c r="P59" s="47" t="n">
        <f aca="false">VLOOKUP($A59,CChg2_Data,MATCH(P$8,CChg2_Headings,0),FALSE())</f>
        <v>8.986085</v>
      </c>
      <c r="Q59" s="47" t="n">
        <f aca="false">VLOOKUP($A59,CChg2_Data,MATCH(Q$8,CChg2_Headings,0),FALSE())</f>
        <v>38.467938495104</v>
      </c>
      <c r="R59" s="47" t="n">
        <f aca="false">VLOOKUP($A59,CChg2_Data,MATCH(R$8,CChg2_Headings,0),FALSE())</f>
        <v>228.968901830952</v>
      </c>
      <c r="S59" s="47" t="n">
        <f aca="false">VLOOKUP($A59,CChg2_Data,MATCH(S$8,CChg2_Headings,0),FALSE())</f>
        <v>186.909364218453</v>
      </c>
      <c r="T59" s="47" t="n">
        <f aca="false">VLOOKUP($A59,CChg3_Data,MATCH(T$8,CChg3_Headings,0),FALSE())</f>
        <v>114.067559049717</v>
      </c>
      <c r="U59" s="47" t="n">
        <f aca="false">VLOOKUP($A59,CChg3_Data,MATCH(U$8,CChg3_Headings,0),FALSE())</f>
        <v>14.0040303313804</v>
      </c>
      <c r="V59" s="47" t="n">
        <f aca="false">VLOOKUP($A59,CChg3_Data,MATCH(V$8,CChg3_Headings,0),FALSE())</f>
        <v>11.2291275</v>
      </c>
      <c r="W59" s="47" t="n">
        <f aca="false">VLOOKUP($A59,CChg3_Data,MATCH(W$8,CChg3_Headings,0),FALSE())</f>
        <v>40.388863495104</v>
      </c>
      <c r="X59" s="47" t="n">
        <f aca="false">VLOOKUP($A59,CChg3_Data,MATCH(X$8,CChg3_Headings,0),FALSE())</f>
        <v>234.793185419702</v>
      </c>
      <c r="Y59" s="47" t="n">
        <f aca="false">VLOOKUP($A59,CChg3_Data,MATCH(Y$8,CChg3_Headings,0),FALSE())</f>
        <v>193.606707393453</v>
      </c>
      <c r="Z59" s="47" t="n">
        <f aca="false">VLOOKUP($A59,CChg4_Data,MATCH(Z$8,CChg4_Headings,0),FALSE())</f>
        <v>115.079005910115</v>
      </c>
      <c r="AA59" s="47" t="n">
        <f aca="false">VLOOKUP($A59,CChg4_Data,MATCH(AA$8,CChg4_Headings,0),FALSE())</f>
        <v>14.5600896100155</v>
      </c>
      <c r="AB59" s="47" t="n">
        <f aca="false">VLOOKUP($A59,CChg4_Data,MATCH(AB$8,CChg4_Headings,0),FALSE())</f>
        <v>13.47217</v>
      </c>
      <c r="AC59" s="47" t="n">
        <f aca="false">VLOOKUP($A59,CChg4_Data,MATCH(AC$8,CChg4_Headings,0),FALSE())</f>
        <v>42.309788495104</v>
      </c>
      <c r="AD59" s="47" t="n">
        <f aca="false">VLOOKUP($A59,CChg4_Data,MATCH(AD$8,CChg4_Headings,0),FALSE())</f>
        <v>240.617469008452</v>
      </c>
      <c r="AE59" s="47" t="n">
        <f aca="false">VLOOKUP($A59,CChg4_Data,MATCH(AE$8,CChg4_Headings,0),FALSE())</f>
        <v>200.304050568453</v>
      </c>
      <c r="AF59" s="47" t="n">
        <f aca="false">VLOOKUP($A59,GDP1_Data,MATCH(AF$8,GDP1_Headings,0),FALSE())</f>
        <v>103.417347902265</v>
      </c>
      <c r="AG59" s="47" t="n">
        <f aca="false">VLOOKUP($A59,GDP1_Data,MATCH(AG$8,GDP1_Headings,0),FALSE())</f>
        <v>11.8400034825641</v>
      </c>
      <c r="AH59" s="47" t="n">
        <f aca="false">VLOOKUP($A59,GDP1_Data,MATCH(AH$8,GDP1_Headings,0),FALSE())</f>
        <v>6.7430425</v>
      </c>
      <c r="AI59" s="47" t="n">
        <f aca="false">VLOOKUP($A59,GDP1_Data,MATCH(AI$8,GDP1_Headings,0),FALSE())</f>
        <v>36.547013495104</v>
      </c>
      <c r="AJ59" s="47" t="n">
        <f aca="false">VLOOKUP($A59,GDP1_Data,MATCH(AJ$8,GDP1_Headings,0),FALSE())</f>
        <v>223.144618242202</v>
      </c>
      <c r="AK59" s="47" t="n">
        <f aca="false">VLOOKUP($A59,GDP1_Data,MATCH(AK$8,GDP1_Headings,0),FALSE())</f>
        <v>180.212021043453</v>
      </c>
      <c r="AL59" s="47" t="n">
        <f aca="false">VLOOKUP($A59,GDP2_Data,MATCH(AL$8,GDP2_Headings,0),FALSE())</f>
        <v>110.804384875232</v>
      </c>
      <c r="AM59" s="47" t="n">
        <f aca="false">VLOOKUP($A59,GDP2_Data,MATCH(AM$8,GDP2_Headings,0),FALSE())</f>
        <v>12.7830294822141</v>
      </c>
      <c r="AN59" s="47" t="n">
        <f aca="false">VLOOKUP($A59,GDP2_Data,MATCH(AN$8,GDP2_Headings,0),FALSE())</f>
        <v>6.7430425</v>
      </c>
      <c r="AO59" s="47" t="n">
        <f aca="false">VLOOKUP($A59,GDP2_Data,MATCH(AO$8,GDP2_Headings,0),FALSE())</f>
        <v>36.547013495104</v>
      </c>
      <c r="AP59" s="47" t="n">
        <f aca="false">VLOOKUP($A59,GDP2_Data,MATCH(AP$8,GDP2_Headings,0),FALSE())</f>
        <v>223.144618242202</v>
      </c>
      <c r="AQ59" s="47" t="n">
        <f aca="false">VLOOKUP($A59,GDP2_Data,MATCH(AQ$8,GDP2_Headings,0),FALSE())</f>
        <v>180.212021043453</v>
      </c>
      <c r="AR59" s="47" t="n">
        <f aca="false">VLOOKUP($A59,GDP3_Data,MATCH(AR$8,GDP3_Headings,0),FALSE())</f>
        <v>117.675018601297</v>
      </c>
      <c r="AS59" s="47" t="n">
        <f aca="false">VLOOKUP($A59,GDP3_Data,MATCH(AS$8,GDP3_Headings,0),FALSE())</f>
        <v>13.7134113751016</v>
      </c>
      <c r="AT59" s="47" t="n">
        <f aca="false">VLOOKUP($A59,GDP3_Data,MATCH(AT$8,GDP3_Headings,0),FALSE())</f>
        <v>6.7430425</v>
      </c>
      <c r="AU59" s="47" t="n">
        <f aca="false">VLOOKUP($A59,GDP3_Data,MATCH(AU$8,GDP3_Headings,0),FALSE())</f>
        <v>36.547013495104</v>
      </c>
      <c r="AV59" s="47" t="n">
        <f aca="false">VLOOKUP($A59,GDP3_Data,MATCH(AV$8,GDP3_Headings,0),FALSE())</f>
        <v>223.144618242202</v>
      </c>
      <c r="AW59" s="47" t="n">
        <f aca="false">VLOOKUP($A59,GDP3_Data,MATCH(AW$8,GDP3_Headings,0),FALSE())</f>
        <v>180.212021043453</v>
      </c>
      <c r="AX59" s="47" t="n">
        <f aca="false">VLOOKUP($A59,GDP4_Data,MATCH(AX$8,GDP4_Headings,0),FALSE())</f>
        <v>127.233873629886</v>
      </c>
      <c r="AY59" s="47" t="n">
        <f aca="false">VLOOKUP($A59,GDP4_Data,MATCH(AY$8,GDP4_Headings,0),FALSE())</f>
        <v>14.8804110362312</v>
      </c>
      <c r="AZ59" s="47" t="n">
        <f aca="false">VLOOKUP($A59,GDP4_Data,MATCH(AZ$8,GDP4_Headings,0),FALSE())</f>
        <v>6.7430425</v>
      </c>
      <c r="BA59" s="47" t="n">
        <f aca="false">VLOOKUP($A59,GDP4_Data,MATCH(BA$8,GDP4_Headings,0),FALSE())</f>
        <v>36.547013495104</v>
      </c>
      <c r="BB59" s="47" t="n">
        <f aca="false">VLOOKUP($A59,GDP4_Data,MATCH(BB$8,GDP4_Headings,0),FALSE())</f>
        <v>223.144618242202</v>
      </c>
      <c r="BC59" s="47" t="n">
        <f aca="false">VLOOKUP($A59,GDP4_Data,MATCH(BC$8,GDP4_Headings,0),FALSE())</f>
        <v>180.212021043453</v>
      </c>
      <c r="BD59" s="47" t="n">
        <f aca="false">VLOOKUP($A59,Oil1_Data,MATCH(BD$8,Oil1_Headings,0),FALSE())</f>
        <v>113.501012049795</v>
      </c>
      <c r="BE59" s="47" t="n">
        <f aca="false">VLOOKUP($A59,Oil1_Data,MATCH(BE$8,Oil1_Headings,0),FALSE())</f>
        <v>13.1275887891801</v>
      </c>
      <c r="BF59" s="47" t="n">
        <f aca="false">VLOOKUP($A59,Oil1_Data,MATCH(BF$8,Oil1_Headings,0),FALSE())</f>
        <v>6.7430425</v>
      </c>
      <c r="BG59" s="47" t="n">
        <f aca="false">VLOOKUP($A59,Oil1_Data,MATCH(BG$8,Oil1_Headings,0),FALSE())</f>
        <v>16.34846187296</v>
      </c>
      <c r="BH59" s="47" t="n">
        <f aca="false">VLOOKUP($A59,Oil1_Data,MATCH(BH$8,Oil1_Headings,0),FALSE())</f>
        <v>140.834492263507</v>
      </c>
      <c r="BI59" s="47" t="n">
        <f aca="false">VLOOKUP($A59,Oil1_Data,MATCH(BI$8,Oil1_Headings,0),FALSE())</f>
        <v>92.7536375591892</v>
      </c>
      <c r="BJ59" s="47" t="n">
        <f aca="false">VLOOKUP($A59,Oil2_Data,MATCH(BJ$8,Oil2_Headings,0),FALSE())</f>
        <v>113.501012049795</v>
      </c>
      <c r="BK59" s="47" t="n">
        <f aca="false">VLOOKUP($A59,Oil2_Data,MATCH(BK$8,Oil2_Headings,0),FALSE())</f>
        <v>13.1275887891801</v>
      </c>
      <c r="BL59" s="47" t="n">
        <f aca="false">VLOOKUP($A59,Oil2_Data,MATCH(BL$8,Oil2_Headings,0),FALSE())</f>
        <v>6.7430425</v>
      </c>
      <c r="BM59" s="47" t="n">
        <f aca="false">VLOOKUP($A59,Oil2_Data,MATCH(BM$8,Oil2_Headings,0),FALSE())</f>
        <v>27.890491371328</v>
      </c>
      <c r="BN59" s="47" t="n">
        <f aca="false">VLOOKUP($A59,Oil2_Data,MATCH(BN$8,Oil2_Headings,0),FALSE())</f>
        <v>187.868849965618</v>
      </c>
      <c r="BO59" s="47" t="n">
        <f aca="false">VLOOKUP($A59,Oil2_Data,MATCH(BO$8,Oil2_Headings,0),FALSE())</f>
        <v>142.729856693054</v>
      </c>
      <c r="BP59" s="47" t="n">
        <f aca="false">VLOOKUP($A59,Oil3_Data,MATCH(BP$8,Oil3_Headings,0),FALSE())</f>
        <v>113.501012049795</v>
      </c>
      <c r="BQ59" s="47" t="n">
        <f aca="false">VLOOKUP($A59,Oil3_Data,MATCH(BQ$8,Oil3_Headings,0),FALSE())</f>
        <v>13.1275887891801</v>
      </c>
      <c r="BR59" s="47" t="n">
        <f aca="false">VLOOKUP($A59,Oil3_Data,MATCH(BR$8,Oil3_Headings,0),FALSE())</f>
        <v>6.7430425</v>
      </c>
      <c r="BS59" s="47" t="n">
        <f aca="false">VLOOKUP($A59,Oil3_Data,MATCH(BS$8,Oil3_Headings,0),FALSE())</f>
        <v>45.20353561888</v>
      </c>
      <c r="BT59" s="47" t="n">
        <f aca="false">VLOOKUP($A59,Oil3_Data,MATCH(BT$8,Oil3_Headings,0),FALSE())</f>
        <v>258.420386518786</v>
      </c>
      <c r="BU59" s="47" t="n">
        <f aca="false">VLOOKUP($A59,Oil3_Data,MATCH(BU$8,Oil3_Headings,0),FALSE())</f>
        <v>217.694185393851</v>
      </c>
      <c r="BV59" s="47" t="n">
        <f aca="false">VLOOKUP($A59,Oil4_Data,MATCH(BV$8,Oil4_Headings,0),FALSE())</f>
        <v>113.501012049795</v>
      </c>
      <c r="BW59" s="47" t="n">
        <f aca="false">VLOOKUP($A59,Oil4_Data,MATCH(BW$8,Oil4_Headings,0),FALSE())</f>
        <v>13.1275887891801</v>
      </c>
      <c r="BX59" s="47" t="n">
        <f aca="false">VLOOKUP($A59,Oil4_Data,MATCH(BX$8,Oil4_Headings,0),FALSE())</f>
        <v>6.7430425</v>
      </c>
      <c r="BY59" s="47" t="n">
        <f aca="false">VLOOKUP($A59,Oil4_Data,MATCH(BY$8,Oil4_Headings,0),FALSE())</f>
        <v>53.860057742656</v>
      </c>
      <c r="BZ59" s="47" t="n">
        <f aca="false">VLOOKUP($A59,Oil4_Data,MATCH(BZ$8,Oil4_Headings,0),FALSE())</f>
        <v>293.696154795369</v>
      </c>
      <c r="CA59" s="47" t="n">
        <f aca="false">VLOOKUP($A59,Oil4_Data,MATCH(CA$8,Oil4_Headings,0),FALSE())</f>
        <v>255.17634974425</v>
      </c>
      <c r="CB59" s="47" t="n">
        <f aca="false">VLOOKUP($A59,UpL_Data,MATCH(CB$8,UpL_Headings,0),FALSE())</f>
        <v>125.905146688416</v>
      </c>
      <c r="CC59" s="47" t="n">
        <f aca="false">VLOOKUP($A59,UpL_Data,MATCH(CC$8,UpL_Headings,0),FALSE())</f>
        <v>15.1549762429482</v>
      </c>
      <c r="CD59" s="47" t="n">
        <f aca="false">VLOOKUP($A59,UpL_Data,MATCH(CD$8,UpL_Headings,0),FALSE())</f>
        <v>8.986085</v>
      </c>
      <c r="CE59" s="47" t="n">
        <f aca="false">VLOOKUP($A59,UpL_Data,MATCH(CE$8,UpL_Headings,0),FALSE())</f>
        <v>47.12446061888</v>
      </c>
      <c r="CF59" s="47" t="n">
        <f aca="false">VLOOKUP($A59,UpL_Data,MATCH(CF$8,UpL_Headings,0),FALSE())</f>
        <v>264.244670107536</v>
      </c>
      <c r="CG59" s="47" t="n">
        <f aca="false">VLOOKUP($A59,UpL_Data,MATCH(CG$8,UpL_Headings,0),FALSE())</f>
        <v>224.391528568851</v>
      </c>
      <c r="CH59" s="47" t="n">
        <f aca="false">VLOOKUP($A59,UpH_Data,MATCH(CH$8,UpH_Headings,0),FALSE())</f>
        <v>124.344516464472</v>
      </c>
      <c r="CI59" s="47" t="n">
        <f aca="false">VLOOKUP($A59,UpH_Data,MATCH(CI$8,UpH_Headings,0),FALSE())</f>
        <v>15.77087144</v>
      </c>
      <c r="CJ59" s="47" t="n">
        <f aca="false">VLOOKUP($A59,UpH_Data,MATCH(CJ$8,UpH_Headings,0),FALSE())</f>
        <v>13.47217</v>
      </c>
      <c r="CK59" s="47" t="n">
        <f aca="false">VLOOKUP($A59,UpH_Data,MATCH(CK$8,UpH_Headings,0),FALSE())</f>
        <v>59.622832742656</v>
      </c>
      <c r="CL59" s="47" t="n">
        <f aca="false">VLOOKUP($A59,UpH_Data,MATCH(CL$8,UpH_Headings,0),FALSE())</f>
        <v>311.169005561619</v>
      </c>
      <c r="CM59" s="47" t="n">
        <f aca="false">VLOOKUP($A59,UpH_Data,MATCH(CM$8,UpH_Headings,0),FALSE())</f>
        <v>275.26837926925</v>
      </c>
      <c r="CN59" s="47" t="n">
        <f aca="false">VLOOKUP($A59,H1_Data,MATCH(CN$8,H1_Headings,0),FALSE())</f>
        <v>117.163412578182</v>
      </c>
      <c r="CO59" s="47" t="n">
        <f aca="false">VLOOKUP($A59,H1_Data,MATCH(CO$8,H1_Headings,0),FALSE())</f>
        <v>26.31771786</v>
      </c>
      <c r="CP59" s="47" t="n">
        <f aca="false">VLOOKUP($A59,H1_Data,MATCH(CP$8,H1_Headings,0),FALSE())</f>
        <v>6.7430425</v>
      </c>
      <c r="CQ59" s="47" t="n">
        <f aca="false">VLOOKUP($A59,H1_Data,MATCH(CQ$8,H1_Headings,0),FALSE())</f>
        <v>36.547013495104</v>
      </c>
      <c r="CR59" s="47" t="n">
        <f aca="false">VLOOKUP($A59,H1_Data,MATCH(CR$8,H1_Headings,0),FALSE())</f>
        <v>223.144618242202</v>
      </c>
      <c r="CS59" s="47" t="n">
        <f aca="false">VLOOKUP($A59,H1_Data,MATCH(CS$8,H1_Headings,0),FALSE())</f>
        <v>180.212021043453</v>
      </c>
      <c r="CT59" s="47" t="n">
        <f aca="false">VLOOKUP($A59,H2_Data,MATCH(CT$8,H2_Headings,0),FALSE())</f>
        <v>115.02565822614</v>
      </c>
      <c r="CU59" s="47" t="n">
        <f aca="false">VLOOKUP($A59,H2_Data,MATCH(CU$8,H2_Headings,0),FALSE())</f>
        <v>12.5519874419045</v>
      </c>
      <c r="CV59" s="47" t="n">
        <f aca="false">VLOOKUP($A59,H2_Data,MATCH(CV$8,H2_Headings,0),FALSE())</f>
        <v>6.7430425</v>
      </c>
      <c r="CW59" s="47" t="n">
        <f aca="false">VLOOKUP($A59,H2_Data,MATCH(CW$8,H2_Headings,0),FALSE())</f>
        <v>36.547013495104</v>
      </c>
      <c r="CX59" s="47" t="n">
        <f aca="false">VLOOKUP($A59,H2_Data,MATCH(CX$8,H2_Headings,0),FALSE())</f>
        <v>223.144618242202</v>
      </c>
      <c r="CY59" s="47" t="n">
        <f aca="false">VLOOKUP($A59,H2_Data,MATCH(CY$8,H2_Headings,0),FALSE())</f>
        <v>180.212021043453</v>
      </c>
      <c r="CZ59" s="47" t="n">
        <f aca="false">VLOOKUP($A59,H3_Data,MATCH(CZ$8,H3_Headings,0),FALSE())</f>
        <v>114.968156742951</v>
      </c>
      <c r="DA59" s="47" t="n">
        <f aca="false">VLOOKUP($A59,H3_Data,MATCH(DA$8,H3_Headings,0),FALSE())</f>
        <v>13.570577838839</v>
      </c>
      <c r="DB59" s="47" t="n">
        <f aca="false">VLOOKUP($A59,H3_Data,MATCH(DB$8,H3_Headings,0),FALSE())</f>
        <v>6.7430425</v>
      </c>
      <c r="DC59" s="47" t="n">
        <f aca="false">VLOOKUP($A59,H3_Data,MATCH(DC$8,H3_Headings,0),FALSE())</f>
        <v>33.3991872682764</v>
      </c>
      <c r="DD59" s="47" t="n">
        <f aca="false">VLOOKUP($A59,H3_Data,MATCH(DD$8,H3_Headings,0),FALSE())</f>
        <v>209.383587819161</v>
      </c>
      <c r="DE59" s="47" t="n">
        <f aca="false">VLOOKUP($A59,H3_Data,MATCH(DE$8,H3_Headings,0),FALSE())</f>
        <v>165.998413964502</v>
      </c>
    </row>
    <row r="60" customFormat="false" ht="13.2" hidden="false" customHeight="false" outlineLevel="0" collapsed="false">
      <c r="A60" s="0" t="n">
        <v>2040</v>
      </c>
      <c r="B60" s="47" t="n">
        <f aca="false">VLOOKUP($A60,BaseCase_Data,MATCH(B$8,BaseCase_Headings,0),FALSE())</f>
        <v>113.503433389689</v>
      </c>
      <c r="C60" s="47" t="n">
        <f aca="false">VLOOKUP($A60,BaseCase_Data,MATCH(C$8,BaseCase_Headings,0),FALSE())</f>
        <v>13.1275887891801</v>
      </c>
      <c r="D60" s="47" t="n">
        <f aca="false">VLOOKUP($A60,BaseCase_Data,MATCH(D$8,BaseCase_Headings,0),FALSE())</f>
        <v>6.7430425</v>
      </c>
      <c r="E60" s="47" t="n">
        <f aca="false">VLOOKUP($A60,BaseCase_Data,MATCH(E$8,BaseCase_Headings,0),FALSE())</f>
        <v>36.547013495104</v>
      </c>
      <c r="F60" s="47" t="n">
        <f aca="false">VLOOKUP($A60,BaseCase_Data,MATCH(F$8,BaseCase_Headings,0),FALSE())</f>
        <v>223.144618242202</v>
      </c>
      <c r="G60" s="47" t="n">
        <f aca="false">VLOOKUP($A60,BaseCase_Data,MATCH(G$8,BaseCase_Headings,0),FALSE())</f>
        <v>180.212021043453</v>
      </c>
      <c r="H60" s="47" t="n">
        <f aca="false">VLOOKUP($A60,CChg1_Data,MATCH(H$8,CChg1_Headings,0),FALSE())</f>
        <v>102.215835384435</v>
      </c>
      <c r="I60" s="47" t="n">
        <f aca="false">VLOOKUP($A60,CChg1_Data,MATCH(I$8,CChg1_Headings,0),FALSE())</f>
        <v>11.3264334696993</v>
      </c>
      <c r="J60" s="47" t="n">
        <f aca="false">VLOOKUP($A60,CChg1_Data,MATCH(J$8,CChg1_Headings,0),FALSE())</f>
        <v>4.5</v>
      </c>
      <c r="K60" s="47" t="n">
        <f aca="false">VLOOKUP($A60,CChg1_Data,MATCH(K$8,CChg1_Headings,0),FALSE())</f>
        <v>34.626088495104</v>
      </c>
      <c r="L60" s="47" t="n">
        <f aca="false">VLOOKUP($A60,CChg1_Data,MATCH(L$8,CChg1_Headings,0),FALSE())</f>
        <v>217.320334653452</v>
      </c>
      <c r="M60" s="47" t="n">
        <f aca="false">VLOOKUP($A60,CChg1_Data,MATCH(M$8,CChg1_Headings,0),FALSE())</f>
        <v>173.514677868453</v>
      </c>
      <c r="N60" s="47" t="n">
        <f aca="false">VLOOKUP($A60,CChg2_Data,MATCH(N$8,CChg2_Headings,0),FALSE())</f>
        <v>114.289780913996</v>
      </c>
      <c r="O60" s="47" t="n">
        <f aca="false">VLOOKUP($A60,CChg2_Data,MATCH(O$8,CChg2_Headings,0),FALSE())</f>
        <v>13.7558304477855</v>
      </c>
      <c r="P60" s="47" t="n">
        <f aca="false">VLOOKUP($A60,CChg2_Data,MATCH(P$8,CChg2_Headings,0),FALSE())</f>
        <v>8.986085</v>
      </c>
      <c r="Q60" s="47" t="n">
        <f aca="false">VLOOKUP($A60,CChg2_Data,MATCH(Q$8,CChg2_Headings,0),FALSE())</f>
        <v>38.467938495104</v>
      </c>
      <c r="R60" s="47" t="n">
        <f aca="false">VLOOKUP($A60,CChg2_Data,MATCH(R$8,CChg2_Headings,0),FALSE())</f>
        <v>228.968901830952</v>
      </c>
      <c r="S60" s="47" t="n">
        <f aca="false">VLOOKUP($A60,CChg2_Data,MATCH(S$8,CChg2_Headings,0),FALSE())</f>
        <v>186.909364218453</v>
      </c>
      <c r="T60" s="47" t="n">
        <f aca="false">VLOOKUP($A60,CChg3_Data,MATCH(T$8,CChg3_Headings,0),FALSE())</f>
        <v>114.006655343466</v>
      </c>
      <c r="U60" s="47" t="n">
        <f aca="false">VLOOKUP($A60,CChg3_Data,MATCH(U$8,CChg3_Headings,0),FALSE())</f>
        <v>14.0040303313804</v>
      </c>
      <c r="V60" s="47" t="n">
        <f aca="false">VLOOKUP($A60,CChg3_Data,MATCH(V$8,CChg3_Headings,0),FALSE())</f>
        <v>11.2291275</v>
      </c>
      <c r="W60" s="47" t="n">
        <f aca="false">VLOOKUP($A60,CChg3_Data,MATCH(W$8,CChg3_Headings,0),FALSE())</f>
        <v>40.388863495104</v>
      </c>
      <c r="X60" s="47" t="n">
        <f aca="false">VLOOKUP($A60,CChg3_Data,MATCH(X$8,CChg3_Headings,0),FALSE())</f>
        <v>234.793185419702</v>
      </c>
      <c r="Y60" s="47" t="n">
        <f aca="false">VLOOKUP($A60,CChg3_Data,MATCH(Y$8,CChg3_Headings,0),FALSE())</f>
        <v>193.606707393453</v>
      </c>
      <c r="Z60" s="47" t="n">
        <f aca="false">VLOOKUP($A60,CChg4_Data,MATCH(Z$8,CChg4_Headings,0),FALSE())</f>
        <v>114.433628143229</v>
      </c>
      <c r="AA60" s="47" t="n">
        <f aca="false">VLOOKUP($A60,CChg4_Data,MATCH(AA$8,CChg4_Headings,0),FALSE())</f>
        <v>14.5600896100155</v>
      </c>
      <c r="AB60" s="47" t="n">
        <f aca="false">VLOOKUP($A60,CChg4_Data,MATCH(AB$8,CChg4_Headings,0),FALSE())</f>
        <v>13.47217</v>
      </c>
      <c r="AC60" s="47" t="n">
        <f aca="false">VLOOKUP($A60,CChg4_Data,MATCH(AC$8,CChg4_Headings,0),FALSE())</f>
        <v>42.309788495104</v>
      </c>
      <c r="AD60" s="47" t="n">
        <f aca="false">VLOOKUP($A60,CChg4_Data,MATCH(AD$8,CChg4_Headings,0),FALSE())</f>
        <v>240.617469008452</v>
      </c>
      <c r="AE60" s="47" t="n">
        <f aca="false">VLOOKUP($A60,CChg4_Data,MATCH(AE$8,CChg4_Headings,0),FALSE())</f>
        <v>200.304050568453</v>
      </c>
      <c r="AF60" s="47" t="n">
        <f aca="false">VLOOKUP($A60,GDP1_Data,MATCH(AF$8,GDP1_Headings,0),FALSE())</f>
        <v>103.417348487863</v>
      </c>
      <c r="AG60" s="47" t="n">
        <f aca="false">VLOOKUP($A60,GDP1_Data,MATCH(AG$8,GDP1_Headings,0),FALSE())</f>
        <v>11.8400034825641</v>
      </c>
      <c r="AH60" s="47" t="n">
        <f aca="false">VLOOKUP($A60,GDP1_Data,MATCH(AH$8,GDP1_Headings,0),FALSE())</f>
        <v>6.7430425</v>
      </c>
      <c r="AI60" s="47" t="n">
        <f aca="false">VLOOKUP($A60,GDP1_Data,MATCH(AI$8,GDP1_Headings,0),FALSE())</f>
        <v>36.547013495104</v>
      </c>
      <c r="AJ60" s="47" t="n">
        <f aca="false">VLOOKUP($A60,GDP1_Data,MATCH(AJ$8,GDP1_Headings,0),FALSE())</f>
        <v>223.144618242202</v>
      </c>
      <c r="AK60" s="47" t="n">
        <f aca="false">VLOOKUP($A60,GDP1_Data,MATCH(AK$8,GDP1_Headings,0),FALSE())</f>
        <v>180.212021043453</v>
      </c>
      <c r="AL60" s="47" t="n">
        <f aca="false">VLOOKUP($A60,GDP2_Data,MATCH(AL$8,GDP2_Headings,0),FALSE())</f>
        <v>110.804385485122</v>
      </c>
      <c r="AM60" s="47" t="n">
        <f aca="false">VLOOKUP($A60,GDP2_Data,MATCH(AM$8,GDP2_Headings,0),FALSE())</f>
        <v>12.7830294822141</v>
      </c>
      <c r="AN60" s="47" t="n">
        <f aca="false">VLOOKUP($A60,GDP2_Data,MATCH(AN$8,GDP2_Headings,0),FALSE())</f>
        <v>6.7430425</v>
      </c>
      <c r="AO60" s="47" t="n">
        <f aca="false">VLOOKUP($A60,GDP2_Data,MATCH(AO$8,GDP2_Headings,0),FALSE())</f>
        <v>36.547013495104</v>
      </c>
      <c r="AP60" s="47" t="n">
        <f aca="false">VLOOKUP($A60,GDP2_Data,MATCH(AP$8,GDP2_Headings,0),FALSE())</f>
        <v>223.144618242202</v>
      </c>
      <c r="AQ60" s="47" t="n">
        <f aca="false">VLOOKUP($A60,GDP2_Data,MATCH(AQ$8,GDP2_Headings,0),FALSE())</f>
        <v>180.212021043453</v>
      </c>
      <c r="AR60" s="47" t="n">
        <f aca="false">VLOOKUP($A60,GDP3_Data,MATCH(AR$8,GDP3_Headings,0),FALSE())</f>
        <v>118.092376979407</v>
      </c>
      <c r="AS60" s="47" t="n">
        <f aca="false">VLOOKUP($A60,GDP3_Data,MATCH(AS$8,GDP3_Headings,0),FALSE())</f>
        <v>13.7134113751016</v>
      </c>
      <c r="AT60" s="47" t="n">
        <f aca="false">VLOOKUP($A60,GDP3_Data,MATCH(AT$8,GDP3_Headings,0),FALSE())</f>
        <v>6.7430425</v>
      </c>
      <c r="AU60" s="47" t="n">
        <f aca="false">VLOOKUP($A60,GDP3_Data,MATCH(AU$8,GDP3_Headings,0),FALSE())</f>
        <v>36.547013495104</v>
      </c>
      <c r="AV60" s="47" t="n">
        <f aca="false">VLOOKUP($A60,GDP3_Data,MATCH(AV$8,GDP3_Headings,0),FALSE())</f>
        <v>223.144618242202</v>
      </c>
      <c r="AW60" s="47" t="n">
        <f aca="false">VLOOKUP($A60,GDP3_Data,MATCH(AW$8,GDP3_Headings,0),FALSE())</f>
        <v>180.212021043453</v>
      </c>
      <c r="AX60" s="47" t="n">
        <f aca="false">VLOOKUP($A60,GDP4_Data,MATCH(AX$8,GDP4_Headings,0),FALSE())</f>
        <v>126.238370933034</v>
      </c>
      <c r="AY60" s="47" t="n">
        <f aca="false">VLOOKUP($A60,GDP4_Data,MATCH(AY$8,GDP4_Headings,0),FALSE())</f>
        <v>14.8804110362312</v>
      </c>
      <c r="AZ60" s="47" t="n">
        <f aca="false">VLOOKUP($A60,GDP4_Data,MATCH(AZ$8,GDP4_Headings,0),FALSE())</f>
        <v>6.7430425</v>
      </c>
      <c r="BA60" s="47" t="n">
        <f aca="false">VLOOKUP($A60,GDP4_Data,MATCH(BA$8,GDP4_Headings,0),FALSE())</f>
        <v>36.547013495104</v>
      </c>
      <c r="BB60" s="47" t="n">
        <f aca="false">VLOOKUP($A60,GDP4_Data,MATCH(BB$8,GDP4_Headings,0),FALSE())</f>
        <v>223.144618242202</v>
      </c>
      <c r="BC60" s="47" t="n">
        <f aca="false">VLOOKUP($A60,GDP4_Data,MATCH(BC$8,GDP4_Headings,0),FALSE())</f>
        <v>180.212021043453</v>
      </c>
      <c r="BD60" s="47" t="n">
        <f aca="false">VLOOKUP($A60,Oil1_Data,MATCH(BD$8,Oil1_Headings,0),FALSE())</f>
        <v>113.503433389689</v>
      </c>
      <c r="BE60" s="47" t="n">
        <f aca="false">VLOOKUP($A60,Oil1_Data,MATCH(BE$8,Oil1_Headings,0),FALSE())</f>
        <v>13.1275887891801</v>
      </c>
      <c r="BF60" s="47" t="n">
        <f aca="false">VLOOKUP($A60,Oil1_Data,MATCH(BF$8,Oil1_Headings,0),FALSE())</f>
        <v>6.7430425</v>
      </c>
      <c r="BG60" s="47" t="n">
        <f aca="false">VLOOKUP($A60,Oil1_Data,MATCH(BG$8,Oil1_Headings,0),FALSE())</f>
        <v>16.34846187296</v>
      </c>
      <c r="BH60" s="47" t="n">
        <f aca="false">VLOOKUP($A60,Oil1_Data,MATCH(BH$8,Oil1_Headings,0),FALSE())</f>
        <v>140.834492263507</v>
      </c>
      <c r="BI60" s="47" t="n">
        <f aca="false">VLOOKUP($A60,Oil1_Data,MATCH(BI$8,Oil1_Headings,0),FALSE())</f>
        <v>92.7536375591892</v>
      </c>
      <c r="BJ60" s="47" t="n">
        <f aca="false">VLOOKUP($A60,Oil2_Data,MATCH(BJ$8,Oil2_Headings,0),FALSE())</f>
        <v>113.503433389689</v>
      </c>
      <c r="BK60" s="47" t="n">
        <f aca="false">VLOOKUP($A60,Oil2_Data,MATCH(BK$8,Oil2_Headings,0),FALSE())</f>
        <v>13.1275887891801</v>
      </c>
      <c r="BL60" s="47" t="n">
        <f aca="false">VLOOKUP($A60,Oil2_Data,MATCH(BL$8,Oil2_Headings,0),FALSE())</f>
        <v>6.7430425</v>
      </c>
      <c r="BM60" s="47" t="n">
        <f aca="false">VLOOKUP($A60,Oil2_Data,MATCH(BM$8,Oil2_Headings,0),FALSE())</f>
        <v>27.890491371328</v>
      </c>
      <c r="BN60" s="47" t="n">
        <f aca="false">VLOOKUP($A60,Oil2_Data,MATCH(BN$8,Oil2_Headings,0),FALSE())</f>
        <v>187.868849965618</v>
      </c>
      <c r="BO60" s="47" t="n">
        <f aca="false">VLOOKUP($A60,Oil2_Data,MATCH(BO$8,Oil2_Headings,0),FALSE())</f>
        <v>142.729856693054</v>
      </c>
      <c r="BP60" s="47" t="n">
        <f aca="false">VLOOKUP($A60,Oil3_Data,MATCH(BP$8,Oil3_Headings,0),FALSE())</f>
        <v>113.503433389689</v>
      </c>
      <c r="BQ60" s="47" t="n">
        <f aca="false">VLOOKUP($A60,Oil3_Data,MATCH(BQ$8,Oil3_Headings,0),FALSE())</f>
        <v>13.1275887891801</v>
      </c>
      <c r="BR60" s="47" t="n">
        <f aca="false">VLOOKUP($A60,Oil3_Data,MATCH(BR$8,Oil3_Headings,0),FALSE())</f>
        <v>6.7430425</v>
      </c>
      <c r="BS60" s="47" t="n">
        <f aca="false">VLOOKUP($A60,Oil3_Data,MATCH(BS$8,Oil3_Headings,0),FALSE())</f>
        <v>45.20353561888</v>
      </c>
      <c r="BT60" s="47" t="n">
        <f aca="false">VLOOKUP($A60,Oil3_Data,MATCH(BT$8,Oil3_Headings,0),FALSE())</f>
        <v>258.420386518786</v>
      </c>
      <c r="BU60" s="47" t="n">
        <f aca="false">VLOOKUP($A60,Oil3_Data,MATCH(BU$8,Oil3_Headings,0),FALSE())</f>
        <v>217.694185393851</v>
      </c>
      <c r="BV60" s="47" t="n">
        <f aca="false">VLOOKUP($A60,Oil4_Data,MATCH(BV$8,Oil4_Headings,0),FALSE())</f>
        <v>113.503433389689</v>
      </c>
      <c r="BW60" s="47" t="n">
        <f aca="false">VLOOKUP($A60,Oil4_Data,MATCH(BW$8,Oil4_Headings,0),FALSE())</f>
        <v>13.1275887891801</v>
      </c>
      <c r="BX60" s="47" t="n">
        <f aca="false">VLOOKUP($A60,Oil4_Data,MATCH(BX$8,Oil4_Headings,0),FALSE())</f>
        <v>6.7430425</v>
      </c>
      <c r="BY60" s="47" t="n">
        <f aca="false">VLOOKUP($A60,Oil4_Data,MATCH(BY$8,Oil4_Headings,0),FALSE())</f>
        <v>53.860057742656</v>
      </c>
      <c r="BZ60" s="47" t="n">
        <f aca="false">VLOOKUP($A60,Oil4_Data,MATCH(BZ$8,Oil4_Headings,0),FALSE())</f>
        <v>293.696154795369</v>
      </c>
      <c r="CA60" s="47" t="n">
        <f aca="false">VLOOKUP($A60,Oil4_Data,MATCH(CA$8,Oil4_Headings,0),FALSE())</f>
        <v>255.17634974425</v>
      </c>
      <c r="CB60" s="47" t="n">
        <f aca="false">VLOOKUP($A60,UpL_Data,MATCH(CB$8,UpL_Headings,0),FALSE())</f>
        <v>123.609871333456</v>
      </c>
      <c r="CC60" s="47" t="n">
        <f aca="false">VLOOKUP($A60,UpL_Data,MATCH(CC$8,UpL_Headings,0),FALSE())</f>
        <v>15.1549762429482</v>
      </c>
      <c r="CD60" s="47" t="n">
        <f aca="false">VLOOKUP($A60,UpL_Data,MATCH(CD$8,UpL_Headings,0),FALSE())</f>
        <v>8.986085</v>
      </c>
      <c r="CE60" s="47" t="n">
        <f aca="false">VLOOKUP($A60,UpL_Data,MATCH(CE$8,UpL_Headings,0),FALSE())</f>
        <v>47.12446061888</v>
      </c>
      <c r="CF60" s="47" t="n">
        <f aca="false">VLOOKUP($A60,UpL_Data,MATCH(CF$8,UpL_Headings,0),FALSE())</f>
        <v>264.244670107536</v>
      </c>
      <c r="CG60" s="47" t="n">
        <f aca="false">VLOOKUP($A60,UpL_Data,MATCH(CG$8,UpL_Headings,0),FALSE())</f>
        <v>224.391528568851</v>
      </c>
      <c r="CH60" s="47" t="n">
        <f aca="false">VLOOKUP($A60,UpH_Data,MATCH(CH$8,UpH_Headings,0),FALSE())</f>
        <v>122.049241109516</v>
      </c>
      <c r="CI60" s="47" t="n">
        <f aca="false">VLOOKUP($A60,UpH_Data,MATCH(CI$8,UpH_Headings,0),FALSE())</f>
        <v>15.77087144</v>
      </c>
      <c r="CJ60" s="47" t="n">
        <f aca="false">VLOOKUP($A60,UpH_Data,MATCH(CJ$8,UpH_Headings,0),FALSE())</f>
        <v>13.47217</v>
      </c>
      <c r="CK60" s="47" t="n">
        <f aca="false">VLOOKUP($A60,UpH_Data,MATCH(CK$8,UpH_Headings,0),FALSE())</f>
        <v>59.622832742656</v>
      </c>
      <c r="CL60" s="47" t="n">
        <f aca="false">VLOOKUP($A60,UpH_Data,MATCH(CL$8,UpH_Headings,0),FALSE())</f>
        <v>311.169005561619</v>
      </c>
      <c r="CM60" s="47" t="n">
        <f aca="false">VLOOKUP($A60,UpH_Data,MATCH(CM$8,UpH_Headings,0),FALSE())</f>
        <v>275.26837926925</v>
      </c>
      <c r="CN60" s="47" t="n">
        <f aca="false">VLOOKUP($A60,H1_Data,MATCH(CN$8,H1_Headings,0),FALSE())</f>
        <v>117.163413333286</v>
      </c>
      <c r="CO60" s="47" t="n">
        <f aca="false">VLOOKUP($A60,H1_Data,MATCH(CO$8,H1_Headings,0),FALSE())</f>
        <v>26.31771786</v>
      </c>
      <c r="CP60" s="47" t="n">
        <f aca="false">VLOOKUP($A60,H1_Data,MATCH(CP$8,H1_Headings,0),FALSE())</f>
        <v>6.7430425</v>
      </c>
      <c r="CQ60" s="47" t="n">
        <f aca="false">VLOOKUP($A60,H1_Data,MATCH(CQ$8,H1_Headings,0),FALSE())</f>
        <v>36.547013495104</v>
      </c>
      <c r="CR60" s="47" t="n">
        <f aca="false">VLOOKUP($A60,H1_Data,MATCH(CR$8,H1_Headings,0),FALSE())</f>
        <v>223.144618242202</v>
      </c>
      <c r="CS60" s="47" t="n">
        <f aca="false">VLOOKUP($A60,H1_Data,MATCH(CS$8,H1_Headings,0),FALSE())</f>
        <v>180.212021043453</v>
      </c>
      <c r="CT60" s="47" t="n">
        <f aca="false">VLOOKUP($A60,H2_Data,MATCH(CT$8,H2_Headings,0),FALSE())</f>
        <v>115.474745686103</v>
      </c>
      <c r="CU60" s="47" t="n">
        <f aca="false">VLOOKUP($A60,H2_Data,MATCH(CU$8,H2_Headings,0),FALSE())</f>
        <v>13.12771786</v>
      </c>
      <c r="CV60" s="47" t="n">
        <f aca="false">VLOOKUP($A60,H2_Data,MATCH(CV$8,H2_Headings,0),FALSE())</f>
        <v>6.7430425</v>
      </c>
      <c r="CW60" s="47" t="n">
        <f aca="false">VLOOKUP($A60,H2_Data,MATCH(CW$8,H2_Headings,0),FALSE())</f>
        <v>36.547013495104</v>
      </c>
      <c r="CX60" s="47" t="n">
        <f aca="false">VLOOKUP($A60,H2_Data,MATCH(CX$8,H2_Headings,0),FALSE())</f>
        <v>223.144618242202</v>
      </c>
      <c r="CY60" s="47" t="n">
        <f aca="false">VLOOKUP($A60,H2_Data,MATCH(CY$8,H2_Headings,0),FALSE())</f>
        <v>180.212021043453</v>
      </c>
      <c r="CZ60" s="47" t="n">
        <f aca="false">VLOOKUP($A60,H3_Data,MATCH(CZ$8,H3_Headings,0),FALSE())</f>
        <v>116.973514278683</v>
      </c>
      <c r="DA60" s="47" t="n">
        <f aca="false">VLOOKUP($A60,H3_Data,MATCH(DA$8,H3_Headings,0),FALSE())</f>
        <v>13.570577838839</v>
      </c>
      <c r="DB60" s="47" t="n">
        <f aca="false">VLOOKUP($A60,H3_Data,MATCH(DB$8,H3_Headings,0),FALSE())</f>
        <v>6.7430425</v>
      </c>
      <c r="DC60" s="47" t="n">
        <f aca="false">VLOOKUP($A60,H3_Data,MATCH(DC$8,H3_Headings,0),FALSE())</f>
        <v>33.3991872682764</v>
      </c>
      <c r="DD60" s="47" t="n">
        <f aca="false">VLOOKUP($A60,H3_Data,MATCH(DD$8,H3_Headings,0),FALSE())</f>
        <v>209.383587819161</v>
      </c>
      <c r="DE60" s="47" t="n">
        <f aca="false">VLOOKUP($A60,H3_Data,MATCH(DE$8,H3_Headings,0),FALSE())</f>
        <v>165.998413964502</v>
      </c>
    </row>
  </sheetData>
  <mergeCells count="18"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D5:BI5"/>
    <mergeCell ref="BJ5:BO5"/>
    <mergeCell ref="BP5:BU5"/>
    <mergeCell ref="BV5:CA5"/>
    <mergeCell ref="CB5:CG5"/>
    <mergeCell ref="CH5:CM5"/>
    <mergeCell ref="CN5:CS5"/>
    <mergeCell ref="CT5:CY5"/>
    <mergeCell ref="CZ5:D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"/>
    </sheetView>
  </sheetViews>
  <sheetFormatPr defaultColWidth="9.1015625" defaultRowHeight="13.2" zeroHeight="false" outlineLevelRow="1" outlineLevelCol="0"/>
  <cols>
    <col collapsed="false" customWidth="true" hidden="false" outlineLevel="0" max="1" min="1" style="48" width="16.1"/>
    <col collapsed="false" customWidth="true" hidden="false" outlineLevel="0" max="4" min="2" style="49" width="11.87"/>
    <col collapsed="false" customWidth="true" hidden="false" outlineLevel="0" max="7" min="5" style="49" width="8.43"/>
    <col collapsed="false" customWidth="true" hidden="false" outlineLevel="0" max="95" min="8" style="0" width="8.87"/>
    <col collapsed="false" customWidth="false" hidden="false" outlineLevel="0" max="257" min="96" style="49" width="9.1"/>
  </cols>
  <sheetData>
    <row r="1" s="54" customFormat="true" ht="30" hidden="false" customHeight="true" outlineLevel="0" collapsed="false">
      <c r="A1" s="50" t="s">
        <v>110</v>
      </c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3"/>
      <c r="CD1" s="53"/>
      <c r="CE1" s="53"/>
      <c r="CF1" s="53"/>
      <c r="CG1" s="53"/>
      <c r="CH1" s="53"/>
      <c r="CI1" s="53"/>
      <c r="CJ1" s="53"/>
      <c r="CK1" s="53"/>
      <c r="CL1" s="0"/>
      <c r="CM1" s="0"/>
      <c r="CN1" s="0"/>
      <c r="CO1" s="0"/>
      <c r="CP1" s="0"/>
      <c r="CQ1" s="0"/>
    </row>
    <row r="2" s="54" customFormat="true" ht="13.2" hidden="false" customHeight="false" outlineLevel="0" collapsed="false">
      <c r="A2" s="55"/>
      <c r="B2" s="51"/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3"/>
      <c r="CD2" s="53"/>
      <c r="CE2" s="53"/>
      <c r="CF2" s="53"/>
      <c r="CG2" s="53"/>
      <c r="CH2" s="53"/>
      <c r="CI2" s="53"/>
      <c r="CJ2" s="53"/>
      <c r="CK2" s="53"/>
      <c r="CL2" s="0"/>
      <c r="CM2" s="0"/>
      <c r="CN2" s="0"/>
      <c r="CO2" s="0"/>
      <c r="CP2" s="0"/>
      <c r="CQ2" s="0"/>
    </row>
    <row r="3" s="54" customFormat="true" ht="13.2" hidden="false" customHeight="false" outlineLevel="0" collapsed="false">
      <c r="A3" s="56" t="s">
        <v>83</v>
      </c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3"/>
      <c r="CD3" s="53"/>
      <c r="CE3" s="53"/>
      <c r="CF3" s="53"/>
      <c r="CG3" s="53"/>
      <c r="CH3" s="53"/>
      <c r="CI3" s="53"/>
      <c r="CJ3" s="53"/>
      <c r="CK3" s="53"/>
      <c r="CL3" s="0"/>
      <c r="CM3" s="0"/>
      <c r="CN3" s="0"/>
      <c r="CO3" s="0"/>
      <c r="CP3" s="0"/>
      <c r="CQ3" s="0"/>
    </row>
    <row r="4" s="54" customFormat="true" ht="13.2" hidden="false" customHeight="false" outlineLevel="0" collapsed="false">
      <c r="A4" s="56"/>
      <c r="B4" s="51"/>
      <c r="C4" s="51"/>
      <c r="D4" s="51"/>
      <c r="E4" s="51"/>
      <c r="F4" s="51"/>
      <c r="G4" s="51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3"/>
      <c r="CD4" s="53"/>
      <c r="CE4" s="53"/>
      <c r="CF4" s="53"/>
      <c r="CG4" s="53"/>
      <c r="CH4" s="53"/>
      <c r="CI4" s="53"/>
      <c r="CJ4" s="53"/>
      <c r="CK4" s="53"/>
      <c r="CL4" s="0"/>
      <c r="CM4" s="0"/>
      <c r="CN4" s="0"/>
      <c r="CO4" s="0"/>
      <c r="CP4" s="0"/>
      <c r="CQ4" s="0"/>
    </row>
    <row r="5" s="54" customFormat="true" ht="13.2" hidden="false" customHeight="false" outlineLevel="0" collapsed="false">
      <c r="A5" s="55"/>
      <c r="B5" s="51"/>
      <c r="C5" s="51"/>
      <c r="D5" s="51"/>
      <c r="E5" s="51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3"/>
      <c r="CD5" s="53"/>
      <c r="CE5" s="53"/>
      <c r="CF5" s="53"/>
      <c r="CG5" s="53"/>
      <c r="CH5" s="53"/>
      <c r="CI5" s="53"/>
      <c r="CJ5" s="53"/>
      <c r="CK5" s="53"/>
      <c r="CL5" s="0"/>
      <c r="CM5" s="0"/>
      <c r="CN5" s="0"/>
      <c r="CO5" s="0"/>
      <c r="CP5" s="0"/>
      <c r="CQ5" s="0"/>
    </row>
    <row r="6" s="60" customFormat="true" ht="15.6" hidden="false" customHeight="true" outlineLevel="0" collapsed="false">
      <c r="A6" s="57" t="s">
        <v>84</v>
      </c>
      <c r="B6" s="58" t="s">
        <v>85</v>
      </c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s="62" customFormat="true" ht="13.5" hidden="false" customHeight="true" outlineLevel="0" collapsed="false">
      <c r="A7" s="57"/>
      <c r="B7" s="61" t="s">
        <v>86</v>
      </c>
      <c r="C7" s="61"/>
      <c r="D7" s="61"/>
      <c r="E7" s="61"/>
      <c r="F7" s="61" t="s">
        <v>87</v>
      </c>
      <c r="G7" s="61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</row>
    <row r="8" s="63" customFormat="true" ht="12.75" hidden="false" customHeight="true" outlineLevel="0" collapsed="false">
      <c r="A8" s="57"/>
      <c r="B8" s="61" t="s">
        <v>73</v>
      </c>
      <c r="C8" s="61" t="s">
        <v>88</v>
      </c>
      <c r="D8" s="61" t="s">
        <v>76</v>
      </c>
      <c r="E8" s="61" t="s">
        <v>75</v>
      </c>
      <c r="F8" s="61" t="s">
        <v>77</v>
      </c>
      <c r="G8" s="61" t="s">
        <v>78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</row>
    <row r="9" s="63" customFormat="true" ht="13.8" hidden="false" customHeight="false" outlineLevel="0" collapsed="false">
      <c r="A9" s="57"/>
      <c r="B9" s="64" t="s">
        <v>89</v>
      </c>
      <c r="C9" s="64" t="s">
        <v>90</v>
      </c>
      <c r="D9" s="64" t="s">
        <v>90</v>
      </c>
      <c r="E9" s="64" t="s">
        <v>90</v>
      </c>
      <c r="F9" s="64" t="s">
        <v>91</v>
      </c>
      <c r="G9" s="64" t="s">
        <v>91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</row>
    <row r="10" s="71" customFormat="true" ht="13.2" hidden="false" customHeight="false" outlineLevel="1" collapsed="false">
      <c r="A10" s="65" t="s">
        <v>92</v>
      </c>
      <c r="B10" s="66" t="s">
        <v>41</v>
      </c>
      <c r="C10" s="67" t="s">
        <v>44</v>
      </c>
      <c r="D10" s="66" t="s">
        <v>51</v>
      </c>
      <c r="E10" s="68" t="s">
        <v>47</v>
      </c>
      <c r="F10" s="67" t="s">
        <v>54</v>
      </c>
      <c r="G10" s="68" t="s">
        <v>57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</row>
    <row r="11" s="75" customFormat="true" ht="13.2" hidden="false" customHeight="false" outlineLevel="1" collapsed="false">
      <c r="A11" s="72" t="s">
        <v>93</v>
      </c>
      <c r="B11" s="73" t="n">
        <v>47</v>
      </c>
      <c r="C11" s="73" t="n">
        <v>27</v>
      </c>
      <c r="D11" s="73" t="n">
        <v>33</v>
      </c>
      <c r="E11" s="74" t="n">
        <v>45</v>
      </c>
      <c r="F11" s="73" t="n">
        <v>43</v>
      </c>
      <c r="G11" s="74" t="n">
        <v>38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</row>
    <row r="12" customFormat="false" ht="13.2" hidden="false" customHeight="false" outlineLevel="0" collapsed="false">
      <c r="A12" s="76" t="n">
        <v>1990</v>
      </c>
      <c r="B12" s="77" t="n">
        <v>53.430425176414</v>
      </c>
      <c r="C12" s="78" t="n">
        <v>3.54198831405296</v>
      </c>
      <c r="D12" s="78" t="n">
        <v>2.6</v>
      </c>
      <c r="E12" s="79" t="n">
        <v>14.6641329702577</v>
      </c>
      <c r="F12" s="77" t="n">
        <v>121.593395039228</v>
      </c>
      <c r="G12" s="79" t="n">
        <v>89.0226315190901</v>
      </c>
    </row>
    <row r="13" customFormat="false" ht="13.2" hidden="false" customHeight="false" outlineLevel="0" collapsed="false">
      <c r="A13" s="76" t="n">
        <v>1991</v>
      </c>
      <c r="B13" s="77" t="n">
        <v>52.5636271704664</v>
      </c>
      <c r="C13" s="78" t="n">
        <v>3.55571410188872</v>
      </c>
      <c r="D13" s="78" t="n">
        <v>2.6</v>
      </c>
      <c r="E13" s="79" t="n">
        <v>14.3870031622313</v>
      </c>
      <c r="F13" s="77" t="n">
        <v>121.11377723575</v>
      </c>
      <c r="G13" s="79" t="n">
        <v>68.9178700540736</v>
      </c>
    </row>
    <row r="14" customFormat="false" ht="13.2" hidden="false" customHeight="false" outlineLevel="0" collapsed="false">
      <c r="A14" s="76" t="n">
        <v>1992</v>
      </c>
      <c r="B14" s="77" t="n">
        <v>54.0330619205885</v>
      </c>
      <c r="C14" s="78" t="n">
        <v>3.62560174234095</v>
      </c>
      <c r="D14" s="78" t="n">
        <v>2.6</v>
      </c>
      <c r="E14" s="79" t="n">
        <v>13.4816068046784</v>
      </c>
      <c r="F14" s="77" t="n">
        <v>121.099327818248</v>
      </c>
      <c r="G14" s="79" t="n">
        <v>69.0072321308743</v>
      </c>
    </row>
    <row r="15" customFormat="false" ht="13.2" hidden="false" customHeight="false" outlineLevel="0" collapsed="false">
      <c r="A15" s="76" t="n">
        <v>1993</v>
      </c>
      <c r="B15" s="77" t="n">
        <v>53.4415580058277</v>
      </c>
      <c r="C15" s="78" t="n">
        <v>3.68687511349293</v>
      </c>
      <c r="D15" s="78" t="n">
        <v>2.6</v>
      </c>
      <c r="E15" s="79" t="n">
        <v>12.7598284780381</v>
      </c>
      <c r="F15" s="77" t="n">
        <v>118.203641737129</v>
      </c>
      <c r="G15" s="79" t="n">
        <v>66.2945017322697</v>
      </c>
    </row>
    <row r="16" customFormat="false" ht="13.2" hidden="false" customHeight="false" outlineLevel="0" collapsed="false">
      <c r="A16" s="76" t="n">
        <v>1994</v>
      </c>
      <c r="B16" s="77" t="n">
        <v>53.457089483849</v>
      </c>
      <c r="C16" s="78" t="n">
        <v>3.73233802816178</v>
      </c>
      <c r="D16" s="78" t="n">
        <v>2.6</v>
      </c>
      <c r="E16" s="79" t="n">
        <v>11.8774309788102</v>
      </c>
      <c r="F16" s="77" t="n">
        <v>109.802298223752</v>
      </c>
      <c r="G16" s="79" t="n">
        <v>61.1665180240701</v>
      </c>
    </row>
    <row r="17" customFormat="false" ht="13.2" hidden="false" customHeight="false" outlineLevel="0" collapsed="false">
      <c r="A17" s="76" t="n">
        <v>1995</v>
      </c>
      <c r="B17" s="77" t="n">
        <v>51.5505052785499</v>
      </c>
      <c r="C17" s="78" t="n">
        <v>3.70518082609161</v>
      </c>
      <c r="D17" s="78" t="n">
        <v>2.6</v>
      </c>
      <c r="E17" s="79" t="n">
        <v>11.4342445943774</v>
      </c>
      <c r="F17" s="77" t="n">
        <v>105.705186012609</v>
      </c>
      <c r="G17" s="79" t="n">
        <v>57.9536713845746</v>
      </c>
    </row>
    <row r="18" customFormat="false" ht="13.2" hidden="false" customHeight="false" outlineLevel="0" collapsed="false">
      <c r="A18" s="76" t="n">
        <v>1996</v>
      </c>
      <c r="B18" s="77" t="n">
        <v>49.8988378309084</v>
      </c>
      <c r="C18" s="78" t="n">
        <v>3.7310549964848</v>
      </c>
      <c r="D18" s="78" t="n">
        <v>2.58</v>
      </c>
      <c r="E18" s="79" t="n">
        <v>11.3331808597965</v>
      </c>
      <c r="F18" s="77" t="n">
        <v>102.777519838447</v>
      </c>
      <c r="G18" s="79" t="n">
        <v>59.4775928563992</v>
      </c>
    </row>
    <row r="19" customFormat="false" ht="13.2" hidden="false" customHeight="false" outlineLevel="0" collapsed="false">
      <c r="A19" s="76" t="n">
        <v>1997</v>
      </c>
      <c r="B19" s="77" t="n">
        <v>51.6405423442332</v>
      </c>
      <c r="C19" s="78" t="n">
        <v>3.79789984693228</v>
      </c>
      <c r="D19" s="78" t="n">
        <v>2.56</v>
      </c>
      <c r="E19" s="79" t="n">
        <v>11.4098746677381</v>
      </c>
      <c r="F19" s="77" t="n">
        <v>101.469227084444</v>
      </c>
      <c r="G19" s="79" t="n">
        <v>60.8209445306782</v>
      </c>
    </row>
    <row r="20" customFormat="false" ht="13.2" hidden="false" customHeight="false" outlineLevel="0" collapsed="false">
      <c r="A20" s="76" t="n">
        <v>1998</v>
      </c>
      <c r="B20" s="77" t="n">
        <v>51.8010332893715</v>
      </c>
      <c r="C20" s="78" t="n">
        <v>3.86273207012286</v>
      </c>
      <c r="D20" s="78" t="n">
        <v>2.54</v>
      </c>
      <c r="E20" s="79" t="n">
        <v>10.9569088149776</v>
      </c>
      <c r="F20" s="77" t="n">
        <v>93.8947857984299</v>
      </c>
      <c r="G20" s="79" t="n">
        <v>52.5945438657696</v>
      </c>
    </row>
    <row r="21" customFormat="false" ht="13.2" hidden="false" customHeight="false" outlineLevel="0" collapsed="false">
      <c r="A21" s="76" t="n">
        <v>1999</v>
      </c>
      <c r="B21" s="77" t="n">
        <v>49.2238471600956</v>
      </c>
      <c r="C21" s="78" t="n">
        <v>3.98357737308511</v>
      </c>
      <c r="D21" s="78" t="n">
        <v>2.52</v>
      </c>
      <c r="E21" s="79" t="n">
        <v>12.0123744239374</v>
      </c>
      <c r="F21" s="77" t="n">
        <v>94.2737053775593</v>
      </c>
      <c r="G21" s="79" t="n">
        <v>54.378224085163</v>
      </c>
    </row>
    <row r="22" customFormat="false" ht="13.2" hidden="false" customHeight="false" outlineLevel="0" collapsed="false">
      <c r="A22" s="76" t="n">
        <v>2000</v>
      </c>
      <c r="B22" s="77" t="n">
        <v>49.1196891194257</v>
      </c>
      <c r="C22" s="78" t="n">
        <v>3.77934651868919</v>
      </c>
      <c r="D22" s="78" t="n">
        <v>2.5</v>
      </c>
      <c r="E22" s="79" t="n">
        <v>16.5387660727236</v>
      </c>
      <c r="F22" s="77" t="n">
        <v>114.864356855606</v>
      </c>
      <c r="G22" s="79" t="n">
        <v>77.4919142231948</v>
      </c>
    </row>
    <row r="23" customFormat="false" ht="13.2" hidden="false" customHeight="false" outlineLevel="0" collapsed="false">
      <c r="A23" s="76" t="n">
        <v>2001</v>
      </c>
      <c r="B23" s="77" t="n">
        <v>53.5559728537224</v>
      </c>
      <c r="C23" s="78" t="n">
        <v>4.00657743895925</v>
      </c>
      <c r="D23" s="78" t="n">
        <v>2.3</v>
      </c>
      <c r="E23" s="79" t="n">
        <v>16.940034186671</v>
      </c>
      <c r="F23" s="77" t="n">
        <v>109.60974972034</v>
      </c>
      <c r="G23" s="79" t="n">
        <v>74.6028613756614</v>
      </c>
    </row>
    <row r="24" customFormat="false" ht="13.2" hidden="false" customHeight="false" outlineLevel="0" collapsed="false">
      <c r="A24" s="76" t="n">
        <v>2002</v>
      </c>
      <c r="B24" s="77" t="n">
        <v>58.9815709956266</v>
      </c>
      <c r="C24" s="78" t="n">
        <v>3.81778781623955</v>
      </c>
      <c r="D24" s="78" t="n">
        <v>2.3</v>
      </c>
      <c r="E24" s="79" t="n">
        <v>15.7424860234059</v>
      </c>
      <c r="F24" s="77" t="n">
        <v>104.950448336687</v>
      </c>
      <c r="G24" s="79" t="n">
        <v>65.381680554648</v>
      </c>
    </row>
    <row r="25" customFormat="false" ht="13.2" hidden="false" customHeight="false" outlineLevel="0" collapsed="false">
      <c r="A25" s="76" t="n">
        <v>2003</v>
      </c>
      <c r="B25" s="77" t="n">
        <v>64.3041593453784</v>
      </c>
      <c r="C25" s="78" t="n">
        <v>4.88878992084154</v>
      </c>
      <c r="D25" s="78" t="n">
        <v>2.3</v>
      </c>
      <c r="E25" s="79" t="n">
        <v>13.6599239848664</v>
      </c>
      <c r="F25" s="77" t="n">
        <v>105.312083107803</v>
      </c>
      <c r="G25" s="79" t="n">
        <v>61.5907343915344</v>
      </c>
    </row>
    <row r="26" customFormat="false" ht="13.2" hidden="false" customHeight="false" outlineLevel="0" collapsed="false">
      <c r="A26" s="76" t="n">
        <v>2004</v>
      </c>
      <c r="B26" s="77" t="n">
        <v>63.3789767610493</v>
      </c>
      <c r="C26" s="78" t="n">
        <v>4.84452414152073</v>
      </c>
      <c r="D26" s="78" t="n">
        <v>3.5</v>
      </c>
      <c r="E26" s="79" t="n">
        <v>13.2175566928363</v>
      </c>
      <c r="F26" s="77" t="n">
        <v>114.151476095811</v>
      </c>
      <c r="G26" s="79" t="n">
        <v>70.7275878519176</v>
      </c>
    </row>
    <row r="27" customFormat="false" ht="13.2" hidden="false" customHeight="false" outlineLevel="0" collapsed="false">
      <c r="A27" s="76" t="n">
        <v>2005</v>
      </c>
      <c r="B27" s="77" t="n">
        <v>71.7162511392826</v>
      </c>
      <c r="C27" s="78" t="n">
        <v>5.9578926393689</v>
      </c>
      <c r="D27" s="78" t="n">
        <v>3.5</v>
      </c>
      <c r="E27" s="79" t="n">
        <v>15.0487766830749</v>
      </c>
      <c r="F27" s="77" t="n">
        <v>125.293815859076</v>
      </c>
      <c r="G27" s="79" t="n">
        <v>84.8218229489387</v>
      </c>
    </row>
    <row r="28" customFormat="false" ht="13.2" hidden="false" customHeight="false" outlineLevel="0" collapsed="false">
      <c r="A28" s="76" t="n">
        <v>2006</v>
      </c>
      <c r="B28" s="77" t="n">
        <v>73.3819056406949</v>
      </c>
      <c r="C28" s="78" t="n">
        <v>6.75682545920177</v>
      </c>
      <c r="D28" s="78" t="n">
        <v>3.5</v>
      </c>
      <c r="E28" s="79" t="n">
        <v>18.4294019108062</v>
      </c>
      <c r="F28" s="77" t="n">
        <v>142.521699880233</v>
      </c>
      <c r="G28" s="79" t="n">
        <v>103.086154287749</v>
      </c>
    </row>
    <row r="29" customFormat="false" ht="13.2" hidden="false" customHeight="false" outlineLevel="0" collapsed="false">
      <c r="A29" s="76" t="n">
        <v>2007</v>
      </c>
      <c r="B29" s="77" t="n">
        <v>75.9033582085029</v>
      </c>
      <c r="C29" s="78" t="n">
        <v>6.3</v>
      </c>
      <c r="D29" s="78" t="n">
        <v>3.5</v>
      </c>
      <c r="E29" s="79" t="n">
        <v>17.3370185148733</v>
      </c>
      <c r="F29" s="77" t="n">
        <v>138.323421341133</v>
      </c>
      <c r="G29" s="79" t="n">
        <v>92.9777777777778</v>
      </c>
    </row>
    <row r="30" customFormat="false" ht="13.2" hidden="false" customHeight="false" outlineLevel="0" collapsed="false">
      <c r="A30" s="76" t="n">
        <v>2008</v>
      </c>
      <c r="B30" s="77" t="n">
        <v>78.1622342130078</v>
      </c>
      <c r="C30" s="78" t="n">
        <v>7.47134293634862</v>
      </c>
      <c r="D30" s="78" t="n">
        <v>4.5</v>
      </c>
      <c r="E30" s="79" t="n">
        <v>23.8383805638675</v>
      </c>
      <c r="F30" s="77" t="n">
        <v>156.000086578125</v>
      </c>
      <c r="G30" s="79" t="n">
        <v>124.386710546936</v>
      </c>
    </row>
    <row r="31" customFormat="false" ht="13.2" hidden="false" customHeight="false" outlineLevel="0" collapsed="false">
      <c r="A31" s="76" t="n">
        <v>2009</v>
      </c>
      <c r="B31" s="77" t="n">
        <v>79.9999999999942</v>
      </c>
      <c r="C31" s="78" t="n">
        <v>6.5</v>
      </c>
      <c r="D31" s="78" t="n">
        <v>4.5</v>
      </c>
      <c r="E31" s="79" t="n">
        <v>17.7257114971201</v>
      </c>
      <c r="F31" s="77" t="n">
        <v>149.221954667442</v>
      </c>
      <c r="G31" s="79" t="n">
        <v>100.819620935184</v>
      </c>
    </row>
    <row r="32" customFormat="false" ht="13.2" hidden="false" customHeight="false" outlineLevel="0" collapsed="false">
      <c r="A32" s="76" t="n">
        <v>2010</v>
      </c>
      <c r="B32" s="77" t="n">
        <v>81.9487117375969</v>
      </c>
      <c r="C32" s="78" t="n">
        <v>7.82622800789769</v>
      </c>
      <c r="D32" s="78" t="n">
        <v>6.7430425</v>
      </c>
      <c r="E32" s="79" t="n">
        <v>23.2594066232762</v>
      </c>
      <c r="F32" s="77" t="n">
        <v>172.491327976715</v>
      </c>
      <c r="G32" s="79" t="n">
        <v>125.229939994156</v>
      </c>
    </row>
    <row r="33" customFormat="false" ht="13.2" hidden="false" customHeight="false" outlineLevel="0" collapsed="false">
      <c r="A33" s="76" t="n">
        <v>2011</v>
      </c>
      <c r="B33" s="77" t="n">
        <v>81.6764820166428</v>
      </c>
      <c r="C33" s="78" t="n">
        <v>7.85175845159076</v>
      </c>
      <c r="D33" s="78" t="n">
        <v>6.7430425</v>
      </c>
      <c r="E33" s="79" t="n">
        <v>26.1724899125721</v>
      </c>
      <c r="F33" s="77" t="n">
        <v>182.358707095801</v>
      </c>
      <c r="G33" s="79" t="n">
        <v>136.2232624931</v>
      </c>
    </row>
    <row r="34" customFormat="false" ht="13.2" hidden="false" customHeight="false" outlineLevel="0" collapsed="false">
      <c r="A34" s="76" t="n">
        <v>2012</v>
      </c>
      <c r="B34" s="77" t="n">
        <v>81.6764819385624</v>
      </c>
      <c r="C34" s="78" t="n">
        <v>7.89430919107922</v>
      </c>
      <c r="D34" s="78" t="n">
        <v>6.7430425</v>
      </c>
      <c r="E34" s="79" t="n">
        <v>26.7562744180695</v>
      </c>
      <c r="F34" s="77" t="n">
        <v>184.737658670686</v>
      </c>
      <c r="G34" s="79" t="n">
        <v>138.751010527171</v>
      </c>
    </row>
    <row r="35" customFormat="false" ht="13.2" hidden="false" customHeight="false" outlineLevel="0" collapsed="false">
      <c r="A35" s="76" t="n">
        <v>2013</v>
      </c>
      <c r="B35" s="77" t="n">
        <v>79.5649801932315</v>
      </c>
      <c r="C35" s="78" t="n">
        <v>7.95388022636305</v>
      </c>
      <c r="D35" s="78" t="n">
        <v>6.7430425</v>
      </c>
      <c r="E35" s="79" t="n">
        <v>27.176213743958</v>
      </c>
      <c r="F35" s="77" t="n">
        <v>186.448932798847</v>
      </c>
      <c r="G35" s="79" t="n">
        <v>140.569319844133</v>
      </c>
    </row>
    <row r="36" customFormat="false" ht="13.2" hidden="false" customHeight="false" outlineLevel="0" collapsed="false">
      <c r="A36" s="76" t="n">
        <v>2014</v>
      </c>
      <c r="B36" s="77" t="n">
        <v>79.441112087942</v>
      </c>
      <c r="C36" s="78" t="n">
        <v>8.03047155744227</v>
      </c>
      <c r="D36" s="78" t="n">
        <v>6.7430425</v>
      </c>
      <c r="E36" s="79" t="n">
        <v>27.1402749876361</v>
      </c>
      <c r="F36" s="77" t="n">
        <v>186.063544420734</v>
      </c>
      <c r="G36" s="79" t="n">
        <v>140.264294234136</v>
      </c>
    </row>
    <row r="37" customFormat="false" ht="13.2" hidden="false" customHeight="false" outlineLevel="0" collapsed="false">
      <c r="A37" s="76" t="n">
        <v>2015</v>
      </c>
      <c r="B37" s="77" t="n">
        <v>81.7742840295251</v>
      </c>
      <c r="C37" s="78" t="n">
        <v>8.12408318431687</v>
      </c>
      <c r="D37" s="78" t="n">
        <v>6.7430425</v>
      </c>
      <c r="E37" s="79" t="n">
        <v>27.0156064823424</v>
      </c>
      <c r="F37" s="77" t="n">
        <v>185.326094464698</v>
      </c>
      <c r="G37" s="79" t="n">
        <v>139.581025746925</v>
      </c>
    </row>
    <row r="38" customFormat="false" ht="13.2" hidden="false" customHeight="false" outlineLevel="0" collapsed="false">
      <c r="A38" s="76" t="n">
        <v>2016</v>
      </c>
      <c r="B38" s="77" t="n">
        <v>86.5575901749414</v>
      </c>
      <c r="C38" s="78" t="n">
        <v>8.23471510698685</v>
      </c>
      <c r="D38" s="78" t="n">
        <v>6.7430425</v>
      </c>
      <c r="E38" s="79" t="n">
        <v>26.9997615552835</v>
      </c>
      <c r="F38" s="77" t="n">
        <v>185.041065332735</v>
      </c>
      <c r="G38" s="79" t="n">
        <v>139.374558538079</v>
      </c>
    </row>
    <row r="39" customFormat="false" ht="13.2" hidden="false" customHeight="false" outlineLevel="0" collapsed="false">
      <c r="A39" s="76" t="n">
        <v>2017</v>
      </c>
      <c r="B39" s="77" t="n">
        <v>87.9167000457723</v>
      </c>
      <c r="C39" s="78" t="n">
        <v>8.36236732545221</v>
      </c>
      <c r="D39" s="78" t="n">
        <v>6.7430425</v>
      </c>
      <c r="E39" s="79" t="n">
        <v>26.9812179773313</v>
      </c>
      <c r="F39" s="77" t="n">
        <v>184.753483508374</v>
      </c>
      <c r="G39" s="79" t="n">
        <v>139.161686890909</v>
      </c>
    </row>
    <row r="40" customFormat="false" ht="13.2" hidden="false" customHeight="false" outlineLevel="0" collapsed="false">
      <c r="A40" s="76" t="n">
        <v>2018</v>
      </c>
      <c r="B40" s="77" t="n">
        <v>92.7000061911212</v>
      </c>
      <c r="C40" s="78" t="n">
        <v>8.50703983971296</v>
      </c>
      <c r="D40" s="78" t="n">
        <v>6.7430425</v>
      </c>
      <c r="E40" s="79" t="n">
        <v>26.7707601674921</v>
      </c>
      <c r="F40" s="77" t="n">
        <v>183.691809804766</v>
      </c>
      <c r="G40" s="79" t="n">
        <v>138.122822244661</v>
      </c>
    </row>
    <row r="41" customFormat="false" ht="13.2" hidden="false" customHeight="false" outlineLevel="0" collapsed="false">
      <c r="A41" s="76" t="n">
        <v>2019</v>
      </c>
      <c r="B41" s="77" t="n">
        <v>97.4833123364768</v>
      </c>
      <c r="C41" s="78" t="n">
        <v>8.66873264976909</v>
      </c>
      <c r="D41" s="78" t="n">
        <v>6.7430425</v>
      </c>
      <c r="E41" s="79" t="n">
        <v>27.2185055309257</v>
      </c>
      <c r="F41" s="77" t="n">
        <v>185.319874980888</v>
      </c>
      <c r="G41" s="79" t="n">
        <v>139.938640622858</v>
      </c>
    </row>
    <row r="42" customFormat="false" ht="13.2" hidden="false" customHeight="false" outlineLevel="0" collapsed="false">
      <c r="A42" s="76" t="n">
        <v>2020</v>
      </c>
      <c r="B42" s="77" t="n">
        <v>95.1577682830475</v>
      </c>
      <c r="C42" s="78" t="n">
        <v>8.84744575562059</v>
      </c>
      <c r="D42" s="78" t="n">
        <v>6.7430425</v>
      </c>
      <c r="E42" s="79" t="n">
        <v>25.3110226576776</v>
      </c>
      <c r="F42" s="77" t="n">
        <v>176.423905338514</v>
      </c>
      <c r="G42" s="79" t="n">
        <v>130.977199798726</v>
      </c>
    </row>
    <row r="43" customFormat="false" ht="13.2" hidden="false" customHeight="false" outlineLevel="0" collapsed="false">
      <c r="A43" s="76" t="n">
        <v>2021</v>
      </c>
      <c r="B43" s="77" t="n">
        <v>99.9410744284113</v>
      </c>
      <c r="C43" s="78" t="n">
        <v>9.04317915726748</v>
      </c>
      <c r="D43" s="78" t="n">
        <v>6.7430425</v>
      </c>
      <c r="E43" s="79" t="n">
        <v>26.1198391187375</v>
      </c>
      <c r="F43" s="77" t="n">
        <v>179.719873586579</v>
      </c>
      <c r="G43" s="79" t="n">
        <v>134.479321215304</v>
      </c>
    </row>
    <row r="44" customFormat="false" ht="13.2" hidden="false" customHeight="false" outlineLevel="0" collapsed="false">
      <c r="A44" s="76" t="n">
        <v>2022</v>
      </c>
      <c r="B44" s="77" t="n">
        <v>99.989967951886</v>
      </c>
      <c r="C44" s="78" t="n">
        <v>9.25593285470975</v>
      </c>
      <c r="D44" s="78" t="n">
        <v>6.7430425</v>
      </c>
      <c r="E44" s="79" t="n">
        <v>26.9286555797973</v>
      </c>
      <c r="F44" s="77" t="n">
        <v>183.015841834644</v>
      </c>
      <c r="G44" s="79" t="n">
        <v>137.981442631881</v>
      </c>
    </row>
    <row r="45" customFormat="false" ht="13.2" hidden="false" customHeight="false" outlineLevel="0" collapsed="false">
      <c r="A45" s="76" t="n">
        <v>2023</v>
      </c>
      <c r="B45" s="77" t="n">
        <v>101.301197772532</v>
      </c>
      <c r="C45" s="78" t="n">
        <v>9.48570684794741</v>
      </c>
      <c r="D45" s="78" t="n">
        <v>6.7430425</v>
      </c>
      <c r="E45" s="79" t="n">
        <v>27.7374720408572</v>
      </c>
      <c r="F45" s="77" t="n">
        <v>186.311810082708</v>
      </c>
      <c r="G45" s="79" t="n">
        <v>141.483564048459</v>
      </c>
    </row>
    <row r="46" customFormat="false" ht="13.2" hidden="false" customHeight="false" outlineLevel="0" collapsed="false">
      <c r="A46" s="76" t="n">
        <v>2024</v>
      </c>
      <c r="B46" s="77" t="n">
        <v>103.403174320445</v>
      </c>
      <c r="C46" s="78" t="n">
        <v>9.73250113698044</v>
      </c>
      <c r="D46" s="78" t="n">
        <v>6.7430425</v>
      </c>
      <c r="E46" s="79" t="n">
        <v>28.5462885019171</v>
      </c>
      <c r="F46" s="77" t="n">
        <v>189.607778330773</v>
      </c>
      <c r="G46" s="79" t="n">
        <v>144.985685465036</v>
      </c>
    </row>
    <row r="47" customFormat="false" ht="13.2" hidden="false" customHeight="false" outlineLevel="0" collapsed="false">
      <c r="A47" s="76" t="n">
        <v>2025</v>
      </c>
      <c r="B47" s="77" t="n">
        <v>108.186480465807</v>
      </c>
      <c r="C47" s="78" t="n">
        <v>9.99631572180886</v>
      </c>
      <c r="D47" s="78" t="n">
        <v>6.7430425</v>
      </c>
      <c r="E47" s="79" t="n">
        <v>29.355104962977</v>
      </c>
      <c r="F47" s="77" t="n">
        <v>192.903746578838</v>
      </c>
      <c r="G47" s="79" t="n">
        <v>148.487806881614</v>
      </c>
    </row>
    <row r="48" customFormat="false" ht="13.2" hidden="false" customHeight="false" outlineLevel="0" collapsed="false">
      <c r="A48" s="76" t="n">
        <v>2026</v>
      </c>
      <c r="B48" s="77" t="n">
        <v>107.460243010116</v>
      </c>
      <c r="C48" s="78" t="n">
        <v>10.2771506024327</v>
      </c>
      <c r="D48" s="78" t="n">
        <v>6.7430425</v>
      </c>
      <c r="E48" s="79" t="n">
        <v>30.1639214240369</v>
      </c>
      <c r="F48" s="77" t="n">
        <v>196.199714826902</v>
      </c>
      <c r="G48" s="79" t="n">
        <v>151.989928298192</v>
      </c>
    </row>
    <row r="49" customFormat="false" ht="13.2" hidden="false" customHeight="false" outlineLevel="0" collapsed="false">
      <c r="A49" s="76" t="n">
        <v>2027</v>
      </c>
      <c r="B49" s="77" t="n">
        <v>107.460243500355</v>
      </c>
      <c r="C49" s="78" t="n">
        <v>10.5750057788518</v>
      </c>
      <c r="D49" s="78" t="n">
        <v>6.7430425</v>
      </c>
      <c r="E49" s="79" t="n">
        <v>30.9727378850967</v>
      </c>
      <c r="F49" s="77" t="n">
        <v>199.495683074967</v>
      </c>
      <c r="G49" s="79" t="n">
        <v>155.492049714769</v>
      </c>
    </row>
    <row r="50" customFormat="false" ht="13.2" hidden="false" customHeight="false" outlineLevel="0" collapsed="false">
      <c r="A50" s="76" t="n">
        <v>2028</v>
      </c>
      <c r="B50" s="77" t="n">
        <v>108.961044933755</v>
      </c>
      <c r="C50" s="78" t="n">
        <v>10.8898812510664</v>
      </c>
      <c r="D50" s="78" t="n">
        <v>6.7430425</v>
      </c>
      <c r="E50" s="79" t="n">
        <v>31.7815543461566</v>
      </c>
      <c r="F50" s="77" t="n">
        <v>202.791651323031</v>
      </c>
      <c r="G50" s="79" t="n">
        <v>158.994171131347</v>
      </c>
    </row>
    <row r="51" customFormat="false" ht="13.2" hidden="false" customHeight="false" outlineLevel="0" collapsed="false">
      <c r="A51" s="76" t="n">
        <v>2029</v>
      </c>
      <c r="B51" s="77" t="n">
        <v>108.524279219426</v>
      </c>
      <c r="C51" s="78" t="n">
        <v>11.2217770190763</v>
      </c>
      <c r="D51" s="78" t="n">
        <v>6.7430425</v>
      </c>
      <c r="E51" s="79" t="n">
        <v>32.5903708072165</v>
      </c>
      <c r="F51" s="77" t="n">
        <v>206.087619571096</v>
      </c>
      <c r="G51" s="79" t="n">
        <v>162.496292547925</v>
      </c>
    </row>
    <row r="52" customFormat="false" ht="13.2" hidden="false" customHeight="false" outlineLevel="0" collapsed="false">
      <c r="A52" s="76" t="n">
        <v>2030</v>
      </c>
      <c r="B52" s="77" t="n">
        <v>110.699169294686</v>
      </c>
      <c r="C52" s="78" t="n">
        <v>11.5706930828817</v>
      </c>
      <c r="D52" s="78" t="n">
        <v>6.7430425</v>
      </c>
      <c r="E52" s="79" t="n">
        <v>33.3991872682764</v>
      </c>
      <c r="F52" s="77" t="n">
        <v>209.383587819161</v>
      </c>
      <c r="G52" s="79" t="n">
        <v>165.998413964502</v>
      </c>
    </row>
    <row r="53" customFormat="false" ht="13.2" hidden="false" customHeight="false" outlineLevel="0" collapsed="false">
      <c r="A53" s="76" t="n">
        <v>2031</v>
      </c>
      <c r="B53" s="77" t="n">
        <v>111.01105611572</v>
      </c>
      <c r="C53" s="78" t="n">
        <v>11.9366294424824</v>
      </c>
      <c r="D53" s="78" t="n">
        <v>6.7430425</v>
      </c>
      <c r="E53" s="79" t="n">
        <v>33.3991872682764</v>
      </c>
      <c r="F53" s="77" t="n">
        <v>209.383587819161</v>
      </c>
      <c r="G53" s="79" t="n">
        <v>165.998413964502</v>
      </c>
    </row>
    <row r="54" customFormat="false" ht="13.2" hidden="false" customHeight="false" outlineLevel="0" collapsed="false">
      <c r="A54" s="76" t="n">
        <v>2032</v>
      </c>
      <c r="B54" s="77" t="n">
        <v>110.832383475033</v>
      </c>
      <c r="C54" s="78" t="n">
        <v>12.3195860978785</v>
      </c>
      <c r="D54" s="78" t="n">
        <v>6.7430425</v>
      </c>
      <c r="E54" s="79" t="n">
        <v>33.3991872682764</v>
      </c>
      <c r="F54" s="77" t="n">
        <v>209.383587819161</v>
      </c>
      <c r="G54" s="79" t="n">
        <v>165.998413964502</v>
      </c>
    </row>
    <row r="55" customFormat="false" ht="13.2" hidden="false" customHeight="false" outlineLevel="0" collapsed="false">
      <c r="A55" s="76" t="n">
        <v>2033</v>
      </c>
      <c r="B55" s="77" t="n">
        <v>112.045807289577</v>
      </c>
      <c r="C55" s="78" t="n">
        <v>12.7195630490699</v>
      </c>
      <c r="D55" s="78" t="n">
        <v>6.7430425</v>
      </c>
      <c r="E55" s="79" t="n">
        <v>33.3991872682764</v>
      </c>
      <c r="F55" s="77" t="n">
        <v>209.383587819161</v>
      </c>
      <c r="G55" s="79" t="n">
        <v>165.998413964502</v>
      </c>
    </row>
    <row r="56" customFormat="false" ht="13.2" hidden="false" customHeight="false" outlineLevel="0" collapsed="false">
      <c r="A56" s="76" t="n">
        <v>2034</v>
      </c>
      <c r="B56" s="77" t="n">
        <v>111.160299476627</v>
      </c>
      <c r="C56" s="78" t="n">
        <v>13.1365602960568</v>
      </c>
      <c r="D56" s="78" t="n">
        <v>6.7430425</v>
      </c>
      <c r="E56" s="79" t="n">
        <v>33.3991872682764</v>
      </c>
      <c r="F56" s="77" t="n">
        <v>209.383587819161</v>
      </c>
      <c r="G56" s="79" t="n">
        <v>165.998413964502</v>
      </c>
    </row>
    <row r="57" customFormat="false" ht="13.2" hidden="false" customHeight="false" outlineLevel="0" collapsed="false">
      <c r="A57" s="76" t="n">
        <v>2035</v>
      </c>
      <c r="B57" s="77" t="n">
        <v>112.369610398901</v>
      </c>
      <c r="C57" s="78" t="n">
        <v>13.570577838839</v>
      </c>
      <c r="D57" s="78" t="n">
        <v>6.7430425</v>
      </c>
      <c r="E57" s="79" t="n">
        <v>33.3991872682764</v>
      </c>
      <c r="F57" s="77" t="n">
        <v>209.383587819161</v>
      </c>
      <c r="G57" s="79" t="n">
        <v>165.998413964502</v>
      </c>
    </row>
    <row r="58" customFormat="false" ht="13.2" hidden="false" customHeight="false" outlineLevel="0" collapsed="false">
      <c r="A58" s="76" t="n">
        <v>2036</v>
      </c>
      <c r="B58" s="77" t="n">
        <v>115.050200382623</v>
      </c>
      <c r="C58" s="78" t="n">
        <v>13.570577838839</v>
      </c>
      <c r="D58" s="78" t="n">
        <v>6.7430425</v>
      </c>
      <c r="E58" s="79" t="n">
        <v>33.3991872682764</v>
      </c>
      <c r="F58" s="77" t="n">
        <v>209.383587819161</v>
      </c>
      <c r="G58" s="79" t="n">
        <v>165.998413964502</v>
      </c>
    </row>
    <row r="59" customFormat="false" ht="13.2" hidden="false" customHeight="false" outlineLevel="0" collapsed="false">
      <c r="A59" s="76" t="n">
        <v>2037</v>
      </c>
      <c r="B59" s="77" t="n">
        <v>114.28069269105</v>
      </c>
      <c r="C59" s="78" t="n">
        <v>13.570577838839</v>
      </c>
      <c r="D59" s="78" t="n">
        <v>6.7430425</v>
      </c>
      <c r="E59" s="79" t="n">
        <v>33.3991872682764</v>
      </c>
      <c r="F59" s="77" t="n">
        <v>209.383587819161</v>
      </c>
      <c r="G59" s="79" t="n">
        <v>165.998413964502</v>
      </c>
    </row>
    <row r="60" customFormat="false" ht="13.2" hidden="false" customHeight="false" outlineLevel="0" collapsed="false">
      <c r="A60" s="76" t="n">
        <v>2038</v>
      </c>
      <c r="B60" s="77" t="n">
        <v>114.143613009803</v>
      </c>
      <c r="C60" s="78" t="n">
        <v>13.570577838839</v>
      </c>
      <c r="D60" s="78" t="n">
        <v>6.7430425</v>
      </c>
      <c r="E60" s="79" t="n">
        <v>33.3991872682764</v>
      </c>
      <c r="F60" s="77" t="n">
        <v>209.383587819161</v>
      </c>
      <c r="G60" s="79" t="n">
        <v>165.998413964502</v>
      </c>
    </row>
    <row r="61" customFormat="false" ht="13.2" hidden="false" customHeight="false" outlineLevel="0" collapsed="false">
      <c r="A61" s="76" t="n">
        <v>2039</v>
      </c>
      <c r="B61" s="77" t="n">
        <v>114.968156742951</v>
      </c>
      <c r="C61" s="78" t="n">
        <v>13.570577838839</v>
      </c>
      <c r="D61" s="78" t="n">
        <v>6.7430425</v>
      </c>
      <c r="E61" s="79" t="n">
        <v>33.3991872682764</v>
      </c>
      <c r="F61" s="77" t="n">
        <v>209.383587819161</v>
      </c>
      <c r="G61" s="79" t="n">
        <v>165.998413964502</v>
      </c>
    </row>
    <row r="62" customFormat="false" ht="13.2" hidden="false" customHeight="false" outlineLevel="0" collapsed="false">
      <c r="A62" s="76" t="n">
        <v>2040</v>
      </c>
      <c r="B62" s="77" t="n">
        <v>116.973514278683</v>
      </c>
      <c r="C62" s="78" t="n">
        <v>13.570577838839</v>
      </c>
      <c r="D62" s="78" t="n">
        <v>6.7430425</v>
      </c>
      <c r="E62" s="79" t="n">
        <v>33.3991872682764</v>
      </c>
      <c r="F62" s="77" t="n">
        <v>209.383587819161</v>
      </c>
      <c r="G62" s="79" t="n">
        <v>165.998413964502</v>
      </c>
    </row>
    <row r="63" s="81" customFormat="true" ht="13.2" hidden="false" customHeight="false" outlineLevel="0" collapsed="false">
      <c r="A63" s="48"/>
      <c r="B63" s="80"/>
      <c r="C63" s="80"/>
      <c r="D63" s="80"/>
      <c r="E63" s="80"/>
      <c r="F63" s="80"/>
      <c r="G63" s="8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</row>
    <row r="64" customFormat="false" ht="13.2" hidden="false" customHeight="false" outlineLevel="0" collapsed="false">
      <c r="B64" s="82"/>
      <c r="C64" s="82"/>
      <c r="D64" s="82"/>
      <c r="E64" s="82"/>
      <c r="F64" s="82"/>
      <c r="G64" s="82"/>
    </row>
    <row r="65" customFormat="false" ht="13.2" hidden="false" customHeight="false" outlineLevel="0" collapsed="false">
      <c r="B65" s="82"/>
      <c r="C65" s="82"/>
      <c r="D65" s="82"/>
      <c r="E65" s="82"/>
      <c r="F65" s="82"/>
      <c r="G65" s="82"/>
    </row>
    <row r="66" customFormat="false" ht="13.2" hidden="false" customHeight="false" outlineLevel="0" collapsed="false">
      <c r="B66" s="82"/>
      <c r="C66" s="82"/>
      <c r="D66" s="82"/>
      <c r="E66" s="82"/>
      <c r="F66" s="82"/>
      <c r="G66" s="82"/>
    </row>
    <row r="67" customFormat="false" ht="13.2" hidden="false" customHeight="false" outlineLevel="0" collapsed="false">
      <c r="B67" s="82"/>
      <c r="C67" s="82"/>
      <c r="D67" s="82"/>
      <c r="E67" s="82"/>
      <c r="F67" s="82"/>
      <c r="G67" s="82"/>
    </row>
    <row r="68" customFormat="false" ht="13.2" hidden="false" customHeight="false" outlineLevel="0" collapsed="false">
      <c r="E68" s="82"/>
      <c r="F68" s="82"/>
      <c r="G68" s="82"/>
    </row>
    <row r="69" customFormat="false" ht="13.2" hidden="false" customHeight="false" outlineLevel="0" collapsed="false">
      <c r="E69" s="82"/>
      <c r="F69" s="82"/>
      <c r="G69" s="82"/>
    </row>
    <row r="70" customFormat="false" ht="13.2" hidden="false" customHeight="false" outlineLevel="0" collapsed="false">
      <c r="B70" s="83"/>
      <c r="C70" s="83"/>
      <c r="D70" s="83"/>
      <c r="E70" s="82"/>
      <c r="F70" s="82"/>
      <c r="G70" s="82"/>
    </row>
    <row r="71" customFormat="false" ht="13.2" hidden="false" customHeight="false" outlineLevel="0" collapsed="false">
      <c r="B71" s="83"/>
      <c r="C71" s="83"/>
      <c r="D71" s="83"/>
      <c r="E71" s="82"/>
      <c r="F71" s="82"/>
      <c r="G71" s="82"/>
    </row>
    <row r="72" customFormat="false" ht="13.2" hidden="false" customHeight="false" outlineLevel="0" collapsed="false">
      <c r="A72" s="84"/>
      <c r="B72" s="83"/>
      <c r="C72" s="83"/>
      <c r="D72" s="83"/>
      <c r="E72" s="82"/>
      <c r="F72" s="82"/>
      <c r="G72" s="82"/>
    </row>
    <row r="73" customFormat="false" ht="13.2" hidden="false" customHeight="false" outlineLevel="0" collapsed="false">
      <c r="A73" s="84"/>
      <c r="B73" s="83"/>
      <c r="C73" s="83"/>
      <c r="D73" s="83"/>
      <c r="E73" s="82"/>
      <c r="F73" s="82"/>
      <c r="G73" s="82"/>
    </row>
    <row r="74" customFormat="false" ht="13.2" hidden="false" customHeight="false" outlineLevel="0" collapsed="false">
      <c r="A74" s="84"/>
      <c r="B74" s="83"/>
      <c r="C74" s="83"/>
      <c r="D74" s="83"/>
      <c r="E74" s="82"/>
      <c r="F74" s="82"/>
      <c r="G74" s="82"/>
    </row>
    <row r="75" customFormat="false" ht="13.2" hidden="false" customHeight="false" outlineLevel="0" collapsed="false">
      <c r="A75" s="84"/>
      <c r="B75" s="82"/>
      <c r="C75" s="82"/>
      <c r="D75" s="82"/>
      <c r="E75" s="82"/>
      <c r="F75" s="82"/>
      <c r="G75" s="82"/>
    </row>
    <row r="76" customFormat="false" ht="13.2" hidden="false" customHeight="false" outlineLevel="0" collapsed="false">
      <c r="A76" s="84"/>
      <c r="B76" s="82"/>
      <c r="C76" s="82"/>
      <c r="D76" s="82"/>
      <c r="E76" s="82"/>
      <c r="F76" s="82"/>
      <c r="G76" s="82"/>
    </row>
    <row r="77" customFormat="false" ht="13.2" hidden="false" customHeight="false" outlineLevel="0" collapsed="false">
      <c r="A77" s="84"/>
      <c r="B77" s="82"/>
      <c r="C77" s="82"/>
      <c r="D77" s="82"/>
      <c r="E77" s="82"/>
      <c r="F77" s="82"/>
      <c r="G77" s="82"/>
    </row>
    <row r="78" customFormat="false" ht="13.2" hidden="false" customHeight="false" outlineLevel="0" collapsed="false">
      <c r="A78" s="84"/>
      <c r="B78" s="82"/>
      <c r="C78" s="82"/>
      <c r="D78" s="82"/>
      <c r="E78" s="82"/>
      <c r="F78" s="82"/>
      <c r="G78" s="82"/>
    </row>
    <row r="79" customFormat="false" ht="13.2" hidden="false" customHeight="false" outlineLevel="0" collapsed="false">
      <c r="A79" s="84"/>
      <c r="B79" s="82"/>
      <c r="C79" s="82"/>
      <c r="D79" s="82"/>
      <c r="E79" s="82"/>
      <c r="F79" s="82"/>
      <c r="G79" s="82"/>
    </row>
    <row r="80" customFormat="false" ht="13.2" hidden="false" customHeight="false" outlineLevel="0" collapsed="false">
      <c r="A80" s="84"/>
      <c r="B80" s="82"/>
      <c r="C80" s="82"/>
      <c r="D80" s="82"/>
      <c r="E80" s="82"/>
      <c r="F80" s="82"/>
      <c r="G80" s="82"/>
    </row>
    <row r="81" customFormat="false" ht="13.2" hidden="false" customHeight="false" outlineLevel="0" collapsed="false">
      <c r="A81" s="84"/>
      <c r="B81" s="82"/>
      <c r="C81" s="82"/>
      <c r="D81" s="82"/>
      <c r="E81" s="82"/>
      <c r="F81" s="82"/>
      <c r="G81" s="82"/>
    </row>
    <row r="82" customFormat="false" ht="13.2" hidden="false" customHeight="false" outlineLevel="0" collapsed="false">
      <c r="A82" s="84"/>
      <c r="B82" s="82"/>
      <c r="C82" s="82"/>
      <c r="D82" s="82"/>
      <c r="E82" s="82"/>
      <c r="F82" s="82"/>
      <c r="G82" s="82"/>
    </row>
    <row r="83" customFormat="false" ht="13.2" hidden="false" customHeight="false" outlineLevel="0" collapsed="false">
      <c r="A83" s="84"/>
      <c r="B83" s="82"/>
      <c r="C83" s="82"/>
      <c r="D83" s="82"/>
      <c r="E83" s="82"/>
      <c r="F83" s="82"/>
      <c r="G83" s="82"/>
    </row>
    <row r="84" customFormat="false" ht="13.2" hidden="false" customHeight="false" outlineLevel="0" collapsed="false">
      <c r="A84" s="84"/>
      <c r="B84" s="82"/>
      <c r="C84" s="82"/>
      <c r="D84" s="82"/>
      <c r="E84" s="82"/>
      <c r="F84" s="82"/>
      <c r="G84" s="82"/>
    </row>
    <row r="85" customFormat="false" ht="13.2" hidden="false" customHeight="false" outlineLevel="0" collapsed="false">
      <c r="A85" s="84"/>
      <c r="B85" s="82"/>
      <c r="C85" s="82"/>
      <c r="D85" s="82"/>
      <c r="E85" s="82"/>
      <c r="F85" s="82"/>
      <c r="G85" s="82"/>
    </row>
    <row r="86" customFormat="false" ht="13.2" hidden="false" customHeight="false" outlineLevel="0" collapsed="false">
      <c r="B86" s="82"/>
      <c r="C86" s="82"/>
      <c r="D86" s="82"/>
      <c r="E86" s="82"/>
      <c r="F86" s="82"/>
      <c r="G86" s="82"/>
    </row>
    <row r="87" customFormat="false" ht="13.2" hidden="false" customHeight="false" outlineLevel="0" collapsed="false">
      <c r="B87" s="82"/>
      <c r="C87" s="82"/>
      <c r="D87" s="82"/>
      <c r="E87" s="82"/>
      <c r="F87" s="82"/>
      <c r="G87" s="82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48" width="16.1"/>
    <col collapsed="false" customWidth="true" hidden="false" outlineLevel="0" max="4" min="2" style="49" width="11.87"/>
    <col collapsed="false" customWidth="true" hidden="false" outlineLevel="0" max="7" min="5" style="49" width="8.43"/>
    <col collapsed="false" customWidth="true" hidden="false" outlineLevel="0" max="90" min="8" style="0" width="8.87"/>
    <col collapsed="false" customWidth="false" hidden="false" outlineLevel="0" max="257" min="91" style="49" width="9.1"/>
  </cols>
  <sheetData>
    <row r="1" s="54" customFormat="true" ht="30" hidden="false" customHeight="true" outlineLevel="0" collapsed="false">
      <c r="A1" s="50" t="s">
        <v>82</v>
      </c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3"/>
      <c r="BY1" s="53"/>
      <c r="BZ1" s="53"/>
      <c r="CA1" s="53"/>
      <c r="CB1" s="53"/>
      <c r="CC1" s="53"/>
      <c r="CD1" s="53"/>
      <c r="CE1" s="53"/>
      <c r="CF1" s="53"/>
      <c r="CG1" s="0"/>
      <c r="CH1" s="0"/>
      <c r="CI1" s="0"/>
      <c r="CJ1" s="0"/>
      <c r="CK1" s="0"/>
      <c r="CL1" s="0"/>
    </row>
    <row r="2" s="54" customFormat="true" ht="13.2" hidden="false" customHeight="false" outlineLevel="0" collapsed="false">
      <c r="A2" s="55"/>
      <c r="B2" s="51"/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3"/>
      <c r="BY2" s="53"/>
      <c r="BZ2" s="53"/>
      <c r="CA2" s="53"/>
      <c r="CB2" s="53"/>
      <c r="CC2" s="53"/>
      <c r="CD2" s="53"/>
      <c r="CE2" s="53"/>
      <c r="CF2" s="53"/>
      <c r="CG2" s="0"/>
      <c r="CH2" s="0"/>
      <c r="CI2" s="0"/>
      <c r="CJ2" s="0"/>
      <c r="CK2" s="0"/>
      <c r="CL2" s="0"/>
    </row>
    <row r="3" s="54" customFormat="true" ht="13.2" hidden="false" customHeight="false" outlineLevel="0" collapsed="false">
      <c r="A3" s="56" t="s">
        <v>83</v>
      </c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3"/>
      <c r="BY3" s="53"/>
      <c r="BZ3" s="53"/>
      <c r="CA3" s="53"/>
      <c r="CB3" s="53"/>
      <c r="CC3" s="53"/>
      <c r="CD3" s="53"/>
      <c r="CE3" s="53"/>
      <c r="CF3" s="53"/>
      <c r="CG3" s="0"/>
      <c r="CH3" s="0"/>
      <c r="CI3" s="0"/>
      <c r="CJ3" s="0"/>
      <c r="CK3" s="0"/>
      <c r="CL3" s="0"/>
    </row>
    <row r="4" s="54" customFormat="true" ht="13.2" hidden="false" customHeight="false" outlineLevel="0" collapsed="false">
      <c r="A4" s="56"/>
      <c r="B4" s="51"/>
      <c r="C4" s="51"/>
      <c r="D4" s="51"/>
      <c r="E4" s="51"/>
      <c r="F4" s="51"/>
      <c r="G4" s="51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3"/>
      <c r="BY4" s="53"/>
      <c r="BZ4" s="53"/>
      <c r="CA4" s="53"/>
      <c r="CB4" s="53"/>
      <c r="CC4" s="53"/>
      <c r="CD4" s="53"/>
      <c r="CE4" s="53"/>
      <c r="CF4" s="53"/>
      <c r="CG4" s="0"/>
      <c r="CH4" s="0"/>
      <c r="CI4" s="0"/>
      <c r="CJ4" s="0"/>
      <c r="CK4" s="0"/>
      <c r="CL4" s="0"/>
    </row>
    <row r="5" s="54" customFormat="true" ht="13.2" hidden="false" customHeight="false" outlineLevel="0" collapsed="false">
      <c r="A5" s="55"/>
      <c r="B5" s="51"/>
      <c r="C5" s="51"/>
      <c r="D5" s="51"/>
      <c r="E5" s="51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3"/>
      <c r="BY5" s="53"/>
      <c r="BZ5" s="53"/>
      <c r="CA5" s="53"/>
      <c r="CB5" s="53"/>
      <c r="CC5" s="53"/>
      <c r="CD5" s="53"/>
      <c r="CE5" s="53"/>
      <c r="CF5" s="53"/>
      <c r="CG5" s="0"/>
      <c r="CH5" s="0"/>
      <c r="CI5" s="0"/>
      <c r="CJ5" s="0"/>
      <c r="CK5" s="0"/>
      <c r="CL5" s="0"/>
    </row>
    <row r="6" s="60" customFormat="true" ht="15.75" hidden="false" customHeight="true" outlineLevel="0" collapsed="false">
      <c r="A6" s="57" t="s">
        <v>84</v>
      </c>
      <c r="B6" s="58" t="s">
        <v>85</v>
      </c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</row>
    <row r="7" s="62" customFormat="true" ht="13.5" hidden="false" customHeight="true" outlineLevel="0" collapsed="false">
      <c r="A7" s="57"/>
      <c r="B7" s="61" t="s">
        <v>86</v>
      </c>
      <c r="C7" s="61"/>
      <c r="D7" s="61"/>
      <c r="E7" s="61"/>
      <c r="F7" s="61" t="s">
        <v>87</v>
      </c>
      <c r="G7" s="61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</row>
    <row r="8" s="63" customFormat="true" ht="12.75" hidden="false" customHeight="true" outlineLevel="0" collapsed="false">
      <c r="A8" s="57"/>
      <c r="B8" s="61" t="s">
        <v>73</v>
      </c>
      <c r="C8" s="61" t="s">
        <v>88</v>
      </c>
      <c r="D8" s="61" t="s">
        <v>76</v>
      </c>
      <c r="E8" s="61" t="s">
        <v>75</v>
      </c>
      <c r="F8" s="61" t="s">
        <v>77</v>
      </c>
      <c r="G8" s="61" t="s">
        <v>78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</row>
    <row r="9" s="63" customFormat="true" ht="13.2" hidden="false" customHeight="false" outlineLevel="0" collapsed="false">
      <c r="A9" s="57"/>
      <c r="B9" s="64" t="s">
        <v>89</v>
      </c>
      <c r="C9" s="64" t="s">
        <v>90</v>
      </c>
      <c r="D9" s="64" t="s">
        <v>90</v>
      </c>
      <c r="E9" s="64" t="s">
        <v>90</v>
      </c>
      <c r="F9" s="64" t="s">
        <v>91</v>
      </c>
      <c r="G9" s="64" t="s">
        <v>91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</row>
    <row r="10" s="71" customFormat="true" ht="13.2" hidden="true" customHeight="false" outlineLevel="1" collapsed="false">
      <c r="A10" s="65" t="s">
        <v>92</v>
      </c>
      <c r="B10" s="66" t="s">
        <v>41</v>
      </c>
      <c r="C10" s="67" t="s">
        <v>44</v>
      </c>
      <c r="D10" s="66" t="s">
        <v>51</v>
      </c>
      <c r="E10" s="68" t="s">
        <v>47</v>
      </c>
      <c r="F10" s="67" t="s">
        <v>54</v>
      </c>
      <c r="G10" s="68" t="s">
        <v>57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</row>
    <row r="11" s="75" customFormat="true" ht="13.2" hidden="true" customHeight="false" outlineLevel="1" collapsed="false">
      <c r="A11" s="72" t="s">
        <v>93</v>
      </c>
      <c r="B11" s="73" t="n">
        <v>47</v>
      </c>
      <c r="C11" s="73" t="n">
        <v>27</v>
      </c>
      <c r="D11" s="73" t="n">
        <v>33</v>
      </c>
      <c r="E11" s="74" t="n">
        <v>45</v>
      </c>
      <c r="F11" s="73" t="n">
        <v>43</v>
      </c>
      <c r="G11" s="74" t="n">
        <v>38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</row>
    <row r="12" customFormat="false" ht="13.2" hidden="false" customHeight="false" outlineLevel="0" collapsed="false">
      <c r="A12" s="76" t="n">
        <v>1990</v>
      </c>
      <c r="B12" s="77" t="n">
        <v>53.430425176414</v>
      </c>
      <c r="C12" s="78" t="n">
        <v>3.54198831405296</v>
      </c>
      <c r="D12" s="78" t="n">
        <v>2.6</v>
      </c>
      <c r="E12" s="79" t="n">
        <v>14.6641329702577</v>
      </c>
      <c r="F12" s="77" t="n">
        <v>121.593395039228</v>
      </c>
      <c r="G12" s="79" t="n">
        <v>89.0226315190901</v>
      </c>
    </row>
    <row r="13" customFormat="false" ht="13.2" hidden="false" customHeight="false" outlineLevel="0" collapsed="false">
      <c r="A13" s="76" t="n">
        <v>1991</v>
      </c>
      <c r="B13" s="77" t="n">
        <v>52.5636271704664</v>
      </c>
      <c r="C13" s="78" t="n">
        <v>3.55571410188872</v>
      </c>
      <c r="D13" s="78" t="n">
        <v>2.6</v>
      </c>
      <c r="E13" s="79" t="n">
        <v>14.3870031622313</v>
      </c>
      <c r="F13" s="77" t="n">
        <v>121.11377723575</v>
      </c>
      <c r="G13" s="79" t="n">
        <v>68.9178700540736</v>
      </c>
    </row>
    <row r="14" customFormat="false" ht="13.2" hidden="false" customHeight="false" outlineLevel="0" collapsed="false">
      <c r="A14" s="76" t="n">
        <v>1992</v>
      </c>
      <c r="B14" s="77" t="n">
        <v>54.0330619205885</v>
      </c>
      <c r="C14" s="78" t="n">
        <v>3.62560174234095</v>
      </c>
      <c r="D14" s="78" t="n">
        <v>2.6</v>
      </c>
      <c r="E14" s="79" t="n">
        <v>13.4816068046784</v>
      </c>
      <c r="F14" s="77" t="n">
        <v>121.099327818248</v>
      </c>
      <c r="G14" s="79" t="n">
        <v>69.0072321308743</v>
      </c>
    </row>
    <row r="15" customFormat="false" ht="13.2" hidden="false" customHeight="false" outlineLevel="0" collapsed="false">
      <c r="A15" s="76" t="n">
        <v>1993</v>
      </c>
      <c r="B15" s="77" t="n">
        <v>53.4415580058277</v>
      </c>
      <c r="C15" s="78" t="n">
        <v>3.68687511349293</v>
      </c>
      <c r="D15" s="78" t="n">
        <v>2.6</v>
      </c>
      <c r="E15" s="79" t="n">
        <v>12.7598284780381</v>
      </c>
      <c r="F15" s="77" t="n">
        <v>118.203641737129</v>
      </c>
      <c r="G15" s="79" t="n">
        <v>66.2945017322697</v>
      </c>
    </row>
    <row r="16" customFormat="false" ht="13.2" hidden="false" customHeight="false" outlineLevel="0" collapsed="false">
      <c r="A16" s="76" t="n">
        <v>1994</v>
      </c>
      <c r="B16" s="77" t="n">
        <v>53.457089483849</v>
      </c>
      <c r="C16" s="78" t="n">
        <v>3.73233802816178</v>
      </c>
      <c r="D16" s="78" t="n">
        <v>2.6</v>
      </c>
      <c r="E16" s="79" t="n">
        <v>11.8774309788102</v>
      </c>
      <c r="F16" s="77" t="n">
        <v>109.802298223752</v>
      </c>
      <c r="G16" s="79" t="n">
        <v>61.1665180240701</v>
      </c>
    </row>
    <row r="17" customFormat="false" ht="13.2" hidden="false" customHeight="false" outlineLevel="0" collapsed="false">
      <c r="A17" s="76" t="n">
        <v>1995</v>
      </c>
      <c r="B17" s="77" t="n">
        <v>51.5505052785499</v>
      </c>
      <c r="C17" s="78" t="n">
        <v>3.70518082609161</v>
      </c>
      <c r="D17" s="78" t="n">
        <v>2.6</v>
      </c>
      <c r="E17" s="79" t="n">
        <v>11.4342445943774</v>
      </c>
      <c r="F17" s="77" t="n">
        <v>105.705186012609</v>
      </c>
      <c r="G17" s="79" t="n">
        <v>57.9536713845746</v>
      </c>
    </row>
    <row r="18" customFormat="false" ht="13.2" hidden="false" customHeight="false" outlineLevel="0" collapsed="false">
      <c r="A18" s="76" t="n">
        <v>1996</v>
      </c>
      <c r="B18" s="77" t="n">
        <v>49.8988378309084</v>
      </c>
      <c r="C18" s="78" t="n">
        <v>3.7310549964848</v>
      </c>
      <c r="D18" s="78" t="n">
        <v>2.58</v>
      </c>
      <c r="E18" s="79" t="n">
        <v>11.3331808597965</v>
      </c>
      <c r="F18" s="77" t="n">
        <v>102.777519838447</v>
      </c>
      <c r="G18" s="79" t="n">
        <v>59.4775928563992</v>
      </c>
    </row>
    <row r="19" customFormat="false" ht="13.2" hidden="false" customHeight="false" outlineLevel="0" collapsed="false">
      <c r="A19" s="76" t="n">
        <v>1997</v>
      </c>
      <c r="B19" s="77" t="n">
        <v>51.6405423442332</v>
      </c>
      <c r="C19" s="78" t="n">
        <v>3.79789984693228</v>
      </c>
      <c r="D19" s="78" t="n">
        <v>2.56</v>
      </c>
      <c r="E19" s="79" t="n">
        <v>11.4098746677381</v>
      </c>
      <c r="F19" s="77" t="n">
        <v>101.469227084444</v>
      </c>
      <c r="G19" s="79" t="n">
        <v>60.8209445306782</v>
      </c>
    </row>
    <row r="20" customFormat="false" ht="13.2" hidden="false" customHeight="false" outlineLevel="0" collapsed="false">
      <c r="A20" s="76" t="n">
        <v>1998</v>
      </c>
      <c r="B20" s="77" t="n">
        <v>51.8010332893715</v>
      </c>
      <c r="C20" s="78" t="n">
        <v>3.86273207012286</v>
      </c>
      <c r="D20" s="78" t="n">
        <v>2.54</v>
      </c>
      <c r="E20" s="79" t="n">
        <v>10.9569088149776</v>
      </c>
      <c r="F20" s="77" t="n">
        <v>93.8947857984299</v>
      </c>
      <c r="G20" s="79" t="n">
        <v>52.5945438657696</v>
      </c>
    </row>
    <row r="21" customFormat="false" ht="13.2" hidden="false" customHeight="false" outlineLevel="0" collapsed="false">
      <c r="A21" s="76" t="n">
        <v>1999</v>
      </c>
      <c r="B21" s="77" t="n">
        <v>49.2238471600956</v>
      </c>
      <c r="C21" s="78" t="n">
        <v>3.98357737308511</v>
      </c>
      <c r="D21" s="78" t="n">
        <v>2.52</v>
      </c>
      <c r="E21" s="79" t="n">
        <v>12.0123744239374</v>
      </c>
      <c r="F21" s="77" t="n">
        <v>94.2737053775593</v>
      </c>
      <c r="G21" s="79" t="n">
        <v>54.378224085163</v>
      </c>
    </row>
    <row r="22" customFormat="false" ht="13.2" hidden="false" customHeight="false" outlineLevel="0" collapsed="false">
      <c r="A22" s="76" t="n">
        <v>2000</v>
      </c>
      <c r="B22" s="77" t="n">
        <v>49.1196891194257</v>
      </c>
      <c r="C22" s="78" t="n">
        <v>3.77934651868919</v>
      </c>
      <c r="D22" s="78" t="n">
        <v>2.5</v>
      </c>
      <c r="E22" s="79" t="n">
        <v>16.5387660727236</v>
      </c>
      <c r="F22" s="77" t="n">
        <v>114.864356855606</v>
      </c>
      <c r="G22" s="79" t="n">
        <v>77.4919142231948</v>
      </c>
    </row>
    <row r="23" customFormat="false" ht="13.2" hidden="false" customHeight="false" outlineLevel="0" collapsed="false">
      <c r="A23" s="76" t="n">
        <v>2001</v>
      </c>
      <c r="B23" s="77" t="n">
        <v>53.5559728537224</v>
      </c>
      <c r="C23" s="78" t="n">
        <v>4.00657743895925</v>
      </c>
      <c r="D23" s="78" t="n">
        <v>2.3</v>
      </c>
      <c r="E23" s="79" t="n">
        <v>16.940034186671</v>
      </c>
      <c r="F23" s="77" t="n">
        <v>109.60974972034</v>
      </c>
      <c r="G23" s="79" t="n">
        <v>74.6028613756614</v>
      </c>
    </row>
    <row r="24" customFormat="false" ht="13.2" hidden="false" customHeight="false" outlineLevel="0" collapsed="false">
      <c r="A24" s="76" t="n">
        <v>2002</v>
      </c>
      <c r="B24" s="77" t="n">
        <v>58.9815709956266</v>
      </c>
      <c r="C24" s="78" t="n">
        <v>3.81778781623955</v>
      </c>
      <c r="D24" s="78" t="n">
        <v>2.3</v>
      </c>
      <c r="E24" s="79" t="n">
        <v>15.7424860234059</v>
      </c>
      <c r="F24" s="77" t="n">
        <v>104.950448336687</v>
      </c>
      <c r="G24" s="79" t="n">
        <v>65.381680554648</v>
      </c>
    </row>
    <row r="25" customFormat="false" ht="13.2" hidden="false" customHeight="false" outlineLevel="0" collapsed="false">
      <c r="A25" s="76" t="n">
        <v>2003</v>
      </c>
      <c r="B25" s="77" t="n">
        <v>64.3041593453784</v>
      </c>
      <c r="C25" s="78" t="n">
        <v>4.88878992084154</v>
      </c>
      <c r="D25" s="78" t="n">
        <v>2.3</v>
      </c>
      <c r="E25" s="79" t="n">
        <v>13.6599239848664</v>
      </c>
      <c r="F25" s="77" t="n">
        <v>105.312083107803</v>
      </c>
      <c r="G25" s="79" t="n">
        <v>61.5907343915344</v>
      </c>
    </row>
    <row r="26" customFormat="false" ht="13.2" hidden="false" customHeight="false" outlineLevel="0" collapsed="false">
      <c r="A26" s="76" t="n">
        <v>2004</v>
      </c>
      <c r="B26" s="77" t="n">
        <v>63.3789767610493</v>
      </c>
      <c r="C26" s="78" t="n">
        <v>4.84452414152073</v>
      </c>
      <c r="D26" s="78" t="n">
        <v>3.5</v>
      </c>
      <c r="E26" s="79" t="n">
        <v>13.2175566928363</v>
      </c>
      <c r="F26" s="77" t="n">
        <v>114.151476095811</v>
      </c>
      <c r="G26" s="79" t="n">
        <v>70.7275878519176</v>
      </c>
    </row>
    <row r="27" customFormat="false" ht="13.2" hidden="false" customHeight="false" outlineLevel="0" collapsed="false">
      <c r="A27" s="76" t="n">
        <v>2005</v>
      </c>
      <c r="B27" s="77" t="n">
        <v>71.7162511392826</v>
      </c>
      <c r="C27" s="78" t="n">
        <v>5.9578926393689</v>
      </c>
      <c r="D27" s="78" t="n">
        <v>3.5</v>
      </c>
      <c r="E27" s="79" t="n">
        <v>15.0487766830749</v>
      </c>
      <c r="F27" s="77" t="n">
        <v>125.293815859076</v>
      </c>
      <c r="G27" s="79" t="n">
        <v>84.8218229489387</v>
      </c>
    </row>
    <row r="28" customFormat="false" ht="13.2" hidden="false" customHeight="false" outlineLevel="0" collapsed="false">
      <c r="A28" s="76" t="n">
        <v>2006</v>
      </c>
      <c r="B28" s="77" t="n">
        <v>73.3819056406949</v>
      </c>
      <c r="C28" s="78" t="n">
        <v>6.75682545920177</v>
      </c>
      <c r="D28" s="78" t="n">
        <v>3.5</v>
      </c>
      <c r="E28" s="79" t="n">
        <v>18.4294019108062</v>
      </c>
      <c r="F28" s="77" t="n">
        <v>142.521699880233</v>
      </c>
      <c r="G28" s="79" t="n">
        <v>103.086154287749</v>
      </c>
    </row>
    <row r="29" customFormat="false" ht="13.2" hidden="false" customHeight="false" outlineLevel="0" collapsed="false">
      <c r="A29" s="76" t="n">
        <v>2007</v>
      </c>
      <c r="B29" s="77" t="n">
        <v>75.9033582085029</v>
      </c>
      <c r="C29" s="78" t="n">
        <v>6.3</v>
      </c>
      <c r="D29" s="78" t="n">
        <v>3.5</v>
      </c>
      <c r="E29" s="79" t="n">
        <v>17.3370185148733</v>
      </c>
      <c r="F29" s="77" t="n">
        <v>138.323421341133</v>
      </c>
      <c r="G29" s="79" t="n">
        <v>92.9777777777778</v>
      </c>
    </row>
    <row r="30" customFormat="false" ht="13.2" hidden="false" customHeight="false" outlineLevel="0" collapsed="false">
      <c r="A30" s="76" t="n">
        <v>2008</v>
      </c>
      <c r="B30" s="77" t="n">
        <v>78.1622342130078</v>
      </c>
      <c r="C30" s="78" t="n">
        <v>7.47134293634862</v>
      </c>
      <c r="D30" s="78" t="n">
        <v>4.5</v>
      </c>
      <c r="E30" s="79" t="n">
        <v>23.8383805638675</v>
      </c>
      <c r="F30" s="77" t="n">
        <v>156.000086578125</v>
      </c>
      <c r="G30" s="79" t="n">
        <v>124.386710546936</v>
      </c>
    </row>
    <row r="31" customFormat="false" ht="13.2" hidden="false" customHeight="false" outlineLevel="0" collapsed="false">
      <c r="A31" s="76" t="n">
        <v>2009</v>
      </c>
      <c r="B31" s="77" t="n">
        <v>79.9999999960029</v>
      </c>
      <c r="C31" s="78" t="n">
        <v>6.5</v>
      </c>
      <c r="D31" s="78" t="n">
        <v>4.5</v>
      </c>
      <c r="E31" s="79" t="n">
        <v>17.7257114971201</v>
      </c>
      <c r="F31" s="77" t="n">
        <v>149.221954667442</v>
      </c>
      <c r="G31" s="79" t="n">
        <v>100.819620935184</v>
      </c>
    </row>
    <row r="32" customFormat="false" ht="13.2" hidden="false" customHeight="false" outlineLevel="0" collapsed="false">
      <c r="A32" s="76" t="n">
        <v>2010</v>
      </c>
      <c r="B32" s="77" t="n">
        <v>81.9487117375969</v>
      </c>
      <c r="C32" s="78" t="n">
        <v>7.82557269865263</v>
      </c>
      <c r="D32" s="78" t="n">
        <v>6.7430425</v>
      </c>
      <c r="E32" s="79" t="n">
        <v>23.2594066232762</v>
      </c>
      <c r="F32" s="77" t="n">
        <v>172.491327976715</v>
      </c>
      <c r="G32" s="79" t="n">
        <v>125.229939994156</v>
      </c>
    </row>
    <row r="33" customFormat="false" ht="13.2" hidden="false" customHeight="false" outlineLevel="0" collapsed="false">
      <c r="A33" s="76" t="n">
        <v>2011</v>
      </c>
      <c r="B33" s="77" t="n">
        <v>81.6764820166428</v>
      </c>
      <c r="C33" s="78" t="n">
        <v>7.84913721461053</v>
      </c>
      <c r="D33" s="78" t="n">
        <v>6.7430425</v>
      </c>
      <c r="E33" s="79" t="n">
        <v>26.1724899125721</v>
      </c>
      <c r="F33" s="77" t="n">
        <v>182.358707095801</v>
      </c>
      <c r="G33" s="79" t="n">
        <v>136.2232624931</v>
      </c>
    </row>
    <row r="34" customFormat="false" ht="13.2" hidden="false" customHeight="false" outlineLevel="0" collapsed="false">
      <c r="A34" s="76" t="n">
        <v>2012</v>
      </c>
      <c r="B34" s="77" t="n">
        <v>81.6764819385624</v>
      </c>
      <c r="C34" s="78" t="n">
        <v>7.8884114078737</v>
      </c>
      <c r="D34" s="78" t="n">
        <v>6.7430425</v>
      </c>
      <c r="E34" s="79" t="n">
        <v>26.7562744180695</v>
      </c>
      <c r="F34" s="77" t="n">
        <v>184.737658670686</v>
      </c>
      <c r="G34" s="79" t="n">
        <v>138.751010527171</v>
      </c>
    </row>
    <row r="35" customFormat="false" ht="13.2" hidden="false" customHeight="false" outlineLevel="0" collapsed="false">
      <c r="A35" s="76" t="n">
        <v>2013</v>
      </c>
      <c r="B35" s="77" t="n">
        <v>79.5649801932315</v>
      </c>
      <c r="C35" s="78" t="n">
        <v>7.94339527844213</v>
      </c>
      <c r="D35" s="78" t="n">
        <v>6.7430425</v>
      </c>
      <c r="E35" s="79" t="n">
        <v>27.176213743958</v>
      </c>
      <c r="F35" s="77" t="n">
        <v>186.448932798847</v>
      </c>
      <c r="G35" s="79" t="n">
        <v>140.569319844133</v>
      </c>
    </row>
    <row r="36" customFormat="false" ht="13.2" hidden="false" customHeight="false" outlineLevel="0" collapsed="false">
      <c r="A36" s="76" t="n">
        <v>2014</v>
      </c>
      <c r="B36" s="77" t="n">
        <v>79.441112087942</v>
      </c>
      <c r="C36" s="78" t="n">
        <v>8.01408882631583</v>
      </c>
      <c r="D36" s="78" t="n">
        <v>6.7430425</v>
      </c>
      <c r="E36" s="79" t="n">
        <v>27.1402749876361</v>
      </c>
      <c r="F36" s="77" t="n">
        <v>186.063544420734</v>
      </c>
      <c r="G36" s="79" t="n">
        <v>140.264294234136</v>
      </c>
    </row>
    <row r="37" customFormat="false" ht="13.2" hidden="false" customHeight="false" outlineLevel="0" collapsed="false">
      <c r="A37" s="76" t="n">
        <v>2015</v>
      </c>
      <c r="B37" s="77" t="n">
        <v>81.7742840295251</v>
      </c>
      <c r="C37" s="78" t="n">
        <v>8.1004920514948</v>
      </c>
      <c r="D37" s="78" t="n">
        <v>6.7430425</v>
      </c>
      <c r="E37" s="79" t="n">
        <v>27.0156064823424</v>
      </c>
      <c r="F37" s="77" t="n">
        <v>185.326094464698</v>
      </c>
      <c r="G37" s="79" t="n">
        <v>139.581025746925</v>
      </c>
    </row>
    <row r="38" customFormat="false" ht="13.2" hidden="false" customHeight="false" outlineLevel="0" collapsed="false">
      <c r="A38" s="76" t="n">
        <v>2016</v>
      </c>
      <c r="B38" s="77" t="n">
        <v>86.5575901749414</v>
      </c>
      <c r="C38" s="78" t="n">
        <v>8.20260495397903</v>
      </c>
      <c r="D38" s="78" t="n">
        <v>6.7430425</v>
      </c>
      <c r="E38" s="79" t="n">
        <v>26.9997615552835</v>
      </c>
      <c r="F38" s="77" t="n">
        <v>185.041065332735</v>
      </c>
      <c r="G38" s="79" t="n">
        <v>139.374558538079</v>
      </c>
    </row>
    <row r="39" customFormat="false" ht="13.2" hidden="false" customHeight="false" outlineLevel="0" collapsed="false">
      <c r="A39" s="76" t="n">
        <v>2017</v>
      </c>
      <c r="B39" s="77" t="n">
        <v>87.9167000457723</v>
      </c>
      <c r="C39" s="78" t="n">
        <v>8.32042753376853</v>
      </c>
      <c r="D39" s="78" t="n">
        <v>6.7430425</v>
      </c>
      <c r="E39" s="79" t="n">
        <v>26.9812179773313</v>
      </c>
      <c r="F39" s="77" t="n">
        <v>184.753483508374</v>
      </c>
      <c r="G39" s="79" t="n">
        <v>139.161686890909</v>
      </c>
    </row>
    <row r="40" customFormat="false" ht="13.2" hidden="false" customHeight="false" outlineLevel="0" collapsed="false">
      <c r="A40" s="76" t="n">
        <v>2018</v>
      </c>
      <c r="B40" s="77" t="n">
        <v>92.7000061911212</v>
      </c>
      <c r="C40" s="78" t="n">
        <v>8.4539597908633</v>
      </c>
      <c r="D40" s="78" t="n">
        <v>6.7430425</v>
      </c>
      <c r="E40" s="79" t="n">
        <v>26.7707601674921</v>
      </c>
      <c r="F40" s="77" t="n">
        <v>183.691809804766</v>
      </c>
      <c r="G40" s="79" t="n">
        <v>138.122822244661</v>
      </c>
    </row>
    <row r="41" customFormat="false" ht="13.2" hidden="false" customHeight="false" outlineLevel="0" collapsed="false">
      <c r="A41" s="76" t="n">
        <v>2019</v>
      </c>
      <c r="B41" s="77" t="n">
        <v>97.4833123364768</v>
      </c>
      <c r="C41" s="78" t="n">
        <v>8.60320172526333</v>
      </c>
      <c r="D41" s="78" t="n">
        <v>6.7430425</v>
      </c>
      <c r="E41" s="79" t="n">
        <v>27.2185055309257</v>
      </c>
      <c r="F41" s="77" t="n">
        <v>185.319874980888</v>
      </c>
      <c r="G41" s="79" t="n">
        <v>139.938640622858</v>
      </c>
    </row>
    <row r="42" customFormat="false" ht="13.2" hidden="false" customHeight="false" outlineLevel="0" collapsed="false">
      <c r="A42" s="76" t="n">
        <v>2020</v>
      </c>
      <c r="B42" s="77" t="n">
        <v>96.4061144781119</v>
      </c>
      <c r="C42" s="78" t="n">
        <v>8.76815333696863</v>
      </c>
      <c r="D42" s="78" t="n">
        <v>6.7430425</v>
      </c>
      <c r="E42" s="79" t="n">
        <v>27.6500324234453</v>
      </c>
      <c r="F42" s="77" t="n">
        <v>186.888967513491</v>
      </c>
      <c r="G42" s="79" t="n">
        <v>141.688685461099</v>
      </c>
    </row>
    <row r="43" customFormat="false" ht="13.2" hidden="false" customHeight="false" outlineLevel="0" collapsed="false">
      <c r="A43" s="76" t="n">
        <v>2021</v>
      </c>
      <c r="B43" s="77" t="n">
        <v>100.707532034859</v>
      </c>
      <c r="C43" s="78" t="n">
        <v>8.9488146259792</v>
      </c>
      <c r="D43" s="78" t="n">
        <v>6.7430425</v>
      </c>
      <c r="E43" s="79" t="n">
        <v>28.5397305306112</v>
      </c>
      <c r="F43" s="77" t="n">
        <v>190.514532586362</v>
      </c>
      <c r="G43" s="79" t="n">
        <v>145.541019019334</v>
      </c>
    </row>
    <row r="44" customFormat="false" ht="13.2" hidden="false" customHeight="false" outlineLevel="0" collapsed="false">
      <c r="A44" s="76" t="n">
        <v>2022</v>
      </c>
      <c r="B44" s="77" t="n">
        <v>100.855971920429</v>
      </c>
      <c r="C44" s="78" t="n">
        <v>9.14518559229503</v>
      </c>
      <c r="D44" s="78" t="n">
        <v>6.7430425</v>
      </c>
      <c r="E44" s="79" t="n">
        <v>29.4294286377771</v>
      </c>
      <c r="F44" s="77" t="n">
        <v>194.140097659233</v>
      </c>
      <c r="G44" s="79" t="n">
        <v>149.393352577569</v>
      </c>
    </row>
    <row r="45" customFormat="false" ht="13.2" hidden="false" customHeight="false" outlineLevel="0" collapsed="false">
      <c r="A45" s="76" t="n">
        <v>2023</v>
      </c>
      <c r="B45" s="77" t="n">
        <v>102.657353736588</v>
      </c>
      <c r="C45" s="78" t="n">
        <v>9.35726623591613</v>
      </c>
      <c r="D45" s="78" t="n">
        <v>6.7430425</v>
      </c>
      <c r="E45" s="79" t="n">
        <v>30.3191267449429</v>
      </c>
      <c r="F45" s="77" t="n">
        <v>197.765662732104</v>
      </c>
      <c r="G45" s="79" t="n">
        <v>153.245686135805</v>
      </c>
    </row>
    <row r="46" customFormat="false" ht="13.2" hidden="false" customHeight="false" outlineLevel="0" collapsed="false">
      <c r="A46" s="76" t="n">
        <v>2024</v>
      </c>
      <c r="B46" s="77" t="n">
        <v>107.440659881953</v>
      </c>
      <c r="C46" s="78" t="n">
        <v>9.5850565568425</v>
      </c>
      <c r="D46" s="78" t="n">
        <v>6.7430425</v>
      </c>
      <c r="E46" s="79" t="n">
        <v>31.2088248521088</v>
      </c>
      <c r="F46" s="77" t="n">
        <v>201.391227804975</v>
      </c>
      <c r="G46" s="79" t="n">
        <v>157.09801969404</v>
      </c>
    </row>
    <row r="47" customFormat="false" ht="13.2" hidden="false" customHeight="false" outlineLevel="0" collapsed="false">
      <c r="A47" s="76" t="n">
        <v>2025</v>
      </c>
      <c r="B47" s="77" t="n">
        <v>107.440659335206</v>
      </c>
      <c r="C47" s="78" t="n">
        <v>9.82855655507413</v>
      </c>
      <c r="D47" s="78" t="n">
        <v>6.7430425</v>
      </c>
      <c r="E47" s="79" t="n">
        <v>32.0985229592747</v>
      </c>
      <c r="F47" s="77" t="n">
        <v>205.016792877846</v>
      </c>
      <c r="G47" s="79" t="n">
        <v>160.950353252276</v>
      </c>
    </row>
    <row r="48" customFormat="false" ht="13.2" hidden="false" customHeight="false" outlineLevel="0" collapsed="false">
      <c r="A48" s="76" t="n">
        <v>2026</v>
      </c>
      <c r="B48" s="77" t="n">
        <v>107.440658788827</v>
      </c>
      <c r="C48" s="78" t="n">
        <v>10.087766230611</v>
      </c>
      <c r="D48" s="78" t="n">
        <v>6.7430425</v>
      </c>
      <c r="E48" s="79" t="n">
        <v>32.9882210664405</v>
      </c>
      <c r="F48" s="77" t="n">
        <v>208.642357950717</v>
      </c>
      <c r="G48" s="79" t="n">
        <v>164.802686810511</v>
      </c>
    </row>
    <row r="49" customFormat="false" ht="13.2" hidden="false" customHeight="false" outlineLevel="0" collapsed="false">
      <c r="A49" s="76" t="n">
        <v>2027</v>
      </c>
      <c r="B49" s="77" t="n">
        <v>107.440658094266</v>
      </c>
      <c r="C49" s="78" t="n">
        <v>10.3626855834532</v>
      </c>
      <c r="D49" s="78" t="n">
        <v>6.7430425</v>
      </c>
      <c r="E49" s="79" t="n">
        <v>33.8779191736064</v>
      </c>
      <c r="F49" s="77" t="n">
        <v>212.267923023589</v>
      </c>
      <c r="G49" s="79" t="n">
        <v>168.655020368746</v>
      </c>
    </row>
    <row r="50" customFormat="false" ht="13.2" hidden="false" customHeight="false" outlineLevel="0" collapsed="false">
      <c r="A50" s="76" t="n">
        <v>2028</v>
      </c>
      <c r="B50" s="77" t="n">
        <v>107.440657397676</v>
      </c>
      <c r="C50" s="78" t="n">
        <v>10.6533146136006</v>
      </c>
      <c r="D50" s="78" t="n">
        <v>6.7430425</v>
      </c>
      <c r="E50" s="79" t="n">
        <v>34.7676172807723</v>
      </c>
      <c r="F50" s="77" t="n">
        <v>215.89348809646</v>
      </c>
      <c r="G50" s="79" t="n">
        <v>172.507353926982</v>
      </c>
    </row>
    <row r="51" customFormat="false" ht="13.2" hidden="false" customHeight="false" outlineLevel="0" collapsed="false">
      <c r="A51" s="76" t="n">
        <v>2029</v>
      </c>
      <c r="B51" s="77" t="n">
        <v>107.440656704329</v>
      </c>
      <c r="C51" s="78" t="n">
        <v>10.9596533210533</v>
      </c>
      <c r="D51" s="78" t="n">
        <v>6.7430425</v>
      </c>
      <c r="E51" s="79" t="n">
        <v>35.6573153879381</v>
      </c>
      <c r="F51" s="77" t="n">
        <v>219.519053169331</v>
      </c>
      <c r="G51" s="79" t="n">
        <v>176.359687485217</v>
      </c>
    </row>
    <row r="52" customFormat="false" ht="13.2" hidden="false" customHeight="false" outlineLevel="0" collapsed="false">
      <c r="A52" s="76" t="n">
        <v>2030</v>
      </c>
      <c r="B52" s="77" t="n">
        <v>111.001770438845</v>
      </c>
      <c r="C52" s="78" t="n">
        <v>11.2817017058113</v>
      </c>
      <c r="D52" s="78" t="n">
        <v>6.7430425</v>
      </c>
      <c r="E52" s="79" t="n">
        <v>36.547013495104</v>
      </c>
      <c r="F52" s="77" t="n">
        <v>223.144618242202</v>
      </c>
      <c r="G52" s="79" t="n">
        <v>180.212021043453</v>
      </c>
    </row>
    <row r="53" customFormat="false" ht="13.2" hidden="false" customHeight="false" outlineLevel="0" collapsed="false">
      <c r="A53" s="76" t="n">
        <v>2031</v>
      </c>
      <c r="B53" s="77" t="n">
        <v>111.001771194492</v>
      </c>
      <c r="C53" s="78" t="n">
        <v>11.6194597678745</v>
      </c>
      <c r="D53" s="78" t="n">
        <v>6.7430425</v>
      </c>
      <c r="E53" s="79" t="n">
        <v>36.547013495104</v>
      </c>
      <c r="F53" s="77" t="n">
        <v>223.144618242202</v>
      </c>
      <c r="G53" s="79" t="n">
        <v>180.212021043453</v>
      </c>
    </row>
    <row r="54" customFormat="false" ht="13.2" hidden="false" customHeight="false" outlineLevel="0" collapsed="false">
      <c r="A54" s="76" t="n">
        <v>2032</v>
      </c>
      <c r="B54" s="77" t="n">
        <v>111.51365185353</v>
      </c>
      <c r="C54" s="78" t="n">
        <v>11.972927507243</v>
      </c>
      <c r="D54" s="78" t="n">
        <v>6.7430425</v>
      </c>
      <c r="E54" s="79" t="n">
        <v>36.547013495104</v>
      </c>
      <c r="F54" s="77" t="n">
        <v>223.144618242202</v>
      </c>
      <c r="G54" s="79" t="n">
        <v>180.212021043453</v>
      </c>
    </row>
    <row r="55" customFormat="false" ht="13.2" hidden="false" customHeight="false" outlineLevel="0" collapsed="false">
      <c r="A55" s="76" t="n">
        <v>2033</v>
      </c>
      <c r="B55" s="77" t="n">
        <v>111.001772703684</v>
      </c>
      <c r="C55" s="78" t="n">
        <v>12.3421049239168</v>
      </c>
      <c r="D55" s="78" t="n">
        <v>6.7430425</v>
      </c>
      <c r="E55" s="79" t="n">
        <v>36.547013495104</v>
      </c>
      <c r="F55" s="77" t="n">
        <v>223.144618242202</v>
      </c>
      <c r="G55" s="79" t="n">
        <v>180.212021043453</v>
      </c>
    </row>
    <row r="56" customFormat="false" ht="13.2" hidden="false" customHeight="false" outlineLevel="0" collapsed="false">
      <c r="A56" s="76" t="n">
        <v>2034</v>
      </c>
      <c r="B56" s="77" t="n">
        <v>111.14775686763</v>
      </c>
      <c r="C56" s="78" t="n">
        <v>12.7269920178958</v>
      </c>
      <c r="D56" s="78" t="n">
        <v>6.7430425</v>
      </c>
      <c r="E56" s="79" t="n">
        <v>36.547013495104</v>
      </c>
      <c r="F56" s="77" t="n">
        <v>223.144618242202</v>
      </c>
      <c r="G56" s="79" t="n">
        <v>180.212021043453</v>
      </c>
    </row>
    <row r="57" customFormat="false" ht="13.2" hidden="false" customHeight="false" outlineLevel="0" collapsed="false">
      <c r="A57" s="76" t="n">
        <v>2035</v>
      </c>
      <c r="B57" s="77" t="n">
        <v>111.016391524269</v>
      </c>
      <c r="C57" s="78" t="n">
        <v>13.1275887891801</v>
      </c>
      <c r="D57" s="78" t="n">
        <v>6.7430425</v>
      </c>
      <c r="E57" s="79" t="n">
        <v>36.547013495104</v>
      </c>
      <c r="F57" s="77" t="n">
        <v>223.144618242202</v>
      </c>
      <c r="G57" s="79" t="n">
        <v>180.212021043453</v>
      </c>
    </row>
    <row r="58" customFormat="false" ht="13.2" hidden="false" customHeight="false" outlineLevel="0" collapsed="false">
      <c r="A58" s="76" t="n">
        <v>2036</v>
      </c>
      <c r="B58" s="77" t="n">
        <v>111.752253913792</v>
      </c>
      <c r="C58" s="78" t="n">
        <v>13.1275887891801</v>
      </c>
      <c r="D58" s="78" t="n">
        <v>6.7430425</v>
      </c>
      <c r="E58" s="79" t="n">
        <v>36.547013495104</v>
      </c>
      <c r="F58" s="77" t="n">
        <v>223.144618242202</v>
      </c>
      <c r="G58" s="79" t="n">
        <v>180.212021043453</v>
      </c>
    </row>
    <row r="59" customFormat="false" ht="13.2" hidden="false" customHeight="false" outlineLevel="0" collapsed="false">
      <c r="A59" s="76" t="n">
        <v>2037</v>
      </c>
      <c r="B59" s="77" t="n">
        <v>113.491188261223</v>
      </c>
      <c r="C59" s="78" t="n">
        <v>13.1275887891801</v>
      </c>
      <c r="D59" s="78" t="n">
        <v>6.7430425</v>
      </c>
      <c r="E59" s="79" t="n">
        <v>36.547013495104</v>
      </c>
      <c r="F59" s="77" t="n">
        <v>223.144618242202</v>
      </c>
      <c r="G59" s="79" t="n">
        <v>180.212021043453</v>
      </c>
    </row>
    <row r="60" customFormat="false" ht="13.2" hidden="false" customHeight="false" outlineLevel="0" collapsed="false">
      <c r="A60" s="76" t="n">
        <v>2038</v>
      </c>
      <c r="B60" s="77" t="n">
        <v>113.491189016319</v>
      </c>
      <c r="C60" s="78" t="n">
        <v>13.1275887891801</v>
      </c>
      <c r="D60" s="78" t="n">
        <v>6.7430425</v>
      </c>
      <c r="E60" s="79" t="n">
        <v>36.547013495104</v>
      </c>
      <c r="F60" s="77" t="n">
        <v>223.144618242202</v>
      </c>
      <c r="G60" s="79" t="n">
        <v>180.212021043453</v>
      </c>
    </row>
    <row r="61" customFormat="false" ht="13.2" hidden="false" customHeight="false" outlineLevel="0" collapsed="false">
      <c r="A61" s="76" t="n">
        <v>2039</v>
      </c>
      <c r="B61" s="77" t="n">
        <v>113.501012049795</v>
      </c>
      <c r="C61" s="78" t="n">
        <v>13.1275887891801</v>
      </c>
      <c r="D61" s="78" t="n">
        <v>6.7430425</v>
      </c>
      <c r="E61" s="79" t="n">
        <v>36.547013495104</v>
      </c>
      <c r="F61" s="77" t="n">
        <v>223.144618242202</v>
      </c>
      <c r="G61" s="79" t="n">
        <v>180.212021043453</v>
      </c>
    </row>
    <row r="62" customFormat="false" ht="13.2" hidden="false" customHeight="false" outlineLevel="0" collapsed="false">
      <c r="A62" s="76" t="n">
        <v>2040</v>
      </c>
      <c r="B62" s="77" t="n">
        <v>113.503433389689</v>
      </c>
      <c r="C62" s="78" t="n">
        <v>13.1275887891801</v>
      </c>
      <c r="D62" s="78" t="n">
        <v>6.7430425</v>
      </c>
      <c r="E62" s="79" t="n">
        <v>36.547013495104</v>
      </c>
      <c r="F62" s="77" t="n">
        <v>223.144618242202</v>
      </c>
      <c r="G62" s="79" t="n">
        <v>180.212021043453</v>
      </c>
    </row>
    <row r="63" s="81" customFormat="true" ht="13.2" hidden="false" customHeight="false" outlineLevel="0" collapsed="false">
      <c r="A63" s="48"/>
      <c r="B63" s="80"/>
      <c r="C63" s="80"/>
      <c r="D63" s="80"/>
      <c r="E63" s="80"/>
      <c r="F63" s="80"/>
      <c r="G63" s="8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</row>
    <row r="64" customFormat="false" ht="13.2" hidden="false" customHeight="false" outlineLevel="0" collapsed="false">
      <c r="B64" s="82"/>
      <c r="C64" s="82"/>
      <c r="D64" s="82"/>
      <c r="E64" s="82"/>
      <c r="F64" s="82"/>
      <c r="G64" s="82"/>
    </row>
    <row r="65" customFormat="false" ht="13.2" hidden="false" customHeight="false" outlineLevel="0" collapsed="false">
      <c r="B65" s="82"/>
      <c r="C65" s="82"/>
      <c r="D65" s="82"/>
      <c r="E65" s="82"/>
      <c r="F65" s="82"/>
      <c r="G65" s="82"/>
    </row>
    <row r="66" customFormat="false" ht="13.2" hidden="false" customHeight="false" outlineLevel="0" collapsed="false">
      <c r="B66" s="82"/>
      <c r="C66" s="82"/>
      <c r="D66" s="82"/>
      <c r="E66" s="82"/>
      <c r="F66" s="82"/>
      <c r="G66" s="82"/>
    </row>
    <row r="67" customFormat="false" ht="13.2" hidden="false" customHeight="false" outlineLevel="0" collapsed="false">
      <c r="B67" s="82"/>
      <c r="C67" s="82"/>
      <c r="D67" s="82"/>
      <c r="E67" s="82"/>
      <c r="F67" s="82"/>
      <c r="G67" s="82"/>
    </row>
    <row r="68" customFormat="false" ht="13.2" hidden="false" customHeight="false" outlineLevel="0" collapsed="false">
      <c r="E68" s="82"/>
      <c r="F68" s="82"/>
      <c r="G68" s="82"/>
    </row>
    <row r="69" customFormat="false" ht="13.2" hidden="false" customHeight="false" outlineLevel="0" collapsed="false">
      <c r="E69" s="82"/>
      <c r="F69" s="82"/>
      <c r="G69" s="82"/>
    </row>
    <row r="70" customFormat="false" ht="13.2" hidden="false" customHeight="false" outlineLevel="0" collapsed="false">
      <c r="B70" s="83"/>
      <c r="C70" s="83"/>
      <c r="D70" s="83"/>
      <c r="E70" s="82"/>
      <c r="F70" s="82"/>
      <c r="G70" s="82"/>
    </row>
    <row r="71" customFormat="false" ht="13.2" hidden="false" customHeight="false" outlineLevel="0" collapsed="false">
      <c r="B71" s="83"/>
      <c r="C71" s="83"/>
      <c r="D71" s="83"/>
      <c r="E71" s="82"/>
      <c r="F71" s="82"/>
      <c r="G71" s="82"/>
    </row>
    <row r="72" customFormat="false" ht="13.2" hidden="false" customHeight="false" outlineLevel="0" collapsed="false">
      <c r="A72" s="84"/>
      <c r="B72" s="83"/>
      <c r="C72" s="83"/>
      <c r="D72" s="83"/>
      <c r="E72" s="82"/>
      <c r="F72" s="82"/>
      <c r="G72" s="82"/>
    </row>
    <row r="73" customFormat="false" ht="13.2" hidden="false" customHeight="false" outlineLevel="0" collapsed="false">
      <c r="A73" s="84"/>
      <c r="B73" s="83"/>
      <c r="C73" s="83"/>
      <c r="D73" s="83"/>
      <c r="E73" s="82"/>
      <c r="F73" s="82"/>
      <c r="G73" s="82"/>
    </row>
    <row r="74" customFormat="false" ht="13.2" hidden="false" customHeight="false" outlineLevel="0" collapsed="false">
      <c r="A74" s="84"/>
      <c r="B74" s="83"/>
      <c r="C74" s="83"/>
      <c r="D74" s="83"/>
      <c r="E74" s="82"/>
      <c r="F74" s="82"/>
      <c r="G74" s="82"/>
    </row>
    <row r="75" customFormat="false" ht="13.2" hidden="false" customHeight="false" outlineLevel="0" collapsed="false">
      <c r="A75" s="84"/>
      <c r="B75" s="82"/>
      <c r="C75" s="82"/>
      <c r="D75" s="82"/>
      <c r="E75" s="82"/>
      <c r="F75" s="82"/>
      <c r="G75" s="82"/>
    </row>
    <row r="76" customFormat="false" ht="13.2" hidden="false" customHeight="false" outlineLevel="0" collapsed="false">
      <c r="A76" s="84"/>
      <c r="B76" s="82"/>
      <c r="C76" s="82"/>
      <c r="D76" s="82"/>
      <c r="E76" s="82"/>
      <c r="F76" s="82"/>
      <c r="G76" s="82"/>
    </row>
    <row r="77" customFormat="false" ht="13.2" hidden="false" customHeight="false" outlineLevel="0" collapsed="false">
      <c r="A77" s="84"/>
      <c r="B77" s="82"/>
      <c r="C77" s="82"/>
      <c r="D77" s="82"/>
      <c r="E77" s="82"/>
      <c r="F77" s="82"/>
      <c r="G77" s="82"/>
    </row>
    <row r="78" customFormat="false" ht="13.2" hidden="false" customHeight="false" outlineLevel="0" collapsed="false">
      <c r="A78" s="84"/>
      <c r="B78" s="82"/>
      <c r="C78" s="82"/>
      <c r="D78" s="82"/>
      <c r="E78" s="82"/>
      <c r="F78" s="82"/>
      <c r="G78" s="82"/>
    </row>
    <row r="79" customFormat="false" ht="13.2" hidden="false" customHeight="false" outlineLevel="0" collapsed="false">
      <c r="A79" s="84"/>
      <c r="B79" s="82"/>
      <c r="C79" s="82"/>
      <c r="D79" s="82"/>
      <c r="E79" s="82"/>
      <c r="F79" s="82"/>
      <c r="G79" s="82"/>
    </row>
    <row r="80" customFormat="false" ht="13.2" hidden="false" customHeight="false" outlineLevel="0" collapsed="false">
      <c r="A80" s="84"/>
      <c r="B80" s="82"/>
      <c r="C80" s="82"/>
      <c r="D80" s="82"/>
      <c r="E80" s="82"/>
      <c r="F80" s="82"/>
      <c r="G80" s="82"/>
    </row>
    <row r="81" customFormat="false" ht="13.2" hidden="false" customHeight="false" outlineLevel="0" collapsed="false">
      <c r="A81" s="84"/>
      <c r="B81" s="82"/>
      <c r="C81" s="82"/>
      <c r="D81" s="82"/>
      <c r="E81" s="82"/>
      <c r="F81" s="82"/>
      <c r="G81" s="82"/>
    </row>
    <row r="82" customFormat="false" ht="13.2" hidden="false" customHeight="false" outlineLevel="0" collapsed="false">
      <c r="A82" s="84"/>
      <c r="B82" s="82"/>
      <c r="C82" s="82"/>
      <c r="D82" s="82"/>
      <c r="E82" s="82"/>
      <c r="F82" s="82"/>
      <c r="G82" s="82"/>
    </row>
    <row r="83" customFormat="false" ht="13.2" hidden="false" customHeight="false" outlineLevel="0" collapsed="false">
      <c r="A83" s="84"/>
      <c r="B83" s="82"/>
      <c r="C83" s="82"/>
      <c r="D83" s="82"/>
      <c r="E83" s="82"/>
      <c r="F83" s="82"/>
      <c r="G83" s="82"/>
    </row>
    <row r="84" customFormat="false" ht="13.2" hidden="false" customHeight="false" outlineLevel="0" collapsed="false">
      <c r="A84" s="84"/>
      <c r="B84" s="82"/>
      <c r="C84" s="82"/>
      <c r="D84" s="82"/>
      <c r="E84" s="82"/>
      <c r="F84" s="82"/>
      <c r="G84" s="82"/>
    </row>
    <row r="85" customFormat="false" ht="13.2" hidden="false" customHeight="false" outlineLevel="0" collapsed="false">
      <c r="A85" s="84"/>
      <c r="B85" s="82"/>
      <c r="C85" s="82"/>
      <c r="D85" s="82"/>
      <c r="E85" s="82"/>
      <c r="F85" s="82"/>
      <c r="G85" s="82"/>
    </row>
    <row r="86" customFormat="false" ht="13.2" hidden="false" customHeight="false" outlineLevel="0" collapsed="false">
      <c r="B86" s="82"/>
      <c r="C86" s="82"/>
      <c r="D86" s="82"/>
      <c r="E86" s="82"/>
      <c r="F86" s="82"/>
      <c r="G86" s="82"/>
    </row>
    <row r="87" customFormat="false" ht="13.2" hidden="false" customHeight="false" outlineLevel="0" collapsed="false">
      <c r="B87" s="82"/>
      <c r="C87" s="82"/>
      <c r="D87" s="82"/>
      <c r="E87" s="82"/>
      <c r="F87" s="82"/>
      <c r="G87" s="82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48" width="16.1"/>
    <col collapsed="false" customWidth="true" hidden="false" outlineLevel="0" max="4" min="2" style="49" width="11.87"/>
    <col collapsed="false" customWidth="true" hidden="false" outlineLevel="0" max="7" min="5" style="49" width="8.43"/>
    <col collapsed="false" customWidth="true" hidden="false" outlineLevel="0" max="96" min="8" style="0" width="8.87"/>
    <col collapsed="false" customWidth="false" hidden="false" outlineLevel="0" max="257" min="97" style="49" width="9.1"/>
  </cols>
  <sheetData>
    <row r="1" s="54" customFormat="true" ht="30" hidden="false" customHeight="true" outlineLevel="0" collapsed="false">
      <c r="A1" s="50" t="s">
        <v>94</v>
      </c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3"/>
      <c r="CE1" s="53"/>
      <c r="CF1" s="53"/>
      <c r="CG1" s="53"/>
      <c r="CH1" s="53"/>
      <c r="CI1" s="53"/>
      <c r="CJ1" s="53"/>
      <c r="CK1" s="53"/>
      <c r="CL1" s="53"/>
      <c r="CM1" s="0"/>
      <c r="CN1" s="0"/>
      <c r="CO1" s="0"/>
      <c r="CP1" s="0"/>
      <c r="CQ1" s="0"/>
      <c r="CR1" s="0"/>
    </row>
    <row r="2" s="54" customFormat="true" ht="13.2" hidden="false" customHeight="false" outlineLevel="0" collapsed="false">
      <c r="A2" s="55"/>
      <c r="B2" s="51"/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3"/>
      <c r="CE2" s="53"/>
      <c r="CF2" s="53"/>
      <c r="CG2" s="53"/>
      <c r="CH2" s="53"/>
      <c r="CI2" s="53"/>
      <c r="CJ2" s="53"/>
      <c r="CK2" s="53"/>
      <c r="CL2" s="53"/>
      <c r="CM2" s="0"/>
      <c r="CN2" s="0"/>
      <c r="CO2" s="0"/>
      <c r="CP2" s="0"/>
      <c r="CQ2" s="0"/>
      <c r="CR2" s="0"/>
    </row>
    <row r="3" s="54" customFormat="true" ht="13.2" hidden="false" customHeight="false" outlineLevel="0" collapsed="false">
      <c r="A3" s="56" t="s">
        <v>83</v>
      </c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3"/>
      <c r="CE3" s="53"/>
      <c r="CF3" s="53"/>
      <c r="CG3" s="53"/>
      <c r="CH3" s="53"/>
      <c r="CI3" s="53"/>
      <c r="CJ3" s="53"/>
      <c r="CK3" s="53"/>
      <c r="CL3" s="53"/>
      <c r="CM3" s="0"/>
      <c r="CN3" s="0"/>
      <c r="CO3" s="0"/>
      <c r="CP3" s="0"/>
      <c r="CQ3" s="0"/>
      <c r="CR3" s="0"/>
    </row>
    <row r="4" s="54" customFormat="true" ht="13.2" hidden="false" customHeight="false" outlineLevel="0" collapsed="false">
      <c r="A4" s="56"/>
      <c r="B4" s="51"/>
      <c r="C4" s="51"/>
      <c r="D4" s="51"/>
      <c r="E4" s="51"/>
      <c r="F4" s="51"/>
      <c r="G4" s="51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3"/>
      <c r="CE4" s="53"/>
      <c r="CF4" s="53"/>
      <c r="CG4" s="53"/>
      <c r="CH4" s="53"/>
      <c r="CI4" s="53"/>
      <c r="CJ4" s="53"/>
      <c r="CK4" s="53"/>
      <c r="CL4" s="53"/>
      <c r="CM4" s="0"/>
      <c r="CN4" s="0"/>
      <c r="CO4" s="0"/>
      <c r="CP4" s="0"/>
      <c r="CQ4" s="0"/>
      <c r="CR4" s="0"/>
    </row>
    <row r="5" s="54" customFormat="true" ht="13.2" hidden="false" customHeight="false" outlineLevel="0" collapsed="false">
      <c r="A5" s="55"/>
      <c r="B5" s="51"/>
      <c r="C5" s="51"/>
      <c r="D5" s="51"/>
      <c r="E5" s="51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3"/>
      <c r="CE5" s="53"/>
      <c r="CF5" s="53"/>
      <c r="CG5" s="53"/>
      <c r="CH5" s="53"/>
      <c r="CI5" s="53"/>
      <c r="CJ5" s="53"/>
      <c r="CK5" s="53"/>
      <c r="CL5" s="53"/>
      <c r="CM5" s="0"/>
      <c r="CN5" s="0"/>
      <c r="CO5" s="0"/>
      <c r="CP5" s="0"/>
      <c r="CQ5" s="0"/>
      <c r="CR5" s="0"/>
    </row>
    <row r="6" s="60" customFormat="true" ht="15.6" hidden="false" customHeight="true" outlineLevel="0" collapsed="false">
      <c r="A6" s="57" t="s">
        <v>84</v>
      </c>
      <c r="B6" s="58" t="s">
        <v>85</v>
      </c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</row>
    <row r="7" s="62" customFormat="true" ht="13.5" hidden="false" customHeight="true" outlineLevel="0" collapsed="false">
      <c r="A7" s="57"/>
      <c r="B7" s="61" t="s">
        <v>86</v>
      </c>
      <c r="C7" s="61"/>
      <c r="D7" s="61"/>
      <c r="E7" s="61"/>
      <c r="F7" s="61" t="s">
        <v>87</v>
      </c>
      <c r="G7" s="61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</row>
    <row r="8" s="63" customFormat="true" ht="12.75" hidden="false" customHeight="true" outlineLevel="0" collapsed="false">
      <c r="A8" s="57"/>
      <c r="B8" s="61" t="s">
        <v>73</v>
      </c>
      <c r="C8" s="61" t="s">
        <v>88</v>
      </c>
      <c r="D8" s="61" t="s">
        <v>76</v>
      </c>
      <c r="E8" s="61" t="s">
        <v>75</v>
      </c>
      <c r="F8" s="61" t="s">
        <v>77</v>
      </c>
      <c r="G8" s="61" t="s">
        <v>78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</row>
    <row r="9" s="63" customFormat="true" ht="13.2" hidden="false" customHeight="false" outlineLevel="0" collapsed="false">
      <c r="A9" s="57"/>
      <c r="B9" s="64" t="s">
        <v>89</v>
      </c>
      <c r="C9" s="64" t="s">
        <v>90</v>
      </c>
      <c r="D9" s="64" t="s">
        <v>90</v>
      </c>
      <c r="E9" s="64" t="s">
        <v>90</v>
      </c>
      <c r="F9" s="64" t="s">
        <v>91</v>
      </c>
      <c r="G9" s="64" t="s">
        <v>91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</row>
    <row r="10" s="71" customFormat="true" ht="13.2" hidden="true" customHeight="false" outlineLevel="1" collapsed="false">
      <c r="A10" s="65" t="s">
        <v>92</v>
      </c>
      <c r="B10" s="66" t="s">
        <v>41</v>
      </c>
      <c r="C10" s="67" t="s">
        <v>44</v>
      </c>
      <c r="D10" s="66" t="s">
        <v>51</v>
      </c>
      <c r="E10" s="68" t="s">
        <v>47</v>
      </c>
      <c r="F10" s="67" t="s">
        <v>54</v>
      </c>
      <c r="G10" s="68" t="s">
        <v>57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</row>
    <row r="11" s="75" customFormat="true" ht="13.2" hidden="true" customHeight="false" outlineLevel="1" collapsed="false">
      <c r="A11" s="72" t="s">
        <v>93</v>
      </c>
      <c r="B11" s="73" t="n">
        <v>47</v>
      </c>
      <c r="C11" s="73" t="n">
        <v>27</v>
      </c>
      <c r="D11" s="73" t="n">
        <v>33</v>
      </c>
      <c r="E11" s="74" t="n">
        <v>45</v>
      </c>
      <c r="F11" s="73" t="n">
        <v>43</v>
      </c>
      <c r="G11" s="74" t="n">
        <v>38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</row>
    <row r="12" customFormat="false" ht="13.2" hidden="false" customHeight="false" outlineLevel="0" collapsed="false">
      <c r="A12" s="76" t="n">
        <v>1990</v>
      </c>
      <c r="B12" s="77" t="n">
        <v>53.430425176414</v>
      </c>
      <c r="C12" s="78" t="n">
        <v>3.54198831405296</v>
      </c>
      <c r="D12" s="78" t="n">
        <v>2.6</v>
      </c>
      <c r="E12" s="79" t="n">
        <v>14.6641329702577</v>
      </c>
      <c r="F12" s="77" t="n">
        <v>121.593395039228</v>
      </c>
      <c r="G12" s="79" t="n">
        <v>89.0226315190901</v>
      </c>
    </row>
    <row r="13" customFormat="false" ht="13.2" hidden="false" customHeight="false" outlineLevel="0" collapsed="false">
      <c r="A13" s="76" t="n">
        <v>1991</v>
      </c>
      <c r="B13" s="77" t="n">
        <v>52.5636271704664</v>
      </c>
      <c r="C13" s="78" t="n">
        <v>3.55571410188872</v>
      </c>
      <c r="D13" s="78" t="n">
        <v>2.6</v>
      </c>
      <c r="E13" s="79" t="n">
        <v>14.3870031622313</v>
      </c>
      <c r="F13" s="77" t="n">
        <v>121.11377723575</v>
      </c>
      <c r="G13" s="79" t="n">
        <v>68.9178700540736</v>
      </c>
    </row>
    <row r="14" customFormat="false" ht="13.2" hidden="false" customHeight="false" outlineLevel="0" collapsed="false">
      <c r="A14" s="76" t="n">
        <v>1992</v>
      </c>
      <c r="B14" s="77" t="n">
        <v>54.0330619205885</v>
      </c>
      <c r="C14" s="78" t="n">
        <v>3.62560174234095</v>
      </c>
      <c r="D14" s="78" t="n">
        <v>2.6</v>
      </c>
      <c r="E14" s="79" t="n">
        <v>13.4816068046784</v>
      </c>
      <c r="F14" s="77" t="n">
        <v>121.099327818248</v>
      </c>
      <c r="G14" s="79" t="n">
        <v>69.0072321308743</v>
      </c>
    </row>
    <row r="15" customFormat="false" ht="13.2" hidden="false" customHeight="false" outlineLevel="0" collapsed="false">
      <c r="A15" s="76" t="n">
        <v>1993</v>
      </c>
      <c r="B15" s="77" t="n">
        <v>53.4415580058277</v>
      </c>
      <c r="C15" s="78" t="n">
        <v>3.68687511349293</v>
      </c>
      <c r="D15" s="78" t="n">
        <v>2.6</v>
      </c>
      <c r="E15" s="79" t="n">
        <v>12.7598284780381</v>
      </c>
      <c r="F15" s="77" t="n">
        <v>118.203641737129</v>
      </c>
      <c r="G15" s="79" t="n">
        <v>66.2945017322697</v>
      </c>
    </row>
    <row r="16" customFormat="false" ht="13.2" hidden="false" customHeight="false" outlineLevel="0" collapsed="false">
      <c r="A16" s="76" t="n">
        <v>1994</v>
      </c>
      <c r="B16" s="77" t="n">
        <v>53.457089483849</v>
      </c>
      <c r="C16" s="78" t="n">
        <v>3.73233802816178</v>
      </c>
      <c r="D16" s="78" t="n">
        <v>2.6</v>
      </c>
      <c r="E16" s="79" t="n">
        <v>11.8774309788102</v>
      </c>
      <c r="F16" s="77" t="n">
        <v>109.802298223752</v>
      </c>
      <c r="G16" s="79" t="n">
        <v>61.1665180240701</v>
      </c>
    </row>
    <row r="17" customFormat="false" ht="13.2" hidden="false" customHeight="false" outlineLevel="0" collapsed="false">
      <c r="A17" s="76" t="n">
        <v>1995</v>
      </c>
      <c r="B17" s="77" t="n">
        <v>51.5505052785499</v>
      </c>
      <c r="C17" s="78" t="n">
        <v>3.70518082609161</v>
      </c>
      <c r="D17" s="78" t="n">
        <v>2.6</v>
      </c>
      <c r="E17" s="79" t="n">
        <v>11.4342445943774</v>
      </c>
      <c r="F17" s="77" t="n">
        <v>105.705186012609</v>
      </c>
      <c r="G17" s="79" t="n">
        <v>57.9536713845746</v>
      </c>
    </row>
    <row r="18" customFormat="false" ht="13.2" hidden="false" customHeight="false" outlineLevel="0" collapsed="false">
      <c r="A18" s="76" t="n">
        <v>1996</v>
      </c>
      <c r="B18" s="77" t="n">
        <v>49.8988378309084</v>
      </c>
      <c r="C18" s="78" t="n">
        <v>3.7310549964848</v>
      </c>
      <c r="D18" s="78" t="n">
        <v>2.58</v>
      </c>
      <c r="E18" s="79" t="n">
        <v>11.3331808597965</v>
      </c>
      <c r="F18" s="77" t="n">
        <v>102.777519838447</v>
      </c>
      <c r="G18" s="79" t="n">
        <v>59.4775928563992</v>
      </c>
    </row>
    <row r="19" customFormat="false" ht="13.2" hidden="false" customHeight="false" outlineLevel="0" collapsed="false">
      <c r="A19" s="76" t="n">
        <v>1997</v>
      </c>
      <c r="B19" s="77" t="n">
        <v>51.6405423442332</v>
      </c>
      <c r="C19" s="78" t="n">
        <v>3.79789984693228</v>
      </c>
      <c r="D19" s="78" t="n">
        <v>2.56</v>
      </c>
      <c r="E19" s="79" t="n">
        <v>11.4098746677381</v>
      </c>
      <c r="F19" s="77" t="n">
        <v>101.469227084444</v>
      </c>
      <c r="G19" s="79" t="n">
        <v>60.8209445306782</v>
      </c>
    </row>
    <row r="20" customFormat="false" ht="13.2" hidden="false" customHeight="false" outlineLevel="0" collapsed="false">
      <c r="A20" s="76" t="n">
        <v>1998</v>
      </c>
      <c r="B20" s="77" t="n">
        <v>51.8010332893715</v>
      </c>
      <c r="C20" s="78" t="n">
        <v>3.86273207012286</v>
      </c>
      <c r="D20" s="78" t="n">
        <v>2.54</v>
      </c>
      <c r="E20" s="79" t="n">
        <v>10.9569088149776</v>
      </c>
      <c r="F20" s="77" t="n">
        <v>93.8947857984299</v>
      </c>
      <c r="G20" s="79" t="n">
        <v>52.5945438657696</v>
      </c>
    </row>
    <row r="21" customFormat="false" ht="13.2" hidden="false" customHeight="false" outlineLevel="0" collapsed="false">
      <c r="A21" s="76" t="n">
        <v>1999</v>
      </c>
      <c r="B21" s="77" t="n">
        <v>49.2238471600956</v>
      </c>
      <c r="C21" s="78" t="n">
        <v>3.98357737308511</v>
      </c>
      <c r="D21" s="78" t="n">
        <v>2.52</v>
      </c>
      <c r="E21" s="79" t="n">
        <v>12.0123744239374</v>
      </c>
      <c r="F21" s="77" t="n">
        <v>94.2737053775593</v>
      </c>
      <c r="G21" s="79" t="n">
        <v>54.378224085163</v>
      </c>
    </row>
    <row r="22" customFormat="false" ht="13.2" hidden="false" customHeight="false" outlineLevel="0" collapsed="false">
      <c r="A22" s="76" t="n">
        <v>2000</v>
      </c>
      <c r="B22" s="77" t="n">
        <v>49.1196891194257</v>
      </c>
      <c r="C22" s="78" t="n">
        <v>3.77934651868919</v>
      </c>
      <c r="D22" s="78" t="n">
        <v>2.5</v>
      </c>
      <c r="E22" s="79" t="n">
        <v>16.5387660727236</v>
      </c>
      <c r="F22" s="77" t="n">
        <v>114.864356855606</v>
      </c>
      <c r="G22" s="79" t="n">
        <v>77.4919142231948</v>
      </c>
    </row>
    <row r="23" customFormat="false" ht="13.2" hidden="false" customHeight="false" outlineLevel="0" collapsed="false">
      <c r="A23" s="76" t="n">
        <v>2001</v>
      </c>
      <c r="B23" s="77" t="n">
        <v>53.5559728537224</v>
      </c>
      <c r="C23" s="78" t="n">
        <v>4.00657743895925</v>
      </c>
      <c r="D23" s="78" t="n">
        <v>2.3</v>
      </c>
      <c r="E23" s="79" t="n">
        <v>16.940034186671</v>
      </c>
      <c r="F23" s="77" t="n">
        <v>109.60974972034</v>
      </c>
      <c r="G23" s="79" t="n">
        <v>74.6028613756614</v>
      </c>
    </row>
    <row r="24" customFormat="false" ht="13.2" hidden="false" customHeight="false" outlineLevel="0" collapsed="false">
      <c r="A24" s="76" t="n">
        <v>2002</v>
      </c>
      <c r="B24" s="77" t="n">
        <v>58.9815709956266</v>
      </c>
      <c r="C24" s="78" t="n">
        <v>3.81778781623955</v>
      </c>
      <c r="D24" s="78" t="n">
        <v>2.3</v>
      </c>
      <c r="E24" s="79" t="n">
        <v>15.7424860234059</v>
      </c>
      <c r="F24" s="77" t="n">
        <v>104.950448336687</v>
      </c>
      <c r="G24" s="79" t="n">
        <v>65.381680554648</v>
      </c>
    </row>
    <row r="25" customFormat="false" ht="13.2" hidden="false" customHeight="false" outlineLevel="0" collapsed="false">
      <c r="A25" s="76" t="n">
        <v>2003</v>
      </c>
      <c r="B25" s="77" t="n">
        <v>64.3041593453784</v>
      </c>
      <c r="C25" s="78" t="n">
        <v>4.88878992084154</v>
      </c>
      <c r="D25" s="78" t="n">
        <v>2.3</v>
      </c>
      <c r="E25" s="79" t="n">
        <v>13.6599239848664</v>
      </c>
      <c r="F25" s="77" t="n">
        <v>105.312083107803</v>
      </c>
      <c r="G25" s="79" t="n">
        <v>61.5907343915344</v>
      </c>
    </row>
    <row r="26" customFormat="false" ht="13.2" hidden="false" customHeight="false" outlineLevel="0" collapsed="false">
      <c r="A26" s="76" t="n">
        <v>2004</v>
      </c>
      <c r="B26" s="77" t="n">
        <v>63.3789767610493</v>
      </c>
      <c r="C26" s="78" t="n">
        <v>4.84452414152073</v>
      </c>
      <c r="D26" s="78" t="n">
        <v>3.5</v>
      </c>
      <c r="E26" s="79" t="n">
        <v>13.2175566928363</v>
      </c>
      <c r="F26" s="77" t="n">
        <v>114.151476095811</v>
      </c>
      <c r="G26" s="79" t="n">
        <v>70.7275878519176</v>
      </c>
    </row>
    <row r="27" customFormat="false" ht="13.2" hidden="false" customHeight="false" outlineLevel="0" collapsed="false">
      <c r="A27" s="76" t="n">
        <v>2005</v>
      </c>
      <c r="B27" s="77" t="n">
        <v>71.7162511392826</v>
      </c>
      <c r="C27" s="78" t="n">
        <v>5.9578926393689</v>
      </c>
      <c r="D27" s="78" t="n">
        <v>3.5</v>
      </c>
      <c r="E27" s="79" t="n">
        <v>15.0487766830749</v>
      </c>
      <c r="F27" s="77" t="n">
        <v>125.293815859076</v>
      </c>
      <c r="G27" s="79" t="n">
        <v>84.8218229489387</v>
      </c>
    </row>
    <row r="28" customFormat="false" ht="13.2" hidden="false" customHeight="false" outlineLevel="0" collapsed="false">
      <c r="A28" s="76" t="n">
        <v>2006</v>
      </c>
      <c r="B28" s="77" t="n">
        <v>73.3819056406949</v>
      </c>
      <c r="C28" s="78" t="n">
        <v>6.75682545920177</v>
      </c>
      <c r="D28" s="78" t="n">
        <v>3.5</v>
      </c>
      <c r="E28" s="79" t="n">
        <v>18.4294019108062</v>
      </c>
      <c r="F28" s="77" t="n">
        <v>142.521699880233</v>
      </c>
      <c r="G28" s="79" t="n">
        <v>103.086154287749</v>
      </c>
    </row>
    <row r="29" customFormat="false" ht="13.2" hidden="false" customHeight="false" outlineLevel="0" collapsed="false">
      <c r="A29" s="76" t="n">
        <v>2007</v>
      </c>
      <c r="B29" s="77" t="n">
        <v>75.9033582085029</v>
      </c>
      <c r="C29" s="78" t="n">
        <v>6.3</v>
      </c>
      <c r="D29" s="78" t="n">
        <v>3.5</v>
      </c>
      <c r="E29" s="79" t="n">
        <v>17.3370185148733</v>
      </c>
      <c r="F29" s="77" t="n">
        <v>138.323421341133</v>
      </c>
      <c r="G29" s="79" t="n">
        <v>92.9777777777778</v>
      </c>
    </row>
    <row r="30" customFormat="false" ht="13.2" hidden="false" customHeight="false" outlineLevel="0" collapsed="false">
      <c r="A30" s="76" t="n">
        <v>2008</v>
      </c>
      <c r="B30" s="77" t="n">
        <v>78.1622342130078</v>
      </c>
      <c r="C30" s="78" t="n">
        <v>7.47134293634862</v>
      </c>
      <c r="D30" s="78" t="n">
        <v>4.5</v>
      </c>
      <c r="E30" s="79" t="n">
        <v>23.8383805638675</v>
      </c>
      <c r="F30" s="77" t="n">
        <v>156.000086578125</v>
      </c>
      <c r="G30" s="79" t="n">
        <v>124.386710546936</v>
      </c>
    </row>
    <row r="31" customFormat="false" ht="13.2" hidden="false" customHeight="false" outlineLevel="0" collapsed="false">
      <c r="A31" s="76" t="n">
        <v>2009</v>
      </c>
      <c r="B31" s="77" t="n">
        <v>79.9999999954836</v>
      </c>
      <c r="C31" s="78" t="n">
        <v>6.5</v>
      </c>
      <c r="D31" s="78" t="n">
        <v>4.5</v>
      </c>
      <c r="E31" s="79" t="n">
        <v>17.7257114971201</v>
      </c>
      <c r="F31" s="77" t="n">
        <v>149.221954667442</v>
      </c>
      <c r="G31" s="79" t="n">
        <v>100.819620935184</v>
      </c>
    </row>
    <row r="32" customFormat="false" ht="13.2" hidden="false" customHeight="false" outlineLevel="0" collapsed="false">
      <c r="A32" s="76" t="n">
        <v>2010</v>
      </c>
      <c r="B32" s="77" t="n">
        <v>79.2458816858919</v>
      </c>
      <c r="C32" s="78" t="n">
        <v>6.5071396944818</v>
      </c>
      <c r="D32" s="78" t="n">
        <v>4.5</v>
      </c>
      <c r="E32" s="79" t="n">
        <v>23.2594066232762</v>
      </c>
      <c r="F32" s="77" t="n">
        <v>172.491327976715</v>
      </c>
      <c r="G32" s="79" t="n">
        <v>125.229939994156</v>
      </c>
    </row>
    <row r="33" customFormat="false" ht="13.2" hidden="false" customHeight="false" outlineLevel="0" collapsed="false">
      <c r="A33" s="76" t="n">
        <v>2011</v>
      </c>
      <c r="B33" s="77" t="n">
        <v>79.2726367396168</v>
      </c>
      <c r="C33" s="78" t="n">
        <v>6.52855877792722</v>
      </c>
      <c r="D33" s="78" t="n">
        <v>4.5</v>
      </c>
      <c r="E33" s="79" t="n">
        <v>24.2515649125721</v>
      </c>
      <c r="F33" s="77" t="n">
        <v>176.534423507051</v>
      </c>
      <c r="G33" s="79" t="n">
        <v>129.5259193181</v>
      </c>
    </row>
    <row r="34" customFormat="false" ht="13.2" hidden="false" customHeight="false" outlineLevel="0" collapsed="false">
      <c r="A34" s="76" t="n">
        <v>2012</v>
      </c>
      <c r="B34" s="77" t="n">
        <v>79.2726374946713</v>
      </c>
      <c r="C34" s="78" t="n">
        <v>6.56425725033623</v>
      </c>
      <c r="D34" s="78" t="n">
        <v>4.5</v>
      </c>
      <c r="E34" s="79" t="n">
        <v>24.8353494180695</v>
      </c>
      <c r="F34" s="77" t="n">
        <v>178.913375081936</v>
      </c>
      <c r="G34" s="79" t="n">
        <v>132.053667352171</v>
      </c>
    </row>
    <row r="35" customFormat="false" ht="13.2" hidden="false" customHeight="false" outlineLevel="0" collapsed="false">
      <c r="A35" s="76" t="n">
        <v>2013</v>
      </c>
      <c r="B35" s="77" t="n">
        <v>79.2726382487465</v>
      </c>
      <c r="C35" s="78" t="n">
        <v>6.61423511170886</v>
      </c>
      <c r="D35" s="78" t="n">
        <v>4.5</v>
      </c>
      <c r="E35" s="79" t="n">
        <v>25.255288743958</v>
      </c>
      <c r="F35" s="77" t="n">
        <v>180.624649210097</v>
      </c>
      <c r="G35" s="79" t="n">
        <v>133.871976669133</v>
      </c>
    </row>
    <row r="36" customFormat="false" ht="13.2" hidden="false" customHeight="false" outlineLevel="0" collapsed="false">
      <c r="A36" s="76" t="n">
        <v>2014</v>
      </c>
      <c r="B36" s="77" t="n">
        <v>79.2726388006897</v>
      </c>
      <c r="C36" s="78" t="n">
        <v>6.67849236204509</v>
      </c>
      <c r="D36" s="78" t="n">
        <v>4.5</v>
      </c>
      <c r="E36" s="79" t="n">
        <v>25.2193499876361</v>
      </c>
      <c r="F36" s="77" t="n">
        <v>180.239260831984</v>
      </c>
      <c r="G36" s="79" t="n">
        <v>133.566951059136</v>
      </c>
    </row>
    <row r="37" customFormat="false" ht="13.2" hidden="false" customHeight="false" outlineLevel="0" collapsed="false">
      <c r="A37" s="76" t="n">
        <v>2015</v>
      </c>
      <c r="B37" s="77" t="n">
        <v>79.272639555515</v>
      </c>
      <c r="C37" s="78" t="n">
        <v>6.75702900134494</v>
      </c>
      <c r="D37" s="78" t="n">
        <v>4.5</v>
      </c>
      <c r="E37" s="79" t="n">
        <v>25.0946814823424</v>
      </c>
      <c r="F37" s="77" t="n">
        <v>179.501810875948</v>
      </c>
      <c r="G37" s="79" t="n">
        <v>132.883682571925</v>
      </c>
    </row>
    <row r="38" customFormat="false" ht="13.2" hidden="false" customHeight="false" outlineLevel="0" collapsed="false">
      <c r="A38" s="76" t="n">
        <v>2016</v>
      </c>
      <c r="B38" s="77" t="n">
        <v>77.7628359468227</v>
      </c>
      <c r="C38" s="78" t="n">
        <v>6.84984502960838</v>
      </c>
      <c r="D38" s="78" t="n">
        <v>4.5</v>
      </c>
      <c r="E38" s="79" t="n">
        <v>25.0788365552835</v>
      </c>
      <c r="F38" s="77" t="n">
        <v>179.216781743985</v>
      </c>
      <c r="G38" s="79" t="n">
        <v>132.677215363079</v>
      </c>
    </row>
    <row r="39" customFormat="false" ht="13.2" hidden="false" customHeight="false" outlineLevel="0" collapsed="false">
      <c r="A39" s="76" t="n">
        <v>2017</v>
      </c>
      <c r="B39" s="77" t="n">
        <v>80.1875983353766</v>
      </c>
      <c r="C39" s="78" t="n">
        <v>6.95694044683544</v>
      </c>
      <c r="D39" s="78" t="n">
        <v>4.5</v>
      </c>
      <c r="E39" s="79" t="n">
        <v>25.0602929773313</v>
      </c>
      <c r="F39" s="77" t="n">
        <v>178.929199919624</v>
      </c>
      <c r="G39" s="79" t="n">
        <v>132.464343715909</v>
      </c>
    </row>
    <row r="40" customFormat="false" ht="13.2" hidden="false" customHeight="false" outlineLevel="0" collapsed="false">
      <c r="A40" s="76" t="n">
        <v>2018</v>
      </c>
      <c r="B40" s="77" t="n">
        <v>83.4631121927274</v>
      </c>
      <c r="C40" s="78" t="n">
        <v>7.0783152530261</v>
      </c>
      <c r="D40" s="78" t="n">
        <v>4.5</v>
      </c>
      <c r="E40" s="79" t="n">
        <v>24.8498351674921</v>
      </c>
      <c r="F40" s="77" t="n">
        <v>177.867526216016</v>
      </c>
      <c r="G40" s="79" t="n">
        <v>131.425479069661</v>
      </c>
    </row>
    <row r="41" customFormat="false" ht="13.2" hidden="false" customHeight="false" outlineLevel="0" collapsed="false">
      <c r="A41" s="76" t="n">
        <v>2019</v>
      </c>
      <c r="B41" s="77" t="n">
        <v>83.5669355465042</v>
      </c>
      <c r="C41" s="78" t="n">
        <v>7.21396944818037</v>
      </c>
      <c r="D41" s="78" t="n">
        <v>4.5</v>
      </c>
      <c r="E41" s="79" t="n">
        <v>25.2975805309257</v>
      </c>
      <c r="F41" s="77" t="n">
        <v>179.495591392138</v>
      </c>
      <c r="G41" s="79" t="n">
        <v>133.241297447858</v>
      </c>
    </row>
    <row r="42" customFormat="false" ht="13.2" hidden="false" customHeight="false" outlineLevel="0" collapsed="false">
      <c r="A42" s="76" t="n">
        <v>2020</v>
      </c>
      <c r="B42" s="77" t="n">
        <v>85.4665730167062</v>
      </c>
      <c r="C42" s="78" t="n">
        <v>7.36390303229825</v>
      </c>
      <c r="D42" s="78" t="n">
        <v>4.5</v>
      </c>
      <c r="E42" s="79" t="n">
        <v>25.7291074234453</v>
      </c>
      <c r="F42" s="77" t="n">
        <v>181.064683924741</v>
      </c>
      <c r="G42" s="79" t="n">
        <v>134.991342286099</v>
      </c>
    </row>
    <row r="43" customFormat="false" ht="13.2" hidden="false" customHeight="false" outlineLevel="0" collapsed="false">
      <c r="A43" s="76" t="n">
        <v>2021</v>
      </c>
      <c r="B43" s="77" t="n">
        <v>85.3832892835891</v>
      </c>
      <c r="C43" s="78" t="n">
        <v>7.52811600537974</v>
      </c>
      <c r="D43" s="78" t="n">
        <v>4.5</v>
      </c>
      <c r="E43" s="79" t="n">
        <v>26.6188055306112</v>
      </c>
      <c r="F43" s="77" t="n">
        <v>184.690248997612</v>
      </c>
      <c r="G43" s="79" t="n">
        <v>138.843675844334</v>
      </c>
    </row>
    <row r="44" customFormat="false" ht="13.2" hidden="false" customHeight="false" outlineLevel="0" collapsed="false">
      <c r="A44" s="76" t="n">
        <v>2022</v>
      </c>
      <c r="B44" s="77" t="n">
        <v>86.9524047092729</v>
      </c>
      <c r="C44" s="78" t="n">
        <v>7.70660836742483</v>
      </c>
      <c r="D44" s="78" t="n">
        <v>4.5</v>
      </c>
      <c r="E44" s="79" t="n">
        <v>27.5085036377771</v>
      </c>
      <c r="F44" s="77" t="n">
        <v>188.315814070483</v>
      </c>
      <c r="G44" s="79" t="n">
        <v>142.696009402569</v>
      </c>
    </row>
    <row r="45" customFormat="false" ht="13.2" hidden="false" customHeight="false" outlineLevel="0" collapsed="false">
      <c r="A45" s="76" t="n">
        <v>2023</v>
      </c>
      <c r="B45" s="77" t="n">
        <v>86.8145288647656</v>
      </c>
      <c r="C45" s="78" t="n">
        <v>7.89938011843353</v>
      </c>
      <c r="D45" s="78" t="n">
        <v>4.5</v>
      </c>
      <c r="E45" s="79" t="n">
        <v>28.3982017449429</v>
      </c>
      <c r="F45" s="77" t="n">
        <v>191.941379143354</v>
      </c>
      <c r="G45" s="79" t="n">
        <v>146.548342960805</v>
      </c>
    </row>
    <row r="46" customFormat="false" ht="13.2" hidden="false" customHeight="false" outlineLevel="0" collapsed="false">
      <c r="A46" s="76" t="n">
        <v>2024</v>
      </c>
      <c r="B46" s="77" t="n">
        <v>87.4211445753198</v>
      </c>
      <c r="C46" s="78" t="n">
        <v>8.10643125840584</v>
      </c>
      <c r="D46" s="78" t="n">
        <v>4.5</v>
      </c>
      <c r="E46" s="79" t="n">
        <v>29.2878998521088</v>
      </c>
      <c r="F46" s="77" t="n">
        <v>195.566944216225</v>
      </c>
      <c r="G46" s="79" t="n">
        <v>150.40067651904</v>
      </c>
    </row>
    <row r="47" customFormat="false" ht="13.2" hidden="false" customHeight="false" outlineLevel="0" collapsed="false">
      <c r="A47" s="76" t="n">
        <v>2025</v>
      </c>
      <c r="B47" s="77" t="n">
        <v>87.5268945629473</v>
      </c>
      <c r="C47" s="78" t="n">
        <v>8.32776178734176</v>
      </c>
      <c r="D47" s="78" t="n">
        <v>4.5</v>
      </c>
      <c r="E47" s="79" t="n">
        <v>30.1775979592747</v>
      </c>
      <c r="F47" s="77" t="n">
        <v>199.192509289096</v>
      </c>
      <c r="G47" s="79" t="n">
        <v>154.253010077276</v>
      </c>
    </row>
    <row r="48" customFormat="false" ht="13.2" hidden="false" customHeight="false" outlineLevel="0" collapsed="false">
      <c r="A48" s="76" t="n">
        <v>2026</v>
      </c>
      <c r="B48" s="77" t="n">
        <v>85.8136868384342</v>
      </c>
      <c r="C48" s="78" t="n">
        <v>8.56337170524128</v>
      </c>
      <c r="D48" s="78" t="n">
        <v>4.5</v>
      </c>
      <c r="E48" s="79" t="n">
        <v>31.0672960664405</v>
      </c>
      <c r="F48" s="77" t="n">
        <v>202.818074361967</v>
      </c>
      <c r="G48" s="79" t="n">
        <v>158.105343635511</v>
      </c>
    </row>
    <row r="49" customFormat="false" ht="13.2" hidden="false" customHeight="false" outlineLevel="0" collapsed="false">
      <c r="A49" s="76" t="n">
        <v>2027</v>
      </c>
      <c r="B49" s="77" t="n">
        <v>87.2812191996044</v>
      </c>
      <c r="C49" s="78" t="n">
        <v>8.81326101210441</v>
      </c>
      <c r="D49" s="78" t="n">
        <v>4.5</v>
      </c>
      <c r="E49" s="79" t="n">
        <v>31.9569941736064</v>
      </c>
      <c r="F49" s="77" t="n">
        <v>206.443639434839</v>
      </c>
      <c r="G49" s="79" t="n">
        <v>161.957677193746</v>
      </c>
    </row>
    <row r="50" customFormat="false" ht="13.2" hidden="false" customHeight="false" outlineLevel="0" collapsed="false">
      <c r="A50" s="76" t="n">
        <v>2028</v>
      </c>
      <c r="B50" s="77" t="n">
        <v>88.361382879536</v>
      </c>
      <c r="C50" s="78" t="n">
        <v>9.07742970793115</v>
      </c>
      <c r="D50" s="78" t="n">
        <v>4.5</v>
      </c>
      <c r="E50" s="79" t="n">
        <v>32.8466922807723</v>
      </c>
      <c r="F50" s="77" t="n">
        <v>210.06920450771</v>
      </c>
      <c r="G50" s="79" t="n">
        <v>165.810010751982</v>
      </c>
    </row>
    <row r="51" customFormat="false" ht="13.2" hidden="false" customHeight="false" outlineLevel="0" collapsed="false">
      <c r="A51" s="76" t="n">
        <v>2029</v>
      </c>
      <c r="B51" s="77" t="n">
        <v>89.3413602614107</v>
      </c>
      <c r="C51" s="78" t="n">
        <v>9.3558777927215</v>
      </c>
      <c r="D51" s="78" t="n">
        <v>4.5</v>
      </c>
      <c r="E51" s="79" t="n">
        <v>33.7363903879381</v>
      </c>
      <c r="F51" s="77" t="n">
        <v>213.694769580581</v>
      </c>
      <c r="G51" s="79" t="n">
        <v>169.662344310217</v>
      </c>
    </row>
    <row r="52" customFormat="false" ht="13.2" hidden="false" customHeight="false" outlineLevel="0" collapsed="false">
      <c r="A52" s="76" t="n">
        <v>2030</v>
      </c>
      <c r="B52" s="77" t="n">
        <v>88.0437669579347</v>
      </c>
      <c r="C52" s="78" t="n">
        <v>9.64860526647545</v>
      </c>
      <c r="D52" s="78" t="n">
        <v>4.5</v>
      </c>
      <c r="E52" s="79" t="n">
        <v>34.626088495104</v>
      </c>
      <c r="F52" s="77" t="n">
        <v>217.320334653452</v>
      </c>
      <c r="G52" s="79" t="n">
        <v>173.514677868453</v>
      </c>
    </row>
    <row r="53" customFormat="false" ht="13.2" hidden="false" customHeight="false" outlineLevel="0" collapsed="false">
      <c r="A53" s="76" t="n">
        <v>2031</v>
      </c>
      <c r="B53" s="77" t="n">
        <v>86.8077559733566</v>
      </c>
      <c r="C53" s="78" t="n">
        <v>9.95561212919301</v>
      </c>
      <c r="D53" s="78" t="n">
        <v>4.5</v>
      </c>
      <c r="E53" s="79" t="n">
        <v>34.626088495104</v>
      </c>
      <c r="F53" s="77" t="n">
        <v>217.320334653452</v>
      </c>
      <c r="G53" s="79" t="n">
        <v>173.514677868453</v>
      </c>
    </row>
    <row r="54" customFormat="false" ht="13.2" hidden="false" customHeight="false" outlineLevel="0" collapsed="false">
      <c r="A54" s="76" t="n">
        <v>2032</v>
      </c>
      <c r="B54" s="77" t="n">
        <v>87.1722501634295</v>
      </c>
      <c r="C54" s="78" t="n">
        <v>10.2768983808742</v>
      </c>
      <c r="D54" s="78" t="n">
        <v>4.5</v>
      </c>
      <c r="E54" s="79" t="n">
        <v>34.626088495104</v>
      </c>
      <c r="F54" s="77" t="n">
        <v>217.320334653452</v>
      </c>
      <c r="G54" s="79" t="n">
        <v>173.514677868453</v>
      </c>
    </row>
    <row r="55" customFormat="false" ht="13.2" hidden="false" customHeight="false" outlineLevel="0" collapsed="false">
      <c r="A55" s="76" t="n">
        <v>2033</v>
      </c>
      <c r="B55" s="77" t="n">
        <v>88.869525612225</v>
      </c>
      <c r="C55" s="78" t="n">
        <v>10.612464021519</v>
      </c>
      <c r="D55" s="78" t="n">
        <v>4.5</v>
      </c>
      <c r="E55" s="79" t="n">
        <v>34.626088495104</v>
      </c>
      <c r="F55" s="77" t="n">
        <v>217.320334653452</v>
      </c>
      <c r="G55" s="79" t="n">
        <v>173.514677868453</v>
      </c>
    </row>
    <row r="56" customFormat="false" ht="13.2" hidden="false" customHeight="false" outlineLevel="0" collapsed="false">
      <c r="A56" s="76" t="n">
        <v>2034</v>
      </c>
      <c r="B56" s="77" t="n">
        <v>88.1154073026611</v>
      </c>
      <c r="C56" s="78" t="n">
        <v>10.9623090511273</v>
      </c>
      <c r="D56" s="78" t="n">
        <v>4.5</v>
      </c>
      <c r="E56" s="79" t="n">
        <v>34.626088495104</v>
      </c>
      <c r="F56" s="77" t="n">
        <v>217.320334653452</v>
      </c>
      <c r="G56" s="79" t="n">
        <v>173.514677868453</v>
      </c>
    </row>
    <row r="57" customFormat="false" ht="13.2" hidden="false" customHeight="false" outlineLevel="0" collapsed="false">
      <c r="A57" s="76" t="n">
        <v>2035</v>
      </c>
      <c r="B57" s="77" t="n">
        <v>88.571945364044</v>
      </c>
      <c r="C57" s="78" t="n">
        <v>11.3264334696993</v>
      </c>
      <c r="D57" s="78" t="n">
        <v>4.5</v>
      </c>
      <c r="E57" s="79" t="n">
        <v>34.626088495104</v>
      </c>
      <c r="F57" s="77" t="n">
        <v>217.320334653452</v>
      </c>
      <c r="G57" s="79" t="n">
        <v>173.514677868453</v>
      </c>
    </row>
    <row r="58" customFormat="false" ht="13.2" hidden="false" customHeight="false" outlineLevel="0" collapsed="false">
      <c r="A58" s="76" t="n">
        <v>2036</v>
      </c>
      <c r="B58" s="77" t="n">
        <v>88.9974954636093</v>
      </c>
      <c r="C58" s="78" t="n">
        <v>11.3264334696993</v>
      </c>
      <c r="D58" s="78" t="n">
        <v>4.5</v>
      </c>
      <c r="E58" s="79" t="n">
        <v>34.626088495104</v>
      </c>
      <c r="F58" s="77" t="n">
        <v>217.320334653452</v>
      </c>
      <c r="G58" s="79" t="n">
        <v>173.514677868453</v>
      </c>
    </row>
    <row r="59" customFormat="false" ht="13.2" hidden="false" customHeight="false" outlineLevel="0" collapsed="false">
      <c r="A59" s="76" t="n">
        <v>2037</v>
      </c>
      <c r="B59" s="77" t="n">
        <v>89.5644541012796</v>
      </c>
      <c r="C59" s="78" t="n">
        <v>11.3264334696993</v>
      </c>
      <c r="D59" s="78" t="n">
        <v>4.5</v>
      </c>
      <c r="E59" s="79" t="n">
        <v>34.626088495104</v>
      </c>
      <c r="F59" s="77" t="n">
        <v>217.320334653452</v>
      </c>
      <c r="G59" s="79" t="n">
        <v>173.514677868453</v>
      </c>
    </row>
    <row r="60" customFormat="false" ht="13.2" hidden="false" customHeight="false" outlineLevel="0" collapsed="false">
      <c r="A60" s="76" t="n">
        <v>2038</v>
      </c>
      <c r="B60" s="77" t="n">
        <v>92.6492230937137</v>
      </c>
      <c r="C60" s="78" t="n">
        <v>11.3264334696993</v>
      </c>
      <c r="D60" s="78" t="n">
        <v>4.5</v>
      </c>
      <c r="E60" s="79" t="n">
        <v>34.626088495104</v>
      </c>
      <c r="F60" s="77" t="n">
        <v>217.320334653452</v>
      </c>
      <c r="G60" s="79" t="n">
        <v>173.514677868453</v>
      </c>
    </row>
    <row r="61" customFormat="false" ht="13.2" hidden="false" customHeight="false" outlineLevel="0" collapsed="false">
      <c r="A61" s="76" t="n">
        <v>2039</v>
      </c>
      <c r="B61" s="77" t="n">
        <v>97.4325292390672</v>
      </c>
      <c r="C61" s="78" t="n">
        <v>11.3264334696993</v>
      </c>
      <c r="D61" s="78" t="n">
        <v>4.5</v>
      </c>
      <c r="E61" s="79" t="n">
        <v>34.626088495104</v>
      </c>
      <c r="F61" s="77" t="n">
        <v>217.320334653452</v>
      </c>
      <c r="G61" s="79" t="n">
        <v>173.514677868453</v>
      </c>
    </row>
    <row r="62" customFormat="false" ht="13.2" hidden="false" customHeight="false" outlineLevel="0" collapsed="false">
      <c r="A62" s="76" t="n">
        <v>2040</v>
      </c>
      <c r="B62" s="77" t="n">
        <v>102.215835384435</v>
      </c>
      <c r="C62" s="78" t="n">
        <v>11.3264334696993</v>
      </c>
      <c r="D62" s="78" t="n">
        <v>4.5</v>
      </c>
      <c r="E62" s="79" t="n">
        <v>34.626088495104</v>
      </c>
      <c r="F62" s="77" t="n">
        <v>217.320334653452</v>
      </c>
      <c r="G62" s="79" t="n">
        <v>173.514677868453</v>
      </c>
    </row>
    <row r="63" s="81" customFormat="true" ht="13.2" hidden="false" customHeight="false" outlineLevel="0" collapsed="false">
      <c r="A63" s="48"/>
      <c r="B63" s="80"/>
      <c r="C63" s="80"/>
      <c r="D63" s="80"/>
      <c r="E63" s="80"/>
      <c r="F63" s="80"/>
      <c r="G63" s="8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customFormat="false" ht="13.2" hidden="false" customHeight="false" outlineLevel="0" collapsed="false">
      <c r="B64" s="82"/>
      <c r="C64" s="82"/>
      <c r="D64" s="82"/>
      <c r="E64" s="82"/>
      <c r="F64" s="82"/>
      <c r="G64" s="82"/>
    </row>
    <row r="65" customFormat="false" ht="13.2" hidden="false" customHeight="false" outlineLevel="0" collapsed="false">
      <c r="B65" s="82"/>
      <c r="C65" s="82"/>
      <c r="D65" s="82"/>
      <c r="E65" s="82"/>
      <c r="F65" s="82"/>
      <c r="G65" s="82"/>
    </row>
    <row r="66" customFormat="false" ht="13.2" hidden="false" customHeight="false" outlineLevel="0" collapsed="false">
      <c r="B66" s="82"/>
      <c r="C66" s="82"/>
      <c r="D66" s="82"/>
      <c r="E66" s="82"/>
      <c r="F66" s="82"/>
      <c r="G66" s="82"/>
    </row>
    <row r="67" customFormat="false" ht="13.2" hidden="false" customHeight="false" outlineLevel="0" collapsed="false">
      <c r="B67" s="82"/>
      <c r="C67" s="82"/>
      <c r="D67" s="82"/>
      <c r="E67" s="82"/>
      <c r="F67" s="82"/>
      <c r="G67" s="82"/>
    </row>
    <row r="68" customFormat="false" ht="13.2" hidden="false" customHeight="false" outlineLevel="0" collapsed="false">
      <c r="E68" s="82"/>
      <c r="F68" s="82"/>
      <c r="G68" s="82"/>
    </row>
    <row r="69" customFormat="false" ht="13.2" hidden="false" customHeight="false" outlineLevel="0" collapsed="false">
      <c r="E69" s="82"/>
      <c r="F69" s="82"/>
      <c r="G69" s="82"/>
    </row>
    <row r="70" customFormat="false" ht="13.2" hidden="false" customHeight="false" outlineLevel="0" collapsed="false">
      <c r="B70" s="83"/>
      <c r="C70" s="83"/>
      <c r="D70" s="83"/>
      <c r="E70" s="82"/>
      <c r="F70" s="82"/>
      <c r="G70" s="82"/>
    </row>
    <row r="71" customFormat="false" ht="13.2" hidden="false" customHeight="false" outlineLevel="0" collapsed="false">
      <c r="B71" s="83"/>
      <c r="C71" s="83"/>
      <c r="D71" s="83"/>
      <c r="E71" s="82"/>
      <c r="F71" s="82"/>
      <c r="G71" s="82"/>
    </row>
    <row r="72" customFormat="false" ht="13.2" hidden="false" customHeight="false" outlineLevel="0" collapsed="false">
      <c r="A72" s="84"/>
      <c r="B72" s="83"/>
      <c r="C72" s="83"/>
      <c r="D72" s="83"/>
      <c r="E72" s="82"/>
      <c r="F72" s="82"/>
      <c r="G72" s="82"/>
    </row>
    <row r="73" customFormat="false" ht="13.2" hidden="false" customHeight="false" outlineLevel="0" collapsed="false">
      <c r="A73" s="84"/>
      <c r="B73" s="83"/>
      <c r="C73" s="83"/>
      <c r="D73" s="83"/>
      <c r="E73" s="82"/>
      <c r="F73" s="82"/>
      <c r="G73" s="82"/>
    </row>
    <row r="74" customFormat="false" ht="13.2" hidden="false" customHeight="false" outlineLevel="0" collapsed="false">
      <c r="A74" s="84"/>
      <c r="B74" s="83"/>
      <c r="C74" s="83"/>
      <c r="D74" s="83"/>
      <c r="E74" s="82"/>
      <c r="F74" s="82"/>
      <c r="G74" s="82"/>
    </row>
    <row r="75" customFormat="false" ht="13.2" hidden="false" customHeight="false" outlineLevel="0" collapsed="false">
      <c r="A75" s="84"/>
      <c r="B75" s="82"/>
      <c r="C75" s="82"/>
      <c r="D75" s="82"/>
      <c r="E75" s="82"/>
      <c r="F75" s="82"/>
      <c r="G75" s="82"/>
    </row>
    <row r="76" customFormat="false" ht="13.2" hidden="false" customHeight="false" outlineLevel="0" collapsed="false">
      <c r="A76" s="84"/>
      <c r="B76" s="82"/>
      <c r="C76" s="82"/>
      <c r="D76" s="82"/>
      <c r="E76" s="82"/>
      <c r="F76" s="82"/>
      <c r="G76" s="82"/>
    </row>
    <row r="77" customFormat="false" ht="13.2" hidden="false" customHeight="false" outlineLevel="0" collapsed="false">
      <c r="A77" s="84"/>
      <c r="B77" s="82"/>
      <c r="C77" s="82"/>
      <c r="D77" s="82"/>
      <c r="E77" s="82"/>
      <c r="F77" s="82"/>
      <c r="G77" s="82"/>
    </row>
    <row r="78" customFormat="false" ht="13.2" hidden="false" customHeight="false" outlineLevel="0" collapsed="false">
      <c r="A78" s="84"/>
      <c r="B78" s="82"/>
      <c r="C78" s="82"/>
      <c r="D78" s="82"/>
      <c r="E78" s="82"/>
      <c r="F78" s="82"/>
      <c r="G78" s="82"/>
    </row>
    <row r="79" customFormat="false" ht="13.2" hidden="false" customHeight="false" outlineLevel="0" collapsed="false">
      <c r="A79" s="84"/>
      <c r="B79" s="82"/>
      <c r="C79" s="82"/>
      <c r="D79" s="82"/>
      <c r="E79" s="82"/>
      <c r="F79" s="82"/>
      <c r="G79" s="82"/>
    </row>
    <row r="80" customFormat="false" ht="13.2" hidden="false" customHeight="false" outlineLevel="0" collapsed="false">
      <c r="A80" s="84"/>
      <c r="B80" s="82"/>
      <c r="C80" s="82"/>
      <c r="D80" s="82"/>
      <c r="E80" s="82"/>
      <c r="F80" s="82"/>
      <c r="G80" s="82"/>
    </row>
    <row r="81" customFormat="false" ht="13.2" hidden="false" customHeight="false" outlineLevel="0" collapsed="false">
      <c r="A81" s="84"/>
      <c r="B81" s="82"/>
      <c r="C81" s="82"/>
      <c r="D81" s="82"/>
      <c r="E81" s="82"/>
      <c r="F81" s="82"/>
      <c r="G81" s="82"/>
    </row>
    <row r="82" customFormat="false" ht="13.2" hidden="false" customHeight="false" outlineLevel="0" collapsed="false">
      <c r="A82" s="84"/>
      <c r="B82" s="82"/>
      <c r="C82" s="82"/>
      <c r="D82" s="82"/>
      <c r="E82" s="82"/>
      <c r="F82" s="82"/>
      <c r="G82" s="82"/>
    </row>
    <row r="83" customFormat="false" ht="13.2" hidden="false" customHeight="false" outlineLevel="0" collapsed="false">
      <c r="A83" s="84"/>
      <c r="B83" s="82"/>
      <c r="C83" s="82"/>
      <c r="D83" s="82"/>
      <c r="E83" s="82"/>
      <c r="F83" s="82"/>
      <c r="G83" s="82"/>
    </row>
    <row r="84" customFormat="false" ht="13.2" hidden="false" customHeight="false" outlineLevel="0" collapsed="false">
      <c r="A84" s="84"/>
      <c r="B84" s="82"/>
      <c r="C84" s="82"/>
      <c r="D84" s="82"/>
      <c r="E84" s="82"/>
      <c r="F84" s="82"/>
      <c r="G84" s="82"/>
    </row>
    <row r="85" customFormat="false" ht="13.2" hidden="false" customHeight="false" outlineLevel="0" collapsed="false">
      <c r="A85" s="84"/>
      <c r="B85" s="82"/>
      <c r="C85" s="82"/>
      <c r="D85" s="82"/>
      <c r="E85" s="82"/>
      <c r="F85" s="82"/>
      <c r="G85" s="82"/>
    </row>
    <row r="86" customFormat="false" ht="13.2" hidden="false" customHeight="false" outlineLevel="0" collapsed="false">
      <c r="B86" s="82"/>
      <c r="C86" s="82"/>
      <c r="D86" s="82"/>
      <c r="E86" s="82"/>
      <c r="F86" s="82"/>
      <c r="G86" s="82"/>
    </row>
    <row r="87" customFormat="false" ht="13.2" hidden="false" customHeight="false" outlineLevel="0" collapsed="false">
      <c r="B87" s="82"/>
      <c r="C87" s="82"/>
      <c r="D87" s="82"/>
      <c r="E87" s="82"/>
      <c r="F87" s="82"/>
      <c r="G87" s="82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48" width="16.1"/>
    <col collapsed="false" customWidth="true" hidden="false" outlineLevel="0" max="4" min="2" style="49" width="11.87"/>
    <col collapsed="false" customWidth="true" hidden="false" outlineLevel="0" max="7" min="5" style="49" width="8.43"/>
    <col collapsed="false" customWidth="true" hidden="false" outlineLevel="0" max="95" min="8" style="0" width="8.87"/>
    <col collapsed="false" customWidth="false" hidden="false" outlineLevel="0" max="257" min="96" style="49" width="9.1"/>
  </cols>
  <sheetData>
    <row r="1" s="54" customFormat="true" ht="30" hidden="false" customHeight="true" outlineLevel="0" collapsed="false">
      <c r="A1" s="50" t="s">
        <v>95</v>
      </c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3"/>
      <c r="CD1" s="53"/>
      <c r="CE1" s="53"/>
      <c r="CF1" s="53"/>
      <c r="CG1" s="53"/>
      <c r="CH1" s="53"/>
      <c r="CI1" s="53"/>
      <c r="CJ1" s="53"/>
      <c r="CK1" s="53"/>
      <c r="CL1" s="0"/>
      <c r="CM1" s="0"/>
      <c r="CN1" s="0"/>
      <c r="CO1" s="0"/>
      <c r="CP1" s="0"/>
      <c r="CQ1" s="0"/>
    </row>
    <row r="2" s="54" customFormat="true" ht="13.2" hidden="false" customHeight="false" outlineLevel="0" collapsed="false">
      <c r="A2" s="55"/>
      <c r="B2" s="51"/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3"/>
      <c r="CD2" s="53"/>
      <c r="CE2" s="53"/>
      <c r="CF2" s="53"/>
      <c r="CG2" s="53"/>
      <c r="CH2" s="53"/>
      <c r="CI2" s="53"/>
      <c r="CJ2" s="53"/>
      <c r="CK2" s="53"/>
      <c r="CL2" s="0"/>
      <c r="CM2" s="0"/>
      <c r="CN2" s="0"/>
      <c r="CO2" s="0"/>
      <c r="CP2" s="0"/>
      <c r="CQ2" s="0"/>
    </row>
    <row r="3" s="54" customFormat="true" ht="13.2" hidden="false" customHeight="false" outlineLevel="0" collapsed="false">
      <c r="A3" s="56" t="s">
        <v>83</v>
      </c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3"/>
      <c r="CD3" s="53"/>
      <c r="CE3" s="53"/>
      <c r="CF3" s="53"/>
      <c r="CG3" s="53"/>
      <c r="CH3" s="53"/>
      <c r="CI3" s="53"/>
      <c r="CJ3" s="53"/>
      <c r="CK3" s="53"/>
      <c r="CL3" s="0"/>
      <c r="CM3" s="0"/>
      <c r="CN3" s="0"/>
      <c r="CO3" s="0"/>
      <c r="CP3" s="0"/>
      <c r="CQ3" s="0"/>
    </row>
    <row r="4" s="54" customFormat="true" ht="13.2" hidden="false" customHeight="false" outlineLevel="0" collapsed="false">
      <c r="A4" s="56"/>
      <c r="B4" s="51"/>
      <c r="C4" s="51"/>
      <c r="D4" s="51"/>
      <c r="E4" s="51"/>
      <c r="F4" s="51"/>
      <c r="G4" s="51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3"/>
      <c r="CD4" s="53"/>
      <c r="CE4" s="53"/>
      <c r="CF4" s="53"/>
      <c r="CG4" s="53"/>
      <c r="CH4" s="53"/>
      <c r="CI4" s="53"/>
      <c r="CJ4" s="53"/>
      <c r="CK4" s="53"/>
      <c r="CL4" s="0"/>
      <c r="CM4" s="0"/>
      <c r="CN4" s="0"/>
      <c r="CO4" s="0"/>
      <c r="CP4" s="0"/>
      <c r="CQ4" s="0"/>
    </row>
    <row r="5" s="54" customFormat="true" ht="13.2" hidden="false" customHeight="false" outlineLevel="0" collapsed="false">
      <c r="A5" s="55"/>
      <c r="B5" s="51"/>
      <c r="C5" s="51"/>
      <c r="D5" s="51"/>
      <c r="E5" s="51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3"/>
      <c r="CD5" s="53"/>
      <c r="CE5" s="53"/>
      <c r="CF5" s="53"/>
      <c r="CG5" s="53"/>
      <c r="CH5" s="53"/>
      <c r="CI5" s="53"/>
      <c r="CJ5" s="53"/>
      <c r="CK5" s="53"/>
      <c r="CL5" s="0"/>
      <c r="CM5" s="0"/>
      <c r="CN5" s="0"/>
      <c r="CO5" s="0"/>
      <c r="CP5" s="0"/>
      <c r="CQ5" s="0"/>
    </row>
    <row r="6" s="60" customFormat="true" ht="15.6" hidden="false" customHeight="true" outlineLevel="0" collapsed="false">
      <c r="A6" s="57" t="s">
        <v>84</v>
      </c>
      <c r="B6" s="58" t="s">
        <v>85</v>
      </c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s="62" customFormat="true" ht="13.5" hidden="false" customHeight="true" outlineLevel="0" collapsed="false">
      <c r="A7" s="57"/>
      <c r="B7" s="61" t="s">
        <v>86</v>
      </c>
      <c r="C7" s="61"/>
      <c r="D7" s="61"/>
      <c r="E7" s="61"/>
      <c r="F7" s="61" t="s">
        <v>87</v>
      </c>
      <c r="G7" s="61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</row>
    <row r="8" s="63" customFormat="true" ht="12.75" hidden="false" customHeight="true" outlineLevel="0" collapsed="false">
      <c r="A8" s="57"/>
      <c r="B8" s="61" t="s">
        <v>73</v>
      </c>
      <c r="C8" s="61" t="s">
        <v>88</v>
      </c>
      <c r="D8" s="61" t="s">
        <v>76</v>
      </c>
      <c r="E8" s="61" t="s">
        <v>75</v>
      </c>
      <c r="F8" s="61" t="s">
        <v>77</v>
      </c>
      <c r="G8" s="61" t="s">
        <v>78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</row>
    <row r="9" s="63" customFormat="true" ht="13.2" hidden="false" customHeight="false" outlineLevel="0" collapsed="false">
      <c r="A9" s="57"/>
      <c r="B9" s="64" t="s">
        <v>89</v>
      </c>
      <c r="C9" s="64" t="s">
        <v>90</v>
      </c>
      <c r="D9" s="64" t="s">
        <v>90</v>
      </c>
      <c r="E9" s="64" t="s">
        <v>90</v>
      </c>
      <c r="F9" s="64" t="s">
        <v>91</v>
      </c>
      <c r="G9" s="64" t="s">
        <v>91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</row>
    <row r="10" s="71" customFormat="true" ht="13.2" hidden="true" customHeight="false" outlineLevel="1" collapsed="false">
      <c r="A10" s="65" t="s">
        <v>92</v>
      </c>
      <c r="B10" s="66" t="s">
        <v>41</v>
      </c>
      <c r="C10" s="67" t="s">
        <v>44</v>
      </c>
      <c r="D10" s="66" t="s">
        <v>51</v>
      </c>
      <c r="E10" s="68" t="s">
        <v>47</v>
      </c>
      <c r="F10" s="67" t="s">
        <v>54</v>
      </c>
      <c r="G10" s="68" t="s">
        <v>57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</row>
    <row r="11" s="75" customFormat="true" ht="13.2" hidden="true" customHeight="false" outlineLevel="1" collapsed="false">
      <c r="A11" s="72" t="s">
        <v>93</v>
      </c>
      <c r="B11" s="73" t="n">
        <v>47</v>
      </c>
      <c r="C11" s="73" t="n">
        <v>27</v>
      </c>
      <c r="D11" s="73" t="n">
        <v>33</v>
      </c>
      <c r="E11" s="74" t="n">
        <v>45</v>
      </c>
      <c r="F11" s="73" t="n">
        <v>43</v>
      </c>
      <c r="G11" s="74" t="n">
        <v>38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</row>
    <row r="12" customFormat="false" ht="13.2" hidden="false" customHeight="false" outlineLevel="0" collapsed="false">
      <c r="A12" s="76" t="n">
        <v>1990</v>
      </c>
      <c r="B12" s="77" t="n">
        <v>53.430425176414</v>
      </c>
      <c r="C12" s="78" t="n">
        <v>3.54198831405296</v>
      </c>
      <c r="D12" s="78" t="n">
        <v>2.6</v>
      </c>
      <c r="E12" s="79" t="n">
        <v>14.6641329702577</v>
      </c>
      <c r="F12" s="77" t="n">
        <v>121.593395039228</v>
      </c>
      <c r="G12" s="79" t="n">
        <v>89.0226315190901</v>
      </c>
    </row>
    <row r="13" customFormat="false" ht="13.2" hidden="false" customHeight="false" outlineLevel="0" collapsed="false">
      <c r="A13" s="76" t="n">
        <v>1991</v>
      </c>
      <c r="B13" s="77" t="n">
        <v>52.5636271704664</v>
      </c>
      <c r="C13" s="78" t="n">
        <v>3.55571410188872</v>
      </c>
      <c r="D13" s="78" t="n">
        <v>2.6</v>
      </c>
      <c r="E13" s="79" t="n">
        <v>14.3870031622313</v>
      </c>
      <c r="F13" s="77" t="n">
        <v>121.11377723575</v>
      </c>
      <c r="G13" s="79" t="n">
        <v>68.9178700540736</v>
      </c>
    </row>
    <row r="14" customFormat="false" ht="13.2" hidden="false" customHeight="false" outlineLevel="0" collapsed="false">
      <c r="A14" s="76" t="n">
        <v>1992</v>
      </c>
      <c r="B14" s="77" t="n">
        <v>54.0330619205885</v>
      </c>
      <c r="C14" s="78" t="n">
        <v>3.62560174234095</v>
      </c>
      <c r="D14" s="78" t="n">
        <v>2.6</v>
      </c>
      <c r="E14" s="79" t="n">
        <v>13.4816068046784</v>
      </c>
      <c r="F14" s="77" t="n">
        <v>121.099327818248</v>
      </c>
      <c r="G14" s="79" t="n">
        <v>69.0072321308743</v>
      </c>
    </row>
    <row r="15" customFormat="false" ht="13.2" hidden="false" customHeight="false" outlineLevel="0" collapsed="false">
      <c r="A15" s="76" t="n">
        <v>1993</v>
      </c>
      <c r="B15" s="77" t="n">
        <v>53.4415580058277</v>
      </c>
      <c r="C15" s="78" t="n">
        <v>3.68687511349293</v>
      </c>
      <c r="D15" s="78" t="n">
        <v>2.6</v>
      </c>
      <c r="E15" s="79" t="n">
        <v>12.7598284780381</v>
      </c>
      <c r="F15" s="77" t="n">
        <v>118.203641737129</v>
      </c>
      <c r="G15" s="79" t="n">
        <v>66.2945017322697</v>
      </c>
    </row>
    <row r="16" customFormat="false" ht="13.2" hidden="false" customHeight="false" outlineLevel="0" collapsed="false">
      <c r="A16" s="76" t="n">
        <v>1994</v>
      </c>
      <c r="B16" s="77" t="n">
        <v>53.457089483849</v>
      </c>
      <c r="C16" s="78" t="n">
        <v>3.73233802816178</v>
      </c>
      <c r="D16" s="78" t="n">
        <v>2.6</v>
      </c>
      <c r="E16" s="79" t="n">
        <v>11.8774309788102</v>
      </c>
      <c r="F16" s="77" t="n">
        <v>109.802298223752</v>
      </c>
      <c r="G16" s="79" t="n">
        <v>61.1665180240701</v>
      </c>
    </row>
    <row r="17" customFormat="false" ht="13.2" hidden="false" customHeight="false" outlineLevel="0" collapsed="false">
      <c r="A17" s="76" t="n">
        <v>1995</v>
      </c>
      <c r="B17" s="77" t="n">
        <v>51.5505052785499</v>
      </c>
      <c r="C17" s="78" t="n">
        <v>3.70518082609161</v>
      </c>
      <c r="D17" s="78" t="n">
        <v>2.6</v>
      </c>
      <c r="E17" s="79" t="n">
        <v>11.4342445943774</v>
      </c>
      <c r="F17" s="77" t="n">
        <v>105.705186012609</v>
      </c>
      <c r="G17" s="79" t="n">
        <v>57.9536713845746</v>
      </c>
    </row>
    <row r="18" customFormat="false" ht="13.2" hidden="false" customHeight="false" outlineLevel="0" collapsed="false">
      <c r="A18" s="76" t="n">
        <v>1996</v>
      </c>
      <c r="B18" s="77" t="n">
        <v>49.8988378309084</v>
      </c>
      <c r="C18" s="78" t="n">
        <v>3.7310549964848</v>
      </c>
      <c r="D18" s="78" t="n">
        <v>2.58</v>
      </c>
      <c r="E18" s="79" t="n">
        <v>11.3331808597965</v>
      </c>
      <c r="F18" s="77" t="n">
        <v>102.777519838447</v>
      </c>
      <c r="G18" s="79" t="n">
        <v>59.4775928563992</v>
      </c>
    </row>
    <row r="19" customFormat="false" ht="13.2" hidden="false" customHeight="false" outlineLevel="0" collapsed="false">
      <c r="A19" s="76" t="n">
        <v>1997</v>
      </c>
      <c r="B19" s="77" t="n">
        <v>51.6405423442332</v>
      </c>
      <c r="C19" s="78" t="n">
        <v>3.79789984693228</v>
      </c>
      <c r="D19" s="78" t="n">
        <v>2.56</v>
      </c>
      <c r="E19" s="79" t="n">
        <v>11.4098746677381</v>
      </c>
      <c r="F19" s="77" t="n">
        <v>101.469227084444</v>
      </c>
      <c r="G19" s="79" t="n">
        <v>60.8209445306782</v>
      </c>
    </row>
    <row r="20" customFormat="false" ht="13.2" hidden="false" customHeight="false" outlineLevel="0" collapsed="false">
      <c r="A20" s="76" t="n">
        <v>1998</v>
      </c>
      <c r="B20" s="77" t="n">
        <v>51.8010332893715</v>
      </c>
      <c r="C20" s="78" t="n">
        <v>3.86273207012286</v>
      </c>
      <c r="D20" s="78" t="n">
        <v>2.54</v>
      </c>
      <c r="E20" s="79" t="n">
        <v>10.9569088149776</v>
      </c>
      <c r="F20" s="77" t="n">
        <v>93.8947857984299</v>
      </c>
      <c r="G20" s="79" t="n">
        <v>52.5945438657696</v>
      </c>
    </row>
    <row r="21" customFormat="false" ht="13.2" hidden="false" customHeight="false" outlineLevel="0" collapsed="false">
      <c r="A21" s="76" t="n">
        <v>1999</v>
      </c>
      <c r="B21" s="77" t="n">
        <v>49.2238471600956</v>
      </c>
      <c r="C21" s="78" t="n">
        <v>3.98357737308511</v>
      </c>
      <c r="D21" s="78" t="n">
        <v>2.52</v>
      </c>
      <c r="E21" s="79" t="n">
        <v>12.0123744239374</v>
      </c>
      <c r="F21" s="77" t="n">
        <v>94.2737053775593</v>
      </c>
      <c r="G21" s="79" t="n">
        <v>54.378224085163</v>
      </c>
    </row>
    <row r="22" customFormat="false" ht="13.2" hidden="false" customHeight="false" outlineLevel="0" collapsed="false">
      <c r="A22" s="76" t="n">
        <v>2000</v>
      </c>
      <c r="B22" s="77" t="n">
        <v>49.1196891194257</v>
      </c>
      <c r="C22" s="78" t="n">
        <v>3.77934651868919</v>
      </c>
      <c r="D22" s="78" t="n">
        <v>2.5</v>
      </c>
      <c r="E22" s="79" t="n">
        <v>16.5387660727236</v>
      </c>
      <c r="F22" s="77" t="n">
        <v>114.864356855606</v>
      </c>
      <c r="G22" s="79" t="n">
        <v>77.4919142231948</v>
      </c>
    </row>
    <row r="23" customFormat="false" ht="13.2" hidden="false" customHeight="false" outlineLevel="0" collapsed="false">
      <c r="A23" s="76" t="n">
        <v>2001</v>
      </c>
      <c r="B23" s="77" t="n">
        <v>53.5559728537224</v>
      </c>
      <c r="C23" s="78" t="n">
        <v>4.00657743895925</v>
      </c>
      <c r="D23" s="78" t="n">
        <v>2.3</v>
      </c>
      <c r="E23" s="79" t="n">
        <v>16.940034186671</v>
      </c>
      <c r="F23" s="77" t="n">
        <v>109.60974972034</v>
      </c>
      <c r="G23" s="79" t="n">
        <v>74.6028613756614</v>
      </c>
    </row>
    <row r="24" customFormat="false" ht="13.2" hidden="false" customHeight="false" outlineLevel="0" collapsed="false">
      <c r="A24" s="76" t="n">
        <v>2002</v>
      </c>
      <c r="B24" s="77" t="n">
        <v>58.9815709956266</v>
      </c>
      <c r="C24" s="78" t="n">
        <v>3.81778781623955</v>
      </c>
      <c r="D24" s="78" t="n">
        <v>2.3</v>
      </c>
      <c r="E24" s="79" t="n">
        <v>15.7424860234059</v>
      </c>
      <c r="F24" s="77" t="n">
        <v>104.950448336687</v>
      </c>
      <c r="G24" s="79" t="n">
        <v>65.381680554648</v>
      </c>
    </row>
    <row r="25" customFormat="false" ht="13.2" hidden="false" customHeight="false" outlineLevel="0" collapsed="false">
      <c r="A25" s="76" t="n">
        <v>2003</v>
      </c>
      <c r="B25" s="77" t="n">
        <v>64.3041593453784</v>
      </c>
      <c r="C25" s="78" t="n">
        <v>4.88878992084154</v>
      </c>
      <c r="D25" s="78" t="n">
        <v>2.3</v>
      </c>
      <c r="E25" s="79" t="n">
        <v>13.6599239848664</v>
      </c>
      <c r="F25" s="77" t="n">
        <v>105.312083107803</v>
      </c>
      <c r="G25" s="79" t="n">
        <v>61.5907343915344</v>
      </c>
    </row>
    <row r="26" customFormat="false" ht="13.2" hidden="false" customHeight="false" outlineLevel="0" collapsed="false">
      <c r="A26" s="76" t="n">
        <v>2004</v>
      </c>
      <c r="B26" s="77" t="n">
        <v>63.3789767610493</v>
      </c>
      <c r="C26" s="78" t="n">
        <v>4.84452414152073</v>
      </c>
      <c r="D26" s="78" t="n">
        <v>3.5</v>
      </c>
      <c r="E26" s="79" t="n">
        <v>13.2175566928363</v>
      </c>
      <c r="F26" s="77" t="n">
        <v>114.151476095811</v>
      </c>
      <c r="G26" s="79" t="n">
        <v>70.7275878519176</v>
      </c>
    </row>
    <row r="27" customFormat="false" ht="13.2" hidden="false" customHeight="false" outlineLevel="0" collapsed="false">
      <c r="A27" s="76" t="n">
        <v>2005</v>
      </c>
      <c r="B27" s="77" t="n">
        <v>71.7162511392826</v>
      </c>
      <c r="C27" s="78" t="n">
        <v>5.9578926393689</v>
      </c>
      <c r="D27" s="78" t="n">
        <v>3.5</v>
      </c>
      <c r="E27" s="79" t="n">
        <v>15.0487766830749</v>
      </c>
      <c r="F27" s="77" t="n">
        <v>125.293815859076</v>
      </c>
      <c r="G27" s="79" t="n">
        <v>84.8218229489387</v>
      </c>
    </row>
    <row r="28" customFormat="false" ht="13.2" hidden="false" customHeight="false" outlineLevel="0" collapsed="false">
      <c r="A28" s="76" t="n">
        <v>2006</v>
      </c>
      <c r="B28" s="77" t="n">
        <v>73.3819056406949</v>
      </c>
      <c r="C28" s="78" t="n">
        <v>6.75682545920177</v>
      </c>
      <c r="D28" s="78" t="n">
        <v>3.5</v>
      </c>
      <c r="E28" s="79" t="n">
        <v>18.4294019108062</v>
      </c>
      <c r="F28" s="77" t="n">
        <v>142.521699880233</v>
      </c>
      <c r="G28" s="79" t="n">
        <v>103.086154287749</v>
      </c>
    </row>
    <row r="29" customFormat="false" ht="13.2" hidden="false" customHeight="false" outlineLevel="0" collapsed="false">
      <c r="A29" s="76" t="n">
        <v>2007</v>
      </c>
      <c r="B29" s="77" t="n">
        <v>75.9033582085029</v>
      </c>
      <c r="C29" s="78" t="n">
        <v>6.3</v>
      </c>
      <c r="D29" s="78" t="n">
        <v>3.5</v>
      </c>
      <c r="E29" s="79" t="n">
        <v>17.3370185148733</v>
      </c>
      <c r="F29" s="77" t="n">
        <v>138.323421341133</v>
      </c>
      <c r="G29" s="79" t="n">
        <v>92.9777777777778</v>
      </c>
    </row>
    <row r="30" customFormat="false" ht="13.2" hidden="false" customHeight="false" outlineLevel="0" collapsed="false">
      <c r="A30" s="76" t="n">
        <v>2008</v>
      </c>
      <c r="B30" s="77" t="n">
        <v>78.1622342130078</v>
      </c>
      <c r="C30" s="78" t="n">
        <v>7.47134293634862</v>
      </c>
      <c r="D30" s="78" t="n">
        <v>4.5</v>
      </c>
      <c r="E30" s="79" t="n">
        <v>23.8383805638675</v>
      </c>
      <c r="F30" s="77" t="n">
        <v>156.000086578125</v>
      </c>
      <c r="G30" s="79" t="n">
        <v>124.386710546936</v>
      </c>
    </row>
    <row r="31" customFormat="false" ht="13.2" hidden="false" customHeight="false" outlineLevel="0" collapsed="false">
      <c r="A31" s="76" t="n">
        <v>2009</v>
      </c>
      <c r="B31" s="77" t="n">
        <v>79.99999999971</v>
      </c>
      <c r="C31" s="78" t="n">
        <v>6.5</v>
      </c>
      <c r="D31" s="78" t="n">
        <v>4.5</v>
      </c>
      <c r="E31" s="79" t="n">
        <v>17.7257114971201</v>
      </c>
      <c r="F31" s="77" t="n">
        <v>149.221954667442</v>
      </c>
      <c r="G31" s="79" t="n">
        <v>100.819620935184</v>
      </c>
    </row>
    <row r="32" customFormat="false" ht="13.2" hidden="false" customHeight="false" outlineLevel="0" collapsed="false">
      <c r="A32" s="76" t="n">
        <v>2010</v>
      </c>
      <c r="B32" s="77" t="n">
        <v>81.5320661586881</v>
      </c>
      <c r="C32" s="78" t="n">
        <v>9.14227062344347</v>
      </c>
      <c r="D32" s="78" t="n">
        <v>8.986085</v>
      </c>
      <c r="E32" s="79" t="n">
        <v>23.2594066232762</v>
      </c>
      <c r="F32" s="77" t="n">
        <v>172.491327976715</v>
      </c>
      <c r="G32" s="79" t="n">
        <v>125.229939994156</v>
      </c>
    </row>
    <row r="33" customFormat="false" ht="13.2" hidden="false" customHeight="false" outlineLevel="0" collapsed="false">
      <c r="A33" s="76" t="n">
        <v>2011</v>
      </c>
      <c r="B33" s="77" t="n">
        <v>84.0803233577759</v>
      </c>
      <c r="C33" s="78" t="n">
        <v>9.16277533377388</v>
      </c>
      <c r="D33" s="78" t="n">
        <v>8.986085</v>
      </c>
      <c r="E33" s="79" t="n">
        <v>28.0934149125721</v>
      </c>
      <c r="F33" s="77" t="n">
        <v>188.182990684551</v>
      </c>
      <c r="G33" s="79" t="n">
        <v>142.9206056681</v>
      </c>
    </row>
    <row r="34" customFormat="false" ht="13.2" hidden="false" customHeight="false" outlineLevel="0" collapsed="false">
      <c r="A34" s="76" t="n">
        <v>2012</v>
      </c>
      <c r="B34" s="77" t="n">
        <v>84.0803241124905</v>
      </c>
      <c r="C34" s="78" t="n">
        <v>9.19694985099123</v>
      </c>
      <c r="D34" s="78" t="n">
        <v>8.986085</v>
      </c>
      <c r="E34" s="79" t="n">
        <v>28.6771994180695</v>
      </c>
      <c r="F34" s="77" t="n">
        <v>190.561942259436</v>
      </c>
      <c r="G34" s="79" t="n">
        <v>145.448353702171</v>
      </c>
    </row>
    <row r="35" customFormat="false" ht="13.2" hidden="false" customHeight="false" outlineLevel="0" collapsed="false">
      <c r="A35" s="76" t="n">
        <v>2013</v>
      </c>
      <c r="B35" s="77" t="n">
        <v>82.0235477581983</v>
      </c>
      <c r="C35" s="78" t="n">
        <v>9.24479417509551</v>
      </c>
      <c r="D35" s="78" t="n">
        <v>8.986085</v>
      </c>
      <c r="E35" s="79" t="n">
        <v>29.097138743958</v>
      </c>
      <c r="F35" s="77" t="n">
        <v>192.273216387597</v>
      </c>
      <c r="G35" s="79" t="n">
        <v>147.266663019133</v>
      </c>
    </row>
    <row r="36" customFormat="false" ht="13.2" hidden="false" customHeight="false" outlineLevel="0" collapsed="false">
      <c r="A36" s="76" t="n">
        <v>2014</v>
      </c>
      <c r="B36" s="77" t="n">
        <v>85.0824437420505</v>
      </c>
      <c r="C36" s="78" t="n">
        <v>9.30630830608674</v>
      </c>
      <c r="D36" s="78" t="n">
        <v>8.986085</v>
      </c>
      <c r="E36" s="79" t="n">
        <v>29.0611999876361</v>
      </c>
      <c r="F36" s="77" t="n">
        <v>191.887828009484</v>
      </c>
      <c r="G36" s="79" t="n">
        <v>146.961637409136</v>
      </c>
    </row>
    <row r="37" customFormat="false" ht="13.2" hidden="false" customHeight="false" outlineLevel="0" collapsed="false">
      <c r="A37" s="76" t="n">
        <v>2015</v>
      </c>
      <c r="B37" s="77" t="n">
        <v>86.5575866507427</v>
      </c>
      <c r="C37" s="78" t="n">
        <v>9.38149224396491</v>
      </c>
      <c r="D37" s="78" t="n">
        <v>8.986085</v>
      </c>
      <c r="E37" s="79" t="n">
        <v>28.9365314823424</v>
      </c>
      <c r="F37" s="77" t="n">
        <v>191.150378053448</v>
      </c>
      <c r="G37" s="79" t="n">
        <v>146.278368921925</v>
      </c>
    </row>
    <row r="38" customFormat="false" ht="13.2" hidden="false" customHeight="false" outlineLevel="0" collapsed="false">
      <c r="A38" s="76" t="n">
        <v>2016</v>
      </c>
      <c r="B38" s="77" t="n">
        <v>87.0749993220119</v>
      </c>
      <c r="C38" s="78" t="n">
        <v>9.47034598873001</v>
      </c>
      <c r="D38" s="78" t="n">
        <v>8.986085</v>
      </c>
      <c r="E38" s="79" t="n">
        <v>28.9206865552835</v>
      </c>
      <c r="F38" s="77" t="n">
        <v>190.865348921485</v>
      </c>
      <c r="G38" s="79" t="n">
        <v>146.071901713079</v>
      </c>
    </row>
    <row r="39" customFormat="false" ht="13.2" hidden="false" customHeight="false" outlineLevel="0" collapsed="false">
      <c r="A39" s="76" t="n">
        <v>2017</v>
      </c>
      <c r="B39" s="77" t="n">
        <v>91.8583054673516</v>
      </c>
      <c r="C39" s="78" t="n">
        <v>9.57286954038206</v>
      </c>
      <c r="D39" s="78" t="n">
        <v>8.986085</v>
      </c>
      <c r="E39" s="79" t="n">
        <v>28.9021429773313</v>
      </c>
      <c r="F39" s="77" t="n">
        <v>190.577767097124</v>
      </c>
      <c r="G39" s="79" t="n">
        <v>145.859030065909</v>
      </c>
    </row>
    <row r="40" customFormat="false" ht="13.2" hidden="false" customHeight="false" outlineLevel="0" collapsed="false">
      <c r="A40" s="76" t="n">
        <v>2018</v>
      </c>
      <c r="B40" s="77" t="n">
        <v>96.6416116127168</v>
      </c>
      <c r="C40" s="78" t="n">
        <v>9.68906289892104</v>
      </c>
      <c r="D40" s="78" t="n">
        <v>8.986085</v>
      </c>
      <c r="E40" s="79" t="n">
        <v>28.6916851674921</v>
      </c>
      <c r="F40" s="77" t="n">
        <v>189.516093393516</v>
      </c>
      <c r="G40" s="79" t="n">
        <v>144.820165419661</v>
      </c>
    </row>
    <row r="41" customFormat="false" ht="13.2" hidden="false" customHeight="false" outlineLevel="0" collapsed="false">
      <c r="A41" s="76" t="n">
        <v>2019</v>
      </c>
      <c r="B41" s="77" t="n">
        <v>96.7347806626127</v>
      </c>
      <c r="C41" s="78" t="n">
        <v>9.81892606434696</v>
      </c>
      <c r="D41" s="78" t="n">
        <v>8.986085</v>
      </c>
      <c r="E41" s="79" t="n">
        <v>29.1394305309257</v>
      </c>
      <c r="F41" s="77" t="n">
        <v>191.144158569638</v>
      </c>
      <c r="G41" s="79" t="n">
        <v>146.635983797858</v>
      </c>
    </row>
    <row r="42" customFormat="false" ht="13.2" hidden="false" customHeight="false" outlineLevel="0" collapsed="false">
      <c r="A42" s="76" t="n">
        <v>2020</v>
      </c>
      <c r="B42" s="77" t="n">
        <v>100.966020887619</v>
      </c>
      <c r="C42" s="78" t="n">
        <v>9.96245903665982</v>
      </c>
      <c r="D42" s="78" t="n">
        <v>8.986085</v>
      </c>
      <c r="E42" s="79" t="n">
        <v>29.5709574234453</v>
      </c>
      <c r="F42" s="77" t="n">
        <v>192.713251102241</v>
      </c>
      <c r="G42" s="79" t="n">
        <v>148.386028636099</v>
      </c>
    </row>
    <row r="43" customFormat="false" ht="13.2" hidden="false" customHeight="false" outlineLevel="0" collapsed="false">
      <c r="A43" s="76" t="n">
        <v>2021</v>
      </c>
      <c r="B43" s="77" t="n">
        <v>101.110501720345</v>
      </c>
      <c r="C43" s="78" t="n">
        <v>10.1196618158596</v>
      </c>
      <c r="D43" s="78" t="n">
        <v>8.986085</v>
      </c>
      <c r="E43" s="79" t="n">
        <v>30.4606555306112</v>
      </c>
      <c r="F43" s="77" t="n">
        <v>196.338816175112</v>
      </c>
      <c r="G43" s="79" t="n">
        <v>152.238362194334</v>
      </c>
    </row>
    <row r="44" customFormat="false" ht="13.2" hidden="false" customHeight="false" outlineLevel="0" collapsed="false">
      <c r="A44" s="76" t="n">
        <v>2022</v>
      </c>
      <c r="B44" s="77" t="n">
        <v>101.258941605897</v>
      </c>
      <c r="C44" s="78" t="n">
        <v>10.2905344019464</v>
      </c>
      <c r="D44" s="78" t="n">
        <v>8.986085</v>
      </c>
      <c r="E44" s="79" t="n">
        <v>31.3503536377771</v>
      </c>
      <c r="F44" s="77" t="n">
        <v>199.964381247983</v>
      </c>
      <c r="G44" s="79" t="n">
        <v>156.090695752569</v>
      </c>
    </row>
    <row r="45" customFormat="false" ht="13.2" hidden="false" customHeight="false" outlineLevel="0" collapsed="false">
      <c r="A45" s="76" t="n">
        <v>2023</v>
      </c>
      <c r="B45" s="77" t="n">
        <v>102.66007842262</v>
      </c>
      <c r="C45" s="78" t="n">
        <v>10.47507679492</v>
      </c>
      <c r="D45" s="78" t="n">
        <v>8.986085</v>
      </c>
      <c r="E45" s="79" t="n">
        <v>32.2400517449429</v>
      </c>
      <c r="F45" s="77" t="n">
        <v>203.589946320854</v>
      </c>
      <c r="G45" s="79" t="n">
        <v>159.943029310805</v>
      </c>
    </row>
    <row r="46" customFormat="false" ht="13.2" hidden="false" customHeight="false" outlineLevel="0" collapsed="false">
      <c r="A46" s="76" t="n">
        <v>2024</v>
      </c>
      <c r="B46" s="77" t="n">
        <v>104.568575152264</v>
      </c>
      <c r="C46" s="78" t="n">
        <v>10.6732889947807</v>
      </c>
      <c r="D46" s="78" t="n">
        <v>8.986085</v>
      </c>
      <c r="E46" s="79" t="n">
        <v>33.1297498521088</v>
      </c>
      <c r="F46" s="77" t="n">
        <v>207.215511393725</v>
      </c>
      <c r="G46" s="79" t="n">
        <v>163.79536286904</v>
      </c>
    </row>
    <row r="47" customFormat="false" ht="13.2" hidden="false" customHeight="false" outlineLevel="0" collapsed="false">
      <c r="A47" s="76" t="n">
        <v>2025</v>
      </c>
      <c r="B47" s="77" t="n">
        <v>104.87434650954</v>
      </c>
      <c r="C47" s="78" t="n">
        <v>10.8851710015282</v>
      </c>
      <c r="D47" s="78" t="n">
        <v>8.986085</v>
      </c>
      <c r="E47" s="79" t="n">
        <v>34.0194479592747</v>
      </c>
      <c r="F47" s="77" t="n">
        <v>210.841076466596</v>
      </c>
      <c r="G47" s="79" t="n">
        <v>167.647696427276</v>
      </c>
    </row>
    <row r="48" customFormat="false" ht="13.2" hidden="false" customHeight="false" outlineLevel="0" collapsed="false">
      <c r="A48" s="76" t="n">
        <v>2026</v>
      </c>
      <c r="B48" s="77" t="n">
        <v>105.707100783929</v>
      </c>
      <c r="C48" s="78" t="n">
        <v>11.1107228151627</v>
      </c>
      <c r="D48" s="78" t="n">
        <v>8.986085</v>
      </c>
      <c r="E48" s="79" t="n">
        <v>34.9091460664405</v>
      </c>
      <c r="F48" s="77" t="n">
        <v>214.466641539467</v>
      </c>
      <c r="G48" s="79" t="n">
        <v>171.500029985511</v>
      </c>
    </row>
    <row r="49" customFormat="false" ht="13.2" hidden="false" customHeight="false" outlineLevel="0" collapsed="false">
      <c r="A49" s="76" t="n">
        <v>2027</v>
      </c>
      <c r="B49" s="77" t="n">
        <v>106.217012713593</v>
      </c>
      <c r="C49" s="78" t="n">
        <v>11.3499444356842</v>
      </c>
      <c r="D49" s="78" t="n">
        <v>8.986085</v>
      </c>
      <c r="E49" s="79" t="n">
        <v>35.7988441736064</v>
      </c>
      <c r="F49" s="77" t="n">
        <v>218.092206612339</v>
      </c>
      <c r="G49" s="79" t="n">
        <v>175.352363543746</v>
      </c>
    </row>
    <row r="50" customFormat="false" ht="13.2" hidden="false" customHeight="false" outlineLevel="0" collapsed="false">
      <c r="A50" s="76" t="n">
        <v>2028</v>
      </c>
      <c r="B50" s="77" t="n">
        <v>110.458080698862</v>
      </c>
      <c r="C50" s="78" t="n">
        <v>11.6028358630925</v>
      </c>
      <c r="D50" s="78" t="n">
        <v>8.986085</v>
      </c>
      <c r="E50" s="79" t="n">
        <v>36.6885422807723</v>
      </c>
      <c r="F50" s="77" t="n">
        <v>221.71777168521</v>
      </c>
      <c r="G50" s="79" t="n">
        <v>179.204697101982</v>
      </c>
    </row>
    <row r="51" customFormat="false" ht="13.2" hidden="false" customHeight="false" outlineLevel="0" collapsed="false">
      <c r="A51" s="76" t="n">
        <v>2029</v>
      </c>
      <c r="B51" s="77" t="n">
        <v>115.241386844203</v>
      </c>
      <c r="C51" s="78" t="n">
        <v>11.8693970973878</v>
      </c>
      <c r="D51" s="78" t="n">
        <v>8.986085</v>
      </c>
      <c r="E51" s="79" t="n">
        <v>37.5782403879381</v>
      </c>
      <c r="F51" s="77" t="n">
        <v>225.343336758081</v>
      </c>
      <c r="G51" s="79" t="n">
        <v>183.057030660217</v>
      </c>
    </row>
    <row r="52" customFormat="false" ht="13.2" hidden="false" customHeight="false" outlineLevel="0" collapsed="false">
      <c r="A52" s="76" t="n">
        <v>2030</v>
      </c>
      <c r="B52" s="77" t="n">
        <v>112.946111489273</v>
      </c>
      <c r="C52" s="78" t="n">
        <v>12.1496281385701</v>
      </c>
      <c r="D52" s="78" t="n">
        <v>8.986085</v>
      </c>
      <c r="E52" s="79" t="n">
        <v>38.467938495104</v>
      </c>
      <c r="F52" s="77" t="n">
        <v>228.968901830952</v>
      </c>
      <c r="G52" s="79" t="n">
        <v>186.909364218453</v>
      </c>
    </row>
    <row r="53" customFormat="false" ht="13.2" hidden="false" customHeight="false" outlineLevel="0" collapsed="false">
      <c r="A53" s="76" t="n">
        <v>2031</v>
      </c>
      <c r="B53" s="77" t="n">
        <v>112.946112244241</v>
      </c>
      <c r="C53" s="78" t="n">
        <v>12.4435289866393</v>
      </c>
      <c r="D53" s="78" t="n">
        <v>8.986085</v>
      </c>
      <c r="E53" s="79" t="n">
        <v>38.467938495104</v>
      </c>
      <c r="F53" s="77" t="n">
        <v>228.968901830952</v>
      </c>
      <c r="G53" s="79" t="n">
        <v>186.909364218453</v>
      </c>
    </row>
    <row r="54" customFormat="false" ht="13.2" hidden="false" customHeight="false" outlineLevel="0" collapsed="false">
      <c r="A54" s="76" t="n">
        <v>2032</v>
      </c>
      <c r="B54" s="77" t="n">
        <v>112.946112999347</v>
      </c>
      <c r="C54" s="78" t="n">
        <v>12.7510996415954</v>
      </c>
      <c r="D54" s="78" t="n">
        <v>8.986085</v>
      </c>
      <c r="E54" s="79" t="n">
        <v>38.467938495104</v>
      </c>
      <c r="F54" s="77" t="n">
        <v>228.968901830952</v>
      </c>
      <c r="G54" s="79" t="n">
        <v>186.909364218453</v>
      </c>
    </row>
    <row r="55" customFormat="false" ht="13.2" hidden="false" customHeight="false" outlineLevel="0" collapsed="false">
      <c r="A55" s="76" t="n">
        <v>2033</v>
      </c>
      <c r="B55" s="77" t="n">
        <v>112.851310460986</v>
      </c>
      <c r="C55" s="78" t="n">
        <v>13.0723401034385</v>
      </c>
      <c r="D55" s="78" t="n">
        <v>8.986085</v>
      </c>
      <c r="E55" s="79" t="n">
        <v>38.467938495104</v>
      </c>
      <c r="F55" s="77" t="n">
        <v>228.968901830952</v>
      </c>
      <c r="G55" s="79" t="n">
        <v>186.909364218453</v>
      </c>
    </row>
    <row r="56" customFormat="false" ht="13.2" hidden="false" customHeight="false" outlineLevel="0" collapsed="false">
      <c r="A56" s="76" t="n">
        <v>2034</v>
      </c>
      <c r="B56" s="77" t="n">
        <v>111.94876009391</v>
      </c>
      <c r="C56" s="78" t="n">
        <v>13.4072503721685</v>
      </c>
      <c r="D56" s="78" t="n">
        <v>8.986085</v>
      </c>
      <c r="E56" s="79" t="n">
        <v>38.467938495104</v>
      </c>
      <c r="F56" s="77" t="n">
        <v>228.968901830952</v>
      </c>
      <c r="G56" s="79" t="n">
        <v>186.909364218453</v>
      </c>
    </row>
    <row r="57" customFormat="false" ht="13.2" hidden="false" customHeight="false" outlineLevel="0" collapsed="false">
      <c r="A57" s="76" t="n">
        <v>2035</v>
      </c>
      <c r="B57" s="77" t="n">
        <v>111.948760848905</v>
      </c>
      <c r="C57" s="78" t="n">
        <v>13.7558304477855</v>
      </c>
      <c r="D57" s="78" t="n">
        <v>8.986085</v>
      </c>
      <c r="E57" s="79" t="n">
        <v>38.467938495104</v>
      </c>
      <c r="F57" s="77" t="n">
        <v>228.968901830952</v>
      </c>
      <c r="G57" s="79" t="n">
        <v>186.909364218453</v>
      </c>
    </row>
    <row r="58" customFormat="false" ht="13.2" hidden="false" customHeight="false" outlineLevel="0" collapsed="false">
      <c r="A58" s="76" t="n">
        <v>2036</v>
      </c>
      <c r="B58" s="77" t="n">
        <v>112.168813229758</v>
      </c>
      <c r="C58" s="78" t="n">
        <v>13.7558304477855</v>
      </c>
      <c r="D58" s="78" t="n">
        <v>8.986085</v>
      </c>
      <c r="E58" s="79" t="n">
        <v>38.467938495104</v>
      </c>
      <c r="F58" s="77" t="n">
        <v>228.968901830952</v>
      </c>
      <c r="G58" s="79" t="n">
        <v>186.909364218453</v>
      </c>
    </row>
    <row r="59" customFormat="false" ht="13.2" hidden="false" customHeight="false" outlineLevel="0" collapsed="false">
      <c r="A59" s="76" t="n">
        <v>2037</v>
      </c>
      <c r="B59" s="77" t="n">
        <v>111.948762358979</v>
      </c>
      <c r="C59" s="78" t="n">
        <v>13.7558304477855</v>
      </c>
      <c r="D59" s="78" t="n">
        <v>8.986085</v>
      </c>
      <c r="E59" s="79" t="n">
        <v>38.467938495104</v>
      </c>
      <c r="F59" s="77" t="n">
        <v>228.968901830952</v>
      </c>
      <c r="G59" s="79" t="n">
        <v>186.909364218453</v>
      </c>
    </row>
    <row r="60" customFormat="false" ht="13.2" hidden="false" customHeight="false" outlineLevel="0" collapsed="false">
      <c r="A60" s="76" t="n">
        <v>2038</v>
      </c>
      <c r="B60" s="77" t="n">
        <v>114.683907654625</v>
      </c>
      <c r="C60" s="78" t="n">
        <v>13.7558304477855</v>
      </c>
      <c r="D60" s="78" t="n">
        <v>8.986085</v>
      </c>
      <c r="E60" s="79" t="n">
        <v>38.467938495104</v>
      </c>
      <c r="F60" s="77" t="n">
        <v>228.968901830952</v>
      </c>
      <c r="G60" s="79" t="n">
        <v>186.909364218453</v>
      </c>
    </row>
    <row r="61" customFormat="false" ht="13.2" hidden="false" customHeight="false" outlineLevel="0" collapsed="false">
      <c r="A61" s="76" t="n">
        <v>2039</v>
      </c>
      <c r="B61" s="77" t="n">
        <v>114.683908409679</v>
      </c>
      <c r="C61" s="78" t="n">
        <v>13.7558304477855</v>
      </c>
      <c r="D61" s="78" t="n">
        <v>8.986085</v>
      </c>
      <c r="E61" s="79" t="n">
        <v>38.467938495104</v>
      </c>
      <c r="F61" s="77" t="n">
        <v>228.968901830952</v>
      </c>
      <c r="G61" s="79" t="n">
        <v>186.909364218453</v>
      </c>
    </row>
    <row r="62" customFormat="false" ht="13.2" hidden="false" customHeight="false" outlineLevel="0" collapsed="false">
      <c r="A62" s="76" t="n">
        <v>2040</v>
      </c>
      <c r="B62" s="77" t="n">
        <v>114.289780913996</v>
      </c>
      <c r="C62" s="78" t="n">
        <v>13.7558304477855</v>
      </c>
      <c r="D62" s="78" t="n">
        <v>8.986085</v>
      </c>
      <c r="E62" s="79" t="n">
        <v>38.467938495104</v>
      </c>
      <c r="F62" s="77" t="n">
        <v>228.968901830952</v>
      </c>
      <c r="G62" s="79" t="n">
        <v>186.909364218453</v>
      </c>
    </row>
    <row r="63" s="81" customFormat="true" ht="13.2" hidden="false" customHeight="false" outlineLevel="0" collapsed="false">
      <c r="A63" s="48"/>
      <c r="B63" s="80"/>
      <c r="C63" s="80"/>
      <c r="D63" s="80"/>
      <c r="E63" s="80"/>
      <c r="F63" s="80"/>
      <c r="G63" s="8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</row>
    <row r="64" customFormat="false" ht="13.2" hidden="false" customHeight="false" outlineLevel="0" collapsed="false">
      <c r="B64" s="82"/>
      <c r="C64" s="82"/>
      <c r="D64" s="82"/>
      <c r="E64" s="82"/>
      <c r="F64" s="82"/>
      <c r="G64" s="82"/>
    </row>
    <row r="65" customFormat="false" ht="13.2" hidden="false" customHeight="false" outlineLevel="0" collapsed="false">
      <c r="B65" s="82"/>
      <c r="C65" s="82"/>
      <c r="D65" s="82"/>
      <c r="E65" s="82"/>
      <c r="F65" s="82"/>
      <c r="G65" s="82"/>
    </row>
    <row r="66" customFormat="false" ht="13.2" hidden="false" customHeight="false" outlineLevel="0" collapsed="false">
      <c r="B66" s="82"/>
      <c r="C66" s="82"/>
      <c r="D66" s="82"/>
      <c r="E66" s="82"/>
      <c r="F66" s="82"/>
      <c r="G66" s="82"/>
    </row>
    <row r="67" customFormat="false" ht="13.2" hidden="false" customHeight="false" outlineLevel="0" collapsed="false">
      <c r="B67" s="82"/>
      <c r="C67" s="82"/>
      <c r="D67" s="82"/>
      <c r="E67" s="82"/>
      <c r="F67" s="82"/>
      <c r="G67" s="82"/>
    </row>
    <row r="68" customFormat="false" ht="13.2" hidden="false" customHeight="false" outlineLevel="0" collapsed="false">
      <c r="E68" s="82"/>
      <c r="F68" s="82"/>
      <c r="G68" s="82"/>
    </row>
    <row r="69" customFormat="false" ht="13.2" hidden="false" customHeight="false" outlineLevel="0" collapsed="false">
      <c r="E69" s="82"/>
      <c r="F69" s="82"/>
      <c r="G69" s="82"/>
    </row>
    <row r="70" customFormat="false" ht="13.2" hidden="false" customHeight="false" outlineLevel="0" collapsed="false">
      <c r="B70" s="83"/>
      <c r="C70" s="83"/>
      <c r="D70" s="83"/>
      <c r="E70" s="82"/>
      <c r="F70" s="82"/>
      <c r="G70" s="82"/>
    </row>
    <row r="71" customFormat="false" ht="13.2" hidden="false" customHeight="false" outlineLevel="0" collapsed="false">
      <c r="B71" s="83"/>
      <c r="C71" s="83"/>
      <c r="D71" s="83"/>
      <c r="E71" s="82"/>
      <c r="F71" s="82"/>
      <c r="G71" s="82"/>
    </row>
    <row r="72" customFormat="false" ht="13.2" hidden="false" customHeight="false" outlineLevel="0" collapsed="false">
      <c r="A72" s="84"/>
      <c r="B72" s="83"/>
      <c r="C72" s="83"/>
      <c r="D72" s="83"/>
      <c r="E72" s="82"/>
      <c r="F72" s="82"/>
      <c r="G72" s="82"/>
    </row>
    <row r="73" customFormat="false" ht="13.2" hidden="false" customHeight="false" outlineLevel="0" collapsed="false">
      <c r="A73" s="84"/>
      <c r="B73" s="83"/>
      <c r="C73" s="83"/>
      <c r="D73" s="83"/>
      <c r="E73" s="82"/>
      <c r="F73" s="82"/>
      <c r="G73" s="82"/>
    </row>
    <row r="74" customFormat="false" ht="13.2" hidden="false" customHeight="false" outlineLevel="0" collapsed="false">
      <c r="A74" s="84"/>
      <c r="B74" s="83"/>
      <c r="C74" s="83"/>
      <c r="D74" s="83"/>
      <c r="E74" s="82"/>
      <c r="F74" s="82"/>
      <c r="G74" s="82"/>
    </row>
    <row r="75" customFormat="false" ht="13.2" hidden="false" customHeight="false" outlineLevel="0" collapsed="false">
      <c r="A75" s="84"/>
      <c r="B75" s="82"/>
      <c r="C75" s="82"/>
      <c r="D75" s="82"/>
      <c r="E75" s="82"/>
      <c r="F75" s="82"/>
      <c r="G75" s="82"/>
    </row>
    <row r="76" customFormat="false" ht="13.2" hidden="false" customHeight="false" outlineLevel="0" collapsed="false">
      <c r="A76" s="84"/>
      <c r="B76" s="82"/>
      <c r="C76" s="82"/>
      <c r="D76" s="82"/>
      <c r="E76" s="82"/>
      <c r="F76" s="82"/>
      <c r="G76" s="82"/>
    </row>
    <row r="77" customFormat="false" ht="13.2" hidden="false" customHeight="false" outlineLevel="0" collapsed="false">
      <c r="A77" s="84"/>
      <c r="B77" s="82"/>
      <c r="C77" s="82"/>
      <c r="D77" s="82"/>
      <c r="E77" s="82"/>
      <c r="F77" s="82"/>
      <c r="G77" s="82"/>
    </row>
    <row r="78" customFormat="false" ht="13.2" hidden="false" customHeight="false" outlineLevel="0" collapsed="false">
      <c r="A78" s="84"/>
      <c r="B78" s="82"/>
      <c r="C78" s="82"/>
      <c r="D78" s="82"/>
      <c r="E78" s="82"/>
      <c r="F78" s="82"/>
      <c r="G78" s="82"/>
    </row>
    <row r="79" customFormat="false" ht="13.2" hidden="false" customHeight="false" outlineLevel="0" collapsed="false">
      <c r="A79" s="84"/>
      <c r="B79" s="82"/>
      <c r="C79" s="82"/>
      <c r="D79" s="82"/>
      <c r="E79" s="82"/>
      <c r="F79" s="82"/>
      <c r="G79" s="82"/>
    </row>
    <row r="80" customFormat="false" ht="13.2" hidden="false" customHeight="false" outlineLevel="0" collapsed="false">
      <c r="A80" s="84"/>
      <c r="B80" s="82"/>
      <c r="C80" s="82"/>
      <c r="D80" s="82"/>
      <c r="E80" s="82"/>
      <c r="F80" s="82"/>
      <c r="G80" s="82"/>
    </row>
    <row r="81" customFormat="false" ht="13.2" hidden="false" customHeight="false" outlineLevel="0" collapsed="false">
      <c r="A81" s="84"/>
      <c r="B81" s="82"/>
      <c r="C81" s="82"/>
      <c r="D81" s="82"/>
      <c r="E81" s="82"/>
      <c r="F81" s="82"/>
      <c r="G81" s="82"/>
    </row>
    <row r="82" customFormat="false" ht="13.2" hidden="false" customHeight="false" outlineLevel="0" collapsed="false">
      <c r="A82" s="84"/>
      <c r="B82" s="82"/>
      <c r="C82" s="82"/>
      <c r="D82" s="82"/>
      <c r="E82" s="82"/>
      <c r="F82" s="82"/>
      <c r="G82" s="82"/>
    </row>
    <row r="83" customFormat="false" ht="13.2" hidden="false" customHeight="false" outlineLevel="0" collapsed="false">
      <c r="A83" s="84"/>
      <c r="B83" s="82"/>
      <c r="C83" s="82"/>
      <c r="D83" s="82"/>
      <c r="E83" s="82"/>
      <c r="F83" s="82"/>
      <c r="G83" s="82"/>
    </row>
    <row r="84" customFormat="false" ht="13.2" hidden="false" customHeight="false" outlineLevel="0" collapsed="false">
      <c r="A84" s="84"/>
      <c r="B84" s="82"/>
      <c r="C84" s="82"/>
      <c r="D84" s="82"/>
      <c r="E84" s="82"/>
      <c r="F84" s="82"/>
      <c r="G84" s="82"/>
    </row>
    <row r="85" customFormat="false" ht="13.2" hidden="false" customHeight="false" outlineLevel="0" collapsed="false">
      <c r="A85" s="84"/>
      <c r="B85" s="82"/>
      <c r="C85" s="82"/>
      <c r="D85" s="82"/>
      <c r="E85" s="82"/>
      <c r="F85" s="82"/>
      <c r="G85" s="82"/>
    </row>
    <row r="86" customFormat="false" ht="13.2" hidden="false" customHeight="false" outlineLevel="0" collapsed="false">
      <c r="B86" s="82"/>
      <c r="C86" s="82"/>
      <c r="D86" s="82"/>
      <c r="E86" s="82"/>
      <c r="F86" s="82"/>
      <c r="G86" s="82"/>
    </row>
    <row r="87" customFormat="false" ht="13.2" hidden="false" customHeight="false" outlineLevel="0" collapsed="false">
      <c r="B87" s="82"/>
      <c r="C87" s="82"/>
      <c r="D87" s="82"/>
      <c r="E87" s="82"/>
      <c r="F87" s="82"/>
      <c r="G87" s="82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48" width="16.1"/>
    <col collapsed="false" customWidth="true" hidden="false" outlineLevel="0" max="4" min="2" style="49" width="11.87"/>
    <col collapsed="false" customWidth="true" hidden="false" outlineLevel="0" max="7" min="5" style="49" width="8.43"/>
    <col collapsed="false" customWidth="true" hidden="false" outlineLevel="0" max="101" min="8" style="0" width="8.87"/>
    <col collapsed="false" customWidth="false" hidden="false" outlineLevel="0" max="257" min="102" style="49" width="9.1"/>
  </cols>
  <sheetData>
    <row r="1" s="54" customFormat="true" ht="30" hidden="false" customHeight="true" outlineLevel="0" collapsed="false">
      <c r="A1" s="50" t="s">
        <v>96</v>
      </c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3"/>
      <c r="CJ1" s="53"/>
      <c r="CK1" s="53"/>
      <c r="CL1" s="53"/>
      <c r="CM1" s="53"/>
      <c r="CN1" s="53"/>
      <c r="CO1" s="53"/>
      <c r="CP1" s="53"/>
      <c r="CQ1" s="53"/>
      <c r="CR1" s="0"/>
      <c r="CS1" s="0"/>
      <c r="CT1" s="0"/>
      <c r="CU1" s="0"/>
      <c r="CV1" s="0"/>
      <c r="CW1" s="0"/>
    </row>
    <row r="2" s="54" customFormat="true" ht="13.2" hidden="false" customHeight="false" outlineLevel="0" collapsed="false">
      <c r="A2" s="55"/>
      <c r="B2" s="51"/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3"/>
      <c r="CJ2" s="53"/>
      <c r="CK2" s="53"/>
      <c r="CL2" s="53"/>
      <c r="CM2" s="53"/>
      <c r="CN2" s="53"/>
      <c r="CO2" s="53"/>
      <c r="CP2" s="53"/>
      <c r="CQ2" s="53"/>
      <c r="CR2" s="0"/>
      <c r="CS2" s="0"/>
      <c r="CT2" s="0"/>
      <c r="CU2" s="0"/>
      <c r="CV2" s="0"/>
      <c r="CW2" s="0"/>
    </row>
    <row r="3" s="54" customFormat="true" ht="13.2" hidden="false" customHeight="false" outlineLevel="0" collapsed="false">
      <c r="A3" s="56" t="s">
        <v>83</v>
      </c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3"/>
      <c r="CJ3" s="53"/>
      <c r="CK3" s="53"/>
      <c r="CL3" s="53"/>
      <c r="CM3" s="53"/>
      <c r="CN3" s="53"/>
      <c r="CO3" s="53"/>
      <c r="CP3" s="53"/>
      <c r="CQ3" s="53"/>
      <c r="CR3" s="0"/>
      <c r="CS3" s="0"/>
      <c r="CT3" s="0"/>
      <c r="CU3" s="0"/>
      <c r="CV3" s="0"/>
      <c r="CW3" s="0"/>
    </row>
    <row r="4" s="54" customFormat="true" ht="13.2" hidden="false" customHeight="false" outlineLevel="0" collapsed="false">
      <c r="A4" s="56"/>
      <c r="B4" s="51"/>
      <c r="C4" s="51"/>
      <c r="D4" s="51"/>
      <c r="E4" s="51"/>
      <c r="F4" s="51"/>
      <c r="G4" s="51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3"/>
      <c r="CJ4" s="53"/>
      <c r="CK4" s="53"/>
      <c r="CL4" s="53"/>
      <c r="CM4" s="53"/>
      <c r="CN4" s="53"/>
      <c r="CO4" s="53"/>
      <c r="CP4" s="53"/>
      <c r="CQ4" s="53"/>
      <c r="CR4" s="0"/>
      <c r="CS4" s="0"/>
      <c r="CT4" s="0"/>
      <c r="CU4" s="0"/>
      <c r="CV4" s="0"/>
      <c r="CW4" s="0"/>
    </row>
    <row r="5" s="54" customFormat="true" ht="13.2" hidden="false" customHeight="false" outlineLevel="0" collapsed="false">
      <c r="A5" s="55"/>
      <c r="B5" s="51"/>
      <c r="C5" s="51"/>
      <c r="D5" s="51"/>
      <c r="E5" s="51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3"/>
      <c r="CJ5" s="53"/>
      <c r="CK5" s="53"/>
      <c r="CL5" s="53"/>
      <c r="CM5" s="53"/>
      <c r="CN5" s="53"/>
      <c r="CO5" s="53"/>
      <c r="CP5" s="53"/>
      <c r="CQ5" s="53"/>
      <c r="CR5" s="0"/>
      <c r="CS5" s="0"/>
      <c r="CT5" s="0"/>
      <c r="CU5" s="0"/>
      <c r="CV5" s="0"/>
      <c r="CW5" s="0"/>
    </row>
    <row r="6" s="60" customFormat="true" ht="15.6" hidden="false" customHeight="true" outlineLevel="0" collapsed="false">
      <c r="A6" s="57" t="s">
        <v>84</v>
      </c>
      <c r="B6" s="58" t="s">
        <v>85</v>
      </c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s="62" customFormat="true" ht="13.5" hidden="false" customHeight="true" outlineLevel="0" collapsed="false">
      <c r="A7" s="57"/>
      <c r="B7" s="61" t="s">
        <v>86</v>
      </c>
      <c r="C7" s="61"/>
      <c r="D7" s="61"/>
      <c r="E7" s="61"/>
      <c r="F7" s="61" t="s">
        <v>87</v>
      </c>
      <c r="G7" s="61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</row>
    <row r="8" s="63" customFormat="true" ht="12.75" hidden="false" customHeight="true" outlineLevel="0" collapsed="false">
      <c r="A8" s="57"/>
      <c r="B8" s="61" t="s">
        <v>73</v>
      </c>
      <c r="C8" s="61" t="s">
        <v>88</v>
      </c>
      <c r="D8" s="61" t="s">
        <v>76</v>
      </c>
      <c r="E8" s="61" t="s">
        <v>75</v>
      </c>
      <c r="F8" s="61" t="s">
        <v>77</v>
      </c>
      <c r="G8" s="61" t="s">
        <v>78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</row>
    <row r="9" s="63" customFormat="true" ht="13.2" hidden="false" customHeight="false" outlineLevel="0" collapsed="false">
      <c r="A9" s="57"/>
      <c r="B9" s="64" t="s">
        <v>89</v>
      </c>
      <c r="C9" s="64" t="s">
        <v>90</v>
      </c>
      <c r="D9" s="64" t="s">
        <v>90</v>
      </c>
      <c r="E9" s="64" t="s">
        <v>90</v>
      </c>
      <c r="F9" s="64" t="s">
        <v>91</v>
      </c>
      <c r="G9" s="64" t="s">
        <v>91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</row>
    <row r="10" s="71" customFormat="true" ht="13.2" hidden="true" customHeight="false" outlineLevel="1" collapsed="false">
      <c r="A10" s="65" t="s">
        <v>92</v>
      </c>
      <c r="B10" s="66" t="s">
        <v>41</v>
      </c>
      <c r="C10" s="67" t="s">
        <v>44</v>
      </c>
      <c r="D10" s="66" t="s">
        <v>51</v>
      </c>
      <c r="E10" s="68" t="s">
        <v>47</v>
      </c>
      <c r="F10" s="67" t="s">
        <v>54</v>
      </c>
      <c r="G10" s="68" t="s">
        <v>57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</row>
    <row r="11" s="75" customFormat="true" ht="13.2" hidden="true" customHeight="false" outlineLevel="1" collapsed="false">
      <c r="A11" s="72" t="s">
        <v>93</v>
      </c>
      <c r="B11" s="73" t="n">
        <v>47</v>
      </c>
      <c r="C11" s="73" t="n">
        <v>27</v>
      </c>
      <c r="D11" s="73" t="n">
        <v>33</v>
      </c>
      <c r="E11" s="74" t="n">
        <v>45</v>
      </c>
      <c r="F11" s="73" t="n">
        <v>43</v>
      </c>
      <c r="G11" s="74" t="n">
        <v>38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</row>
    <row r="12" customFormat="false" ht="13.2" hidden="false" customHeight="false" outlineLevel="0" collapsed="false">
      <c r="A12" s="76" t="n">
        <v>1990</v>
      </c>
      <c r="B12" s="77" t="n">
        <v>53.430425176414</v>
      </c>
      <c r="C12" s="78" t="n">
        <v>3.54198831405296</v>
      </c>
      <c r="D12" s="78" t="n">
        <v>2.6</v>
      </c>
      <c r="E12" s="79" t="n">
        <v>14.6641329702577</v>
      </c>
      <c r="F12" s="77" t="n">
        <v>121.593395039228</v>
      </c>
      <c r="G12" s="79" t="n">
        <v>89.0226315190901</v>
      </c>
    </row>
    <row r="13" customFormat="false" ht="13.2" hidden="false" customHeight="false" outlineLevel="0" collapsed="false">
      <c r="A13" s="76" t="n">
        <v>1991</v>
      </c>
      <c r="B13" s="77" t="n">
        <v>52.5636271704664</v>
      </c>
      <c r="C13" s="78" t="n">
        <v>3.55571410188872</v>
      </c>
      <c r="D13" s="78" t="n">
        <v>2.6</v>
      </c>
      <c r="E13" s="79" t="n">
        <v>14.3870031622313</v>
      </c>
      <c r="F13" s="77" t="n">
        <v>121.11377723575</v>
      </c>
      <c r="G13" s="79" t="n">
        <v>68.9178700540736</v>
      </c>
    </row>
    <row r="14" customFormat="false" ht="13.2" hidden="false" customHeight="false" outlineLevel="0" collapsed="false">
      <c r="A14" s="76" t="n">
        <v>1992</v>
      </c>
      <c r="B14" s="77" t="n">
        <v>54.0330619205885</v>
      </c>
      <c r="C14" s="78" t="n">
        <v>3.62560174234095</v>
      </c>
      <c r="D14" s="78" t="n">
        <v>2.6</v>
      </c>
      <c r="E14" s="79" t="n">
        <v>13.4816068046784</v>
      </c>
      <c r="F14" s="77" t="n">
        <v>121.099327818248</v>
      </c>
      <c r="G14" s="79" t="n">
        <v>69.0072321308743</v>
      </c>
    </row>
    <row r="15" customFormat="false" ht="13.2" hidden="false" customHeight="false" outlineLevel="0" collapsed="false">
      <c r="A15" s="76" t="n">
        <v>1993</v>
      </c>
      <c r="B15" s="77" t="n">
        <v>53.4415580058277</v>
      </c>
      <c r="C15" s="78" t="n">
        <v>3.68687511349293</v>
      </c>
      <c r="D15" s="78" t="n">
        <v>2.6</v>
      </c>
      <c r="E15" s="79" t="n">
        <v>12.7598284780381</v>
      </c>
      <c r="F15" s="77" t="n">
        <v>118.203641737129</v>
      </c>
      <c r="G15" s="79" t="n">
        <v>66.2945017322697</v>
      </c>
    </row>
    <row r="16" customFormat="false" ht="13.2" hidden="false" customHeight="false" outlineLevel="0" collapsed="false">
      <c r="A16" s="76" t="n">
        <v>1994</v>
      </c>
      <c r="B16" s="77" t="n">
        <v>53.457089483849</v>
      </c>
      <c r="C16" s="78" t="n">
        <v>3.73233802816178</v>
      </c>
      <c r="D16" s="78" t="n">
        <v>2.6</v>
      </c>
      <c r="E16" s="79" t="n">
        <v>11.8774309788102</v>
      </c>
      <c r="F16" s="77" t="n">
        <v>109.802298223752</v>
      </c>
      <c r="G16" s="79" t="n">
        <v>61.1665180240701</v>
      </c>
    </row>
    <row r="17" customFormat="false" ht="13.2" hidden="false" customHeight="false" outlineLevel="0" collapsed="false">
      <c r="A17" s="76" t="n">
        <v>1995</v>
      </c>
      <c r="B17" s="77" t="n">
        <v>51.5505052785499</v>
      </c>
      <c r="C17" s="78" t="n">
        <v>3.70518082609161</v>
      </c>
      <c r="D17" s="78" t="n">
        <v>2.6</v>
      </c>
      <c r="E17" s="79" t="n">
        <v>11.4342445943774</v>
      </c>
      <c r="F17" s="77" t="n">
        <v>105.705186012609</v>
      </c>
      <c r="G17" s="79" t="n">
        <v>57.9536713845746</v>
      </c>
    </row>
    <row r="18" customFormat="false" ht="13.2" hidden="false" customHeight="false" outlineLevel="0" collapsed="false">
      <c r="A18" s="76" t="n">
        <v>1996</v>
      </c>
      <c r="B18" s="77" t="n">
        <v>49.8988378309084</v>
      </c>
      <c r="C18" s="78" t="n">
        <v>3.7310549964848</v>
      </c>
      <c r="D18" s="78" t="n">
        <v>2.58</v>
      </c>
      <c r="E18" s="79" t="n">
        <v>11.3331808597965</v>
      </c>
      <c r="F18" s="77" t="n">
        <v>102.777519838447</v>
      </c>
      <c r="G18" s="79" t="n">
        <v>59.4775928563992</v>
      </c>
    </row>
    <row r="19" customFormat="false" ht="13.2" hidden="false" customHeight="false" outlineLevel="0" collapsed="false">
      <c r="A19" s="76" t="n">
        <v>1997</v>
      </c>
      <c r="B19" s="77" t="n">
        <v>51.6405423442332</v>
      </c>
      <c r="C19" s="78" t="n">
        <v>3.79789984693228</v>
      </c>
      <c r="D19" s="78" t="n">
        <v>2.56</v>
      </c>
      <c r="E19" s="79" t="n">
        <v>11.4098746677381</v>
      </c>
      <c r="F19" s="77" t="n">
        <v>101.469227084444</v>
      </c>
      <c r="G19" s="79" t="n">
        <v>60.8209445306782</v>
      </c>
    </row>
    <row r="20" customFormat="false" ht="13.2" hidden="false" customHeight="false" outlineLevel="0" collapsed="false">
      <c r="A20" s="76" t="n">
        <v>1998</v>
      </c>
      <c r="B20" s="77" t="n">
        <v>51.8010332893715</v>
      </c>
      <c r="C20" s="78" t="n">
        <v>3.86273207012286</v>
      </c>
      <c r="D20" s="78" t="n">
        <v>2.54</v>
      </c>
      <c r="E20" s="79" t="n">
        <v>10.9569088149776</v>
      </c>
      <c r="F20" s="77" t="n">
        <v>93.8947857984299</v>
      </c>
      <c r="G20" s="79" t="n">
        <v>52.5945438657696</v>
      </c>
    </row>
    <row r="21" customFormat="false" ht="13.2" hidden="false" customHeight="false" outlineLevel="0" collapsed="false">
      <c r="A21" s="76" t="n">
        <v>1999</v>
      </c>
      <c r="B21" s="77" t="n">
        <v>49.2238471600956</v>
      </c>
      <c r="C21" s="78" t="n">
        <v>3.98357737308511</v>
      </c>
      <c r="D21" s="78" t="n">
        <v>2.52</v>
      </c>
      <c r="E21" s="79" t="n">
        <v>12.0123744239374</v>
      </c>
      <c r="F21" s="77" t="n">
        <v>94.2737053775593</v>
      </c>
      <c r="G21" s="79" t="n">
        <v>54.378224085163</v>
      </c>
    </row>
    <row r="22" customFormat="false" ht="13.2" hidden="false" customHeight="false" outlineLevel="0" collapsed="false">
      <c r="A22" s="76" t="n">
        <v>2000</v>
      </c>
      <c r="B22" s="77" t="n">
        <v>49.1196891194257</v>
      </c>
      <c r="C22" s="78" t="n">
        <v>3.77934651868919</v>
      </c>
      <c r="D22" s="78" t="n">
        <v>2.5</v>
      </c>
      <c r="E22" s="79" t="n">
        <v>16.5387660727236</v>
      </c>
      <c r="F22" s="77" t="n">
        <v>114.864356855606</v>
      </c>
      <c r="G22" s="79" t="n">
        <v>77.4919142231948</v>
      </c>
    </row>
    <row r="23" customFormat="false" ht="13.2" hidden="false" customHeight="false" outlineLevel="0" collapsed="false">
      <c r="A23" s="76" t="n">
        <v>2001</v>
      </c>
      <c r="B23" s="77" t="n">
        <v>53.5559728537224</v>
      </c>
      <c r="C23" s="78" t="n">
        <v>4.00657743895925</v>
      </c>
      <c r="D23" s="78" t="n">
        <v>2.3</v>
      </c>
      <c r="E23" s="79" t="n">
        <v>16.940034186671</v>
      </c>
      <c r="F23" s="77" t="n">
        <v>109.60974972034</v>
      </c>
      <c r="G23" s="79" t="n">
        <v>74.6028613756614</v>
      </c>
    </row>
    <row r="24" customFormat="false" ht="13.2" hidden="false" customHeight="false" outlineLevel="0" collapsed="false">
      <c r="A24" s="76" t="n">
        <v>2002</v>
      </c>
      <c r="B24" s="77" t="n">
        <v>58.9815709956266</v>
      </c>
      <c r="C24" s="78" t="n">
        <v>3.81778781623955</v>
      </c>
      <c r="D24" s="78" t="n">
        <v>2.3</v>
      </c>
      <c r="E24" s="79" t="n">
        <v>15.7424860234059</v>
      </c>
      <c r="F24" s="77" t="n">
        <v>104.950448336687</v>
      </c>
      <c r="G24" s="79" t="n">
        <v>65.381680554648</v>
      </c>
    </row>
    <row r="25" customFormat="false" ht="13.2" hidden="false" customHeight="false" outlineLevel="0" collapsed="false">
      <c r="A25" s="76" t="n">
        <v>2003</v>
      </c>
      <c r="B25" s="77" t="n">
        <v>64.3041593453784</v>
      </c>
      <c r="C25" s="78" t="n">
        <v>4.88878992084154</v>
      </c>
      <c r="D25" s="78" t="n">
        <v>2.3</v>
      </c>
      <c r="E25" s="79" t="n">
        <v>13.6599239848664</v>
      </c>
      <c r="F25" s="77" t="n">
        <v>105.312083107803</v>
      </c>
      <c r="G25" s="79" t="n">
        <v>61.5907343915344</v>
      </c>
    </row>
    <row r="26" customFormat="false" ht="13.2" hidden="false" customHeight="false" outlineLevel="0" collapsed="false">
      <c r="A26" s="76" t="n">
        <v>2004</v>
      </c>
      <c r="B26" s="77" t="n">
        <v>63.3789767610493</v>
      </c>
      <c r="C26" s="78" t="n">
        <v>4.84452414152073</v>
      </c>
      <c r="D26" s="78" t="n">
        <v>3.5</v>
      </c>
      <c r="E26" s="79" t="n">
        <v>13.2175566928363</v>
      </c>
      <c r="F26" s="77" t="n">
        <v>114.151476095811</v>
      </c>
      <c r="G26" s="79" t="n">
        <v>70.7275878519176</v>
      </c>
    </row>
    <row r="27" customFormat="false" ht="13.2" hidden="false" customHeight="false" outlineLevel="0" collapsed="false">
      <c r="A27" s="76" t="n">
        <v>2005</v>
      </c>
      <c r="B27" s="77" t="n">
        <v>71.7162511392826</v>
      </c>
      <c r="C27" s="78" t="n">
        <v>5.9578926393689</v>
      </c>
      <c r="D27" s="78" t="n">
        <v>3.5</v>
      </c>
      <c r="E27" s="79" t="n">
        <v>15.0487766830749</v>
      </c>
      <c r="F27" s="77" t="n">
        <v>125.293815859076</v>
      </c>
      <c r="G27" s="79" t="n">
        <v>84.8218229489387</v>
      </c>
    </row>
    <row r="28" customFormat="false" ht="13.2" hidden="false" customHeight="false" outlineLevel="0" collapsed="false">
      <c r="A28" s="76" t="n">
        <v>2006</v>
      </c>
      <c r="B28" s="77" t="n">
        <v>73.3819056406949</v>
      </c>
      <c r="C28" s="78" t="n">
        <v>6.75682545920177</v>
      </c>
      <c r="D28" s="78" t="n">
        <v>3.5</v>
      </c>
      <c r="E28" s="79" t="n">
        <v>18.4294019108062</v>
      </c>
      <c r="F28" s="77" t="n">
        <v>142.521699880233</v>
      </c>
      <c r="G28" s="79" t="n">
        <v>103.086154287749</v>
      </c>
    </row>
    <row r="29" customFormat="false" ht="13.2" hidden="false" customHeight="false" outlineLevel="0" collapsed="false">
      <c r="A29" s="76" t="n">
        <v>2007</v>
      </c>
      <c r="B29" s="77" t="n">
        <v>75.9033582085029</v>
      </c>
      <c r="C29" s="78" t="n">
        <v>6.3</v>
      </c>
      <c r="D29" s="78" t="n">
        <v>3.5</v>
      </c>
      <c r="E29" s="79" t="n">
        <v>17.3370185148733</v>
      </c>
      <c r="F29" s="77" t="n">
        <v>138.323421341133</v>
      </c>
      <c r="G29" s="79" t="n">
        <v>92.9777777777778</v>
      </c>
    </row>
    <row r="30" customFormat="false" ht="13.2" hidden="false" customHeight="false" outlineLevel="0" collapsed="false">
      <c r="A30" s="76" t="n">
        <v>2008</v>
      </c>
      <c r="B30" s="77" t="n">
        <v>78.1622342130078</v>
      </c>
      <c r="C30" s="78" t="n">
        <v>7.47134293634862</v>
      </c>
      <c r="D30" s="78" t="n">
        <v>4.5</v>
      </c>
      <c r="E30" s="79" t="n">
        <v>23.8383805638675</v>
      </c>
      <c r="F30" s="77" t="n">
        <v>156.000086578125</v>
      </c>
      <c r="G30" s="79" t="n">
        <v>124.386710546936</v>
      </c>
    </row>
    <row r="31" customFormat="false" ht="13.2" hidden="false" customHeight="false" outlineLevel="0" collapsed="false">
      <c r="A31" s="76" t="n">
        <v>2009</v>
      </c>
      <c r="B31" s="77" t="n">
        <v>80.7620685995148</v>
      </c>
      <c r="C31" s="78" t="n">
        <v>6.5</v>
      </c>
      <c r="D31" s="78" t="n">
        <v>4.5</v>
      </c>
      <c r="E31" s="79" t="n">
        <v>17.7257114971201</v>
      </c>
      <c r="F31" s="77" t="n">
        <v>149.221954667442</v>
      </c>
      <c r="G31" s="79" t="n">
        <v>100.819620935184</v>
      </c>
    </row>
    <row r="32" customFormat="false" ht="13.2" hidden="false" customHeight="false" outlineLevel="0" collapsed="false">
      <c r="A32" s="76" t="n">
        <v>2010</v>
      </c>
      <c r="B32" s="77" t="n">
        <v>85.3526193094347</v>
      </c>
      <c r="C32" s="78" t="n">
        <v>10.4584063562594</v>
      </c>
      <c r="D32" s="78" t="n">
        <v>11.2291275</v>
      </c>
      <c r="E32" s="79" t="n">
        <v>23.2594066232762</v>
      </c>
      <c r="F32" s="77" t="n">
        <v>172.491327976715</v>
      </c>
      <c r="G32" s="79" t="n">
        <v>125.229939994156</v>
      </c>
    </row>
    <row r="33" customFormat="false" ht="13.2" hidden="false" customHeight="false" outlineLevel="0" collapsed="false">
      <c r="A33" s="76" t="n">
        <v>2011</v>
      </c>
      <c r="B33" s="77" t="n">
        <v>89.9411338750834</v>
      </c>
      <c r="C33" s="78" t="n">
        <v>10.4741646850378</v>
      </c>
      <c r="D33" s="78" t="n">
        <v>11.2291275</v>
      </c>
      <c r="E33" s="79" t="n">
        <v>30.0143399125721</v>
      </c>
      <c r="F33" s="77" t="n">
        <v>194.007274273301</v>
      </c>
      <c r="G33" s="79" t="n">
        <v>149.6179488431</v>
      </c>
    </row>
    <row r="34" customFormat="false" ht="13.2" hidden="false" customHeight="false" outlineLevel="0" collapsed="false">
      <c r="A34" s="76" t="n">
        <v>2012</v>
      </c>
      <c r="B34" s="77" t="n">
        <v>94.5316845850109</v>
      </c>
      <c r="C34" s="78" t="n">
        <v>10.5004285663349</v>
      </c>
      <c r="D34" s="78" t="n">
        <v>11.2291275</v>
      </c>
      <c r="E34" s="79" t="n">
        <v>30.5981244180695</v>
      </c>
      <c r="F34" s="77" t="n">
        <v>196.386225848186</v>
      </c>
      <c r="G34" s="79" t="n">
        <v>152.145696877171</v>
      </c>
    </row>
    <row r="35" customFormat="false" ht="13.2" hidden="false" customHeight="false" outlineLevel="0" collapsed="false">
      <c r="A35" s="76" t="n">
        <v>2013</v>
      </c>
      <c r="B35" s="77" t="n">
        <v>99.3149907303699</v>
      </c>
      <c r="C35" s="78" t="n">
        <v>10.537198000151</v>
      </c>
      <c r="D35" s="78" t="n">
        <v>11.2291275</v>
      </c>
      <c r="E35" s="79" t="n">
        <v>31.018063743958</v>
      </c>
      <c r="F35" s="77" t="n">
        <v>198.097499976347</v>
      </c>
      <c r="G35" s="79" t="n">
        <v>153.964006194133</v>
      </c>
    </row>
    <row r="36" customFormat="false" ht="13.2" hidden="false" customHeight="false" outlineLevel="0" collapsed="false">
      <c r="A36" s="76" t="n">
        <v>2014</v>
      </c>
      <c r="B36" s="77" t="n">
        <v>99.4942318149269</v>
      </c>
      <c r="C36" s="78" t="n">
        <v>10.584472986486</v>
      </c>
      <c r="D36" s="78" t="n">
        <v>11.2291275</v>
      </c>
      <c r="E36" s="79" t="n">
        <v>30.9821249876361</v>
      </c>
      <c r="F36" s="77" t="n">
        <v>197.712111598234</v>
      </c>
      <c r="G36" s="79" t="n">
        <v>153.658980584137</v>
      </c>
    </row>
    <row r="37" customFormat="false" ht="13.2" hidden="false" customHeight="false" outlineLevel="0" collapsed="false">
      <c r="A37" s="76" t="n">
        <v>2015</v>
      </c>
      <c r="B37" s="77" t="n">
        <v>99.7350752970409</v>
      </c>
      <c r="C37" s="78" t="n">
        <v>10.6422535253398</v>
      </c>
      <c r="D37" s="78" t="n">
        <v>11.2291275</v>
      </c>
      <c r="E37" s="79" t="n">
        <v>30.8574564823424</v>
      </c>
      <c r="F37" s="77" t="n">
        <v>196.974661642198</v>
      </c>
      <c r="G37" s="79" t="n">
        <v>152.975712096925</v>
      </c>
    </row>
    <row r="38" customFormat="false" ht="13.2" hidden="false" customHeight="false" outlineLevel="0" collapsed="false">
      <c r="A38" s="76" t="n">
        <v>2016</v>
      </c>
      <c r="B38" s="77" t="n">
        <v>99.9793851787629</v>
      </c>
      <c r="C38" s="78" t="n">
        <v>10.7105396167125</v>
      </c>
      <c r="D38" s="78" t="n">
        <v>11.2291275</v>
      </c>
      <c r="E38" s="79" t="n">
        <v>30.8416115552835</v>
      </c>
      <c r="F38" s="77" t="n">
        <v>196.689632510235</v>
      </c>
      <c r="G38" s="79" t="n">
        <v>152.769244888079</v>
      </c>
    </row>
    <row r="39" customFormat="false" ht="13.2" hidden="false" customHeight="false" outlineLevel="0" collapsed="false">
      <c r="A39" s="76" t="n">
        <v>2017</v>
      </c>
      <c r="B39" s="77" t="n">
        <v>100.281831058632</v>
      </c>
      <c r="C39" s="78" t="n">
        <v>10.7893312606041</v>
      </c>
      <c r="D39" s="78" t="n">
        <v>11.2291275</v>
      </c>
      <c r="E39" s="79" t="n">
        <v>30.8230679773313</v>
      </c>
      <c r="F39" s="77" t="n">
        <v>196.402050685874</v>
      </c>
      <c r="G39" s="79" t="n">
        <v>152.556373240909</v>
      </c>
    </row>
    <row r="40" customFormat="false" ht="13.2" hidden="false" customHeight="false" outlineLevel="0" collapsed="false">
      <c r="A40" s="76" t="n">
        <v>2018</v>
      </c>
      <c r="B40" s="77" t="n">
        <v>100.584276938348</v>
      </c>
      <c r="C40" s="78" t="n">
        <v>10.8786284570145</v>
      </c>
      <c r="D40" s="78" t="n">
        <v>11.2291275</v>
      </c>
      <c r="E40" s="79" t="n">
        <v>30.6126101674921</v>
      </c>
      <c r="F40" s="77" t="n">
        <v>195.340376982266</v>
      </c>
      <c r="G40" s="79" t="n">
        <v>151.517508594661</v>
      </c>
    </row>
    <row r="41" customFormat="false" ht="13.2" hidden="false" customHeight="false" outlineLevel="0" collapsed="false">
      <c r="A41" s="76" t="n">
        <v>2019</v>
      </c>
      <c r="B41" s="77" t="n">
        <v>103.088622032816</v>
      </c>
      <c r="C41" s="78" t="n">
        <v>10.9784312059438</v>
      </c>
      <c r="D41" s="78" t="n">
        <v>11.2291275</v>
      </c>
      <c r="E41" s="79" t="n">
        <v>31.0603555309257</v>
      </c>
      <c r="F41" s="77" t="n">
        <v>196.968442158388</v>
      </c>
      <c r="G41" s="79" t="n">
        <v>153.333326972858</v>
      </c>
    </row>
    <row r="42" customFormat="false" ht="13.2" hidden="false" customHeight="false" outlineLevel="0" collapsed="false">
      <c r="A42" s="76" t="n">
        <v>2020</v>
      </c>
      <c r="B42" s="77" t="n">
        <v>100.793346677857</v>
      </c>
      <c r="C42" s="78" t="n">
        <v>11.088739507392</v>
      </c>
      <c r="D42" s="78" t="n">
        <v>11.2291275</v>
      </c>
      <c r="E42" s="79" t="n">
        <v>31.4918824234453</v>
      </c>
      <c r="F42" s="77" t="n">
        <v>198.537534690991</v>
      </c>
      <c r="G42" s="79" t="n">
        <v>155.083371811099</v>
      </c>
    </row>
    <row r="43" customFormat="false" ht="13.2" hidden="false" customHeight="false" outlineLevel="0" collapsed="false">
      <c r="A43" s="76" t="n">
        <v>2021</v>
      </c>
      <c r="B43" s="77" t="n">
        <v>100.527366664662</v>
      </c>
      <c r="C43" s="78" t="n">
        <v>11.2095533613591</v>
      </c>
      <c r="D43" s="78" t="n">
        <v>11.2291275</v>
      </c>
      <c r="E43" s="79" t="n">
        <v>32.3815805306112</v>
      </c>
      <c r="F43" s="77" t="n">
        <v>202.163099763862</v>
      </c>
      <c r="G43" s="79" t="n">
        <v>158.935705369334</v>
      </c>
    </row>
    <row r="44" customFormat="false" ht="13.2" hidden="false" customHeight="false" outlineLevel="0" collapsed="false">
      <c r="A44" s="76" t="n">
        <v>2022</v>
      </c>
      <c r="B44" s="77" t="n">
        <v>100.829812544506</v>
      </c>
      <c r="C44" s="78" t="n">
        <v>11.3408727678451</v>
      </c>
      <c r="D44" s="78" t="n">
        <v>11.2291275</v>
      </c>
      <c r="E44" s="79" t="n">
        <v>33.2712786377771</v>
      </c>
      <c r="F44" s="77" t="n">
        <v>205.788664836733</v>
      </c>
      <c r="G44" s="79" t="n">
        <v>162.788038927569</v>
      </c>
    </row>
    <row r="45" customFormat="false" ht="13.2" hidden="false" customHeight="false" outlineLevel="0" collapsed="false">
      <c r="A45" s="76" t="n">
        <v>2023</v>
      </c>
      <c r="B45" s="77" t="n">
        <v>104.424596176587</v>
      </c>
      <c r="C45" s="78" t="n">
        <v>11.4826977268499</v>
      </c>
      <c r="D45" s="78" t="n">
        <v>11.2291275</v>
      </c>
      <c r="E45" s="79" t="n">
        <v>34.1609767449429</v>
      </c>
      <c r="F45" s="77" t="n">
        <v>209.414229909604</v>
      </c>
      <c r="G45" s="79" t="n">
        <v>166.640372485805</v>
      </c>
    </row>
    <row r="46" customFormat="false" ht="13.2" hidden="false" customHeight="false" outlineLevel="0" collapsed="false">
      <c r="A46" s="76" t="n">
        <v>2024</v>
      </c>
      <c r="B46" s="77" t="n">
        <v>105.483933489126</v>
      </c>
      <c r="C46" s="78" t="n">
        <v>11.6350282383736</v>
      </c>
      <c r="D46" s="78" t="n">
        <v>11.2291275</v>
      </c>
      <c r="E46" s="79" t="n">
        <v>35.0506748521088</v>
      </c>
      <c r="F46" s="77" t="n">
        <v>213.039794982475</v>
      </c>
      <c r="G46" s="79" t="n">
        <v>170.49270604404</v>
      </c>
    </row>
    <row r="47" customFormat="false" ht="13.2" hidden="false" customHeight="false" outlineLevel="0" collapsed="false">
      <c r="A47" s="76" t="n">
        <v>2025</v>
      </c>
      <c r="B47" s="77" t="n">
        <v>105.734355592594</v>
      </c>
      <c r="C47" s="78" t="n">
        <v>11.7978643024162</v>
      </c>
      <c r="D47" s="78" t="n">
        <v>11.2291275</v>
      </c>
      <c r="E47" s="79" t="n">
        <v>35.9403729592747</v>
      </c>
      <c r="F47" s="77" t="n">
        <v>216.665360055346</v>
      </c>
      <c r="G47" s="79" t="n">
        <v>174.345039602276</v>
      </c>
    </row>
    <row r="48" customFormat="false" ht="13.2" hidden="false" customHeight="false" outlineLevel="0" collapsed="false">
      <c r="A48" s="76" t="n">
        <v>2026</v>
      </c>
      <c r="B48" s="77" t="n">
        <v>105.971786141881</v>
      </c>
      <c r="C48" s="78" t="n">
        <v>11.9712059189777</v>
      </c>
      <c r="D48" s="78" t="n">
        <v>11.2291275</v>
      </c>
      <c r="E48" s="79" t="n">
        <v>36.8300710664405</v>
      </c>
      <c r="F48" s="77" t="n">
        <v>220.290925128217</v>
      </c>
      <c r="G48" s="79" t="n">
        <v>178.197373160511</v>
      </c>
    </row>
    <row r="49" customFormat="false" ht="13.2" hidden="false" customHeight="false" outlineLevel="0" collapsed="false">
      <c r="A49" s="76" t="n">
        <v>2027</v>
      </c>
      <c r="B49" s="77" t="n">
        <v>108.889239487274</v>
      </c>
      <c r="C49" s="78" t="n">
        <v>12.155053088058</v>
      </c>
      <c r="D49" s="78" t="n">
        <v>11.2291275</v>
      </c>
      <c r="E49" s="79" t="n">
        <v>37.7197691736064</v>
      </c>
      <c r="F49" s="77" t="n">
        <v>223.916490201089</v>
      </c>
      <c r="G49" s="79" t="n">
        <v>182.049706718746</v>
      </c>
    </row>
    <row r="50" customFormat="false" ht="13.2" hidden="false" customHeight="false" outlineLevel="0" collapsed="false">
      <c r="A50" s="76" t="n">
        <v>2028</v>
      </c>
      <c r="B50" s="77" t="n">
        <v>113.672545632634</v>
      </c>
      <c r="C50" s="78" t="n">
        <v>12.3494058096573</v>
      </c>
      <c r="D50" s="78" t="n">
        <v>11.2291275</v>
      </c>
      <c r="E50" s="79" t="n">
        <v>38.6094672807723</v>
      </c>
      <c r="F50" s="77" t="n">
        <v>227.54205527396</v>
      </c>
      <c r="G50" s="79" t="n">
        <v>185.902040276982</v>
      </c>
    </row>
    <row r="51" customFormat="false" ht="13.2" hidden="false" customHeight="false" outlineLevel="0" collapsed="false">
      <c r="A51" s="76" t="n">
        <v>2029</v>
      </c>
      <c r="B51" s="77" t="n">
        <v>113.672546218251</v>
      </c>
      <c r="C51" s="78" t="n">
        <v>12.5542640837754</v>
      </c>
      <c r="D51" s="78" t="n">
        <v>11.2291275</v>
      </c>
      <c r="E51" s="79" t="n">
        <v>39.4991653879381</v>
      </c>
      <c r="F51" s="77" t="n">
        <v>231.167620346831</v>
      </c>
      <c r="G51" s="79" t="n">
        <v>189.754373835217</v>
      </c>
    </row>
    <row r="52" customFormat="false" ht="13.2" hidden="false" customHeight="false" outlineLevel="0" collapsed="false">
      <c r="A52" s="76" t="n">
        <v>2030</v>
      </c>
      <c r="B52" s="77" t="n">
        <v>113.672546803887</v>
      </c>
      <c r="C52" s="78" t="n">
        <v>12.7696279104123</v>
      </c>
      <c r="D52" s="78" t="n">
        <v>11.2291275</v>
      </c>
      <c r="E52" s="79" t="n">
        <v>40.388863495104</v>
      </c>
      <c r="F52" s="77" t="n">
        <v>234.793185419702</v>
      </c>
      <c r="G52" s="79" t="n">
        <v>193.606707393453</v>
      </c>
    </row>
    <row r="53" customFormat="false" ht="13.2" hidden="false" customHeight="false" outlineLevel="0" collapsed="false">
      <c r="A53" s="76" t="n">
        <v>2031</v>
      </c>
      <c r="B53" s="77" t="n">
        <v>113.672547389467</v>
      </c>
      <c r="C53" s="78" t="n">
        <v>12.9954972895682</v>
      </c>
      <c r="D53" s="78" t="n">
        <v>11.2291275</v>
      </c>
      <c r="E53" s="79" t="n">
        <v>40.388863495104</v>
      </c>
      <c r="F53" s="77" t="n">
        <v>234.793185419702</v>
      </c>
      <c r="G53" s="79" t="n">
        <v>193.606707393453</v>
      </c>
    </row>
    <row r="54" customFormat="false" ht="13.2" hidden="false" customHeight="false" outlineLevel="0" collapsed="false">
      <c r="A54" s="76" t="n">
        <v>2032</v>
      </c>
      <c r="B54" s="77" t="n">
        <v>113.591444617887</v>
      </c>
      <c r="C54" s="78" t="n">
        <v>13.2318722212429</v>
      </c>
      <c r="D54" s="78" t="n">
        <v>11.2291275</v>
      </c>
      <c r="E54" s="79" t="n">
        <v>40.388863495104</v>
      </c>
      <c r="F54" s="77" t="n">
        <v>234.793185419702</v>
      </c>
      <c r="G54" s="79" t="n">
        <v>193.606707393453</v>
      </c>
    </row>
    <row r="55" customFormat="false" ht="13.2" hidden="false" customHeight="false" outlineLevel="0" collapsed="false">
      <c r="A55" s="76" t="n">
        <v>2033</v>
      </c>
      <c r="B55" s="77" t="n">
        <v>113.591445203504</v>
      </c>
      <c r="C55" s="78" t="n">
        <v>13.4787527054365</v>
      </c>
      <c r="D55" s="78" t="n">
        <v>11.2291275</v>
      </c>
      <c r="E55" s="79" t="n">
        <v>40.388863495104</v>
      </c>
      <c r="F55" s="77" t="n">
        <v>234.793185419702</v>
      </c>
      <c r="G55" s="79" t="n">
        <v>193.606707393453</v>
      </c>
    </row>
    <row r="56" customFormat="false" ht="13.2" hidden="false" customHeight="false" outlineLevel="0" collapsed="false">
      <c r="A56" s="76" t="n">
        <v>2034</v>
      </c>
      <c r="B56" s="77" t="n">
        <v>113.539529532102</v>
      </c>
      <c r="C56" s="78" t="n">
        <v>13.736138742149</v>
      </c>
      <c r="D56" s="78" t="n">
        <v>11.2291275</v>
      </c>
      <c r="E56" s="79" t="n">
        <v>40.388863495104</v>
      </c>
      <c r="F56" s="77" t="n">
        <v>234.793185419702</v>
      </c>
      <c r="G56" s="79" t="n">
        <v>193.606707393453</v>
      </c>
    </row>
    <row r="57" customFormat="false" ht="13.2" hidden="false" customHeight="false" outlineLevel="0" collapsed="false">
      <c r="A57" s="76" t="n">
        <v>2035</v>
      </c>
      <c r="B57" s="77" t="n">
        <v>113.539529082641</v>
      </c>
      <c r="C57" s="78" t="n">
        <v>14.0040303313804</v>
      </c>
      <c r="D57" s="78" t="n">
        <v>11.2291275</v>
      </c>
      <c r="E57" s="79" t="n">
        <v>40.388863495104</v>
      </c>
      <c r="F57" s="77" t="n">
        <v>234.793185419702</v>
      </c>
      <c r="G57" s="79" t="n">
        <v>193.606707393453</v>
      </c>
    </row>
    <row r="58" customFormat="false" ht="13.2" hidden="false" customHeight="false" outlineLevel="0" collapsed="false">
      <c r="A58" s="76" t="n">
        <v>2036</v>
      </c>
      <c r="B58" s="77" t="n">
        <v>113.53952863318</v>
      </c>
      <c r="C58" s="78" t="n">
        <v>14.0040303313804</v>
      </c>
      <c r="D58" s="78" t="n">
        <v>11.2291275</v>
      </c>
      <c r="E58" s="79" t="n">
        <v>40.388863495104</v>
      </c>
      <c r="F58" s="77" t="n">
        <v>234.793185419702</v>
      </c>
      <c r="G58" s="79" t="n">
        <v>193.606707393453</v>
      </c>
    </row>
    <row r="59" customFormat="false" ht="13.2" hidden="false" customHeight="false" outlineLevel="0" collapsed="false">
      <c r="A59" s="76" t="n">
        <v>2037</v>
      </c>
      <c r="B59" s="77" t="n">
        <v>113.539528491779</v>
      </c>
      <c r="C59" s="78" t="n">
        <v>14.0040303313804</v>
      </c>
      <c r="D59" s="78" t="n">
        <v>11.2291275</v>
      </c>
      <c r="E59" s="79" t="n">
        <v>40.388863495104</v>
      </c>
      <c r="F59" s="77" t="n">
        <v>234.793185419702</v>
      </c>
      <c r="G59" s="79" t="n">
        <v>193.606707393453</v>
      </c>
    </row>
    <row r="60" customFormat="false" ht="13.2" hidden="false" customHeight="false" outlineLevel="0" collapsed="false">
      <c r="A60" s="76" t="n">
        <v>2038</v>
      </c>
      <c r="B60" s="77" t="n">
        <v>113.558526097749</v>
      </c>
      <c r="C60" s="78" t="n">
        <v>14.0040303313804</v>
      </c>
      <c r="D60" s="78" t="n">
        <v>11.2291275</v>
      </c>
      <c r="E60" s="79" t="n">
        <v>40.388863495104</v>
      </c>
      <c r="F60" s="77" t="n">
        <v>234.793185419702</v>
      </c>
      <c r="G60" s="79" t="n">
        <v>193.606707393453</v>
      </c>
    </row>
    <row r="61" customFormat="false" ht="13.2" hidden="false" customHeight="false" outlineLevel="0" collapsed="false">
      <c r="A61" s="76" t="n">
        <v>2039</v>
      </c>
      <c r="B61" s="77" t="n">
        <v>114.067559049717</v>
      </c>
      <c r="C61" s="78" t="n">
        <v>14.0040303313804</v>
      </c>
      <c r="D61" s="78" t="n">
        <v>11.2291275</v>
      </c>
      <c r="E61" s="79" t="n">
        <v>40.388863495104</v>
      </c>
      <c r="F61" s="77" t="n">
        <v>234.793185419702</v>
      </c>
      <c r="G61" s="79" t="n">
        <v>193.606707393453</v>
      </c>
    </row>
    <row r="62" customFormat="false" ht="13.2" hidden="false" customHeight="false" outlineLevel="0" collapsed="false">
      <c r="A62" s="76" t="n">
        <v>2040</v>
      </c>
      <c r="B62" s="77" t="n">
        <v>114.006655343466</v>
      </c>
      <c r="C62" s="78" t="n">
        <v>14.0040303313804</v>
      </c>
      <c r="D62" s="78" t="n">
        <v>11.2291275</v>
      </c>
      <c r="E62" s="79" t="n">
        <v>40.388863495104</v>
      </c>
      <c r="F62" s="77" t="n">
        <v>234.793185419702</v>
      </c>
      <c r="G62" s="79" t="n">
        <v>193.606707393453</v>
      </c>
    </row>
    <row r="63" s="81" customFormat="true" ht="13.2" hidden="false" customHeight="false" outlineLevel="0" collapsed="false">
      <c r="A63" s="48"/>
      <c r="B63" s="80"/>
      <c r="C63" s="80"/>
      <c r="D63" s="80"/>
      <c r="E63" s="80"/>
      <c r="F63" s="80"/>
      <c r="G63" s="8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3.2" hidden="false" customHeight="false" outlineLevel="0" collapsed="false">
      <c r="B64" s="82"/>
      <c r="C64" s="82"/>
      <c r="D64" s="82"/>
      <c r="E64" s="82"/>
      <c r="F64" s="82"/>
      <c r="G64" s="82"/>
    </row>
    <row r="65" customFormat="false" ht="13.2" hidden="false" customHeight="false" outlineLevel="0" collapsed="false">
      <c r="B65" s="82"/>
      <c r="C65" s="82"/>
      <c r="D65" s="82"/>
      <c r="E65" s="82"/>
      <c r="F65" s="82"/>
      <c r="G65" s="82"/>
    </row>
    <row r="66" customFormat="false" ht="13.2" hidden="false" customHeight="false" outlineLevel="0" collapsed="false">
      <c r="B66" s="82"/>
      <c r="C66" s="82"/>
      <c r="D66" s="82"/>
      <c r="E66" s="82"/>
      <c r="F66" s="82"/>
      <c r="G66" s="82"/>
    </row>
    <row r="67" customFormat="false" ht="13.2" hidden="false" customHeight="false" outlineLevel="0" collapsed="false">
      <c r="B67" s="82"/>
      <c r="C67" s="82"/>
      <c r="D67" s="82"/>
      <c r="E67" s="82"/>
      <c r="F67" s="82"/>
      <c r="G67" s="82"/>
    </row>
    <row r="68" customFormat="false" ht="13.2" hidden="false" customHeight="false" outlineLevel="0" collapsed="false">
      <c r="E68" s="82"/>
      <c r="F68" s="82"/>
      <c r="G68" s="82"/>
    </row>
    <row r="69" customFormat="false" ht="13.2" hidden="false" customHeight="false" outlineLevel="0" collapsed="false">
      <c r="E69" s="82"/>
      <c r="F69" s="82"/>
      <c r="G69" s="82"/>
    </row>
    <row r="70" customFormat="false" ht="13.2" hidden="false" customHeight="false" outlineLevel="0" collapsed="false">
      <c r="B70" s="83"/>
      <c r="C70" s="83"/>
      <c r="D70" s="83"/>
      <c r="E70" s="82"/>
      <c r="F70" s="82"/>
      <c r="G70" s="82"/>
    </row>
    <row r="71" customFormat="false" ht="13.2" hidden="false" customHeight="false" outlineLevel="0" collapsed="false">
      <c r="B71" s="83"/>
      <c r="C71" s="83"/>
      <c r="D71" s="83"/>
      <c r="E71" s="82"/>
      <c r="F71" s="82"/>
      <c r="G71" s="82"/>
    </row>
    <row r="72" customFormat="false" ht="13.2" hidden="false" customHeight="false" outlineLevel="0" collapsed="false">
      <c r="A72" s="84"/>
      <c r="B72" s="83"/>
      <c r="C72" s="83"/>
      <c r="D72" s="83"/>
      <c r="E72" s="82"/>
      <c r="F72" s="82"/>
      <c r="G72" s="82"/>
    </row>
    <row r="73" customFormat="false" ht="13.2" hidden="false" customHeight="false" outlineLevel="0" collapsed="false">
      <c r="A73" s="84"/>
      <c r="B73" s="83"/>
      <c r="C73" s="83"/>
      <c r="D73" s="83"/>
      <c r="E73" s="82"/>
      <c r="F73" s="82"/>
      <c r="G73" s="82"/>
    </row>
    <row r="74" customFormat="false" ht="13.2" hidden="false" customHeight="false" outlineLevel="0" collapsed="false">
      <c r="A74" s="84"/>
      <c r="B74" s="83"/>
      <c r="C74" s="83"/>
      <c r="D74" s="83"/>
      <c r="E74" s="82"/>
      <c r="F74" s="82"/>
      <c r="G74" s="82"/>
    </row>
    <row r="75" customFormat="false" ht="13.2" hidden="false" customHeight="false" outlineLevel="0" collapsed="false">
      <c r="A75" s="84"/>
      <c r="B75" s="82"/>
      <c r="C75" s="82"/>
      <c r="D75" s="82"/>
      <c r="E75" s="82"/>
      <c r="F75" s="82"/>
      <c r="G75" s="82"/>
    </row>
    <row r="76" customFormat="false" ht="13.2" hidden="false" customHeight="false" outlineLevel="0" collapsed="false">
      <c r="A76" s="84"/>
      <c r="B76" s="82"/>
      <c r="C76" s="82"/>
      <c r="D76" s="82"/>
      <c r="E76" s="82"/>
      <c r="F76" s="82"/>
      <c r="G76" s="82"/>
    </row>
    <row r="77" customFormat="false" ht="13.2" hidden="false" customHeight="false" outlineLevel="0" collapsed="false">
      <c r="A77" s="84"/>
      <c r="B77" s="82"/>
      <c r="C77" s="82"/>
      <c r="D77" s="82"/>
      <c r="E77" s="82"/>
      <c r="F77" s="82"/>
      <c r="G77" s="82"/>
    </row>
    <row r="78" customFormat="false" ht="13.2" hidden="false" customHeight="false" outlineLevel="0" collapsed="false">
      <c r="A78" s="84"/>
      <c r="B78" s="82"/>
      <c r="C78" s="82"/>
      <c r="D78" s="82"/>
      <c r="E78" s="82"/>
      <c r="F78" s="82"/>
      <c r="G78" s="82"/>
    </row>
    <row r="79" customFormat="false" ht="13.2" hidden="false" customHeight="false" outlineLevel="0" collapsed="false">
      <c r="A79" s="84"/>
      <c r="B79" s="82"/>
      <c r="C79" s="82"/>
      <c r="D79" s="82"/>
      <c r="E79" s="82"/>
      <c r="F79" s="82"/>
      <c r="G79" s="82"/>
    </row>
    <row r="80" customFormat="false" ht="13.2" hidden="false" customHeight="false" outlineLevel="0" collapsed="false">
      <c r="A80" s="84"/>
      <c r="B80" s="82"/>
      <c r="C80" s="82"/>
      <c r="D80" s="82"/>
      <c r="E80" s="82"/>
      <c r="F80" s="82"/>
      <c r="G80" s="82"/>
    </row>
    <row r="81" customFormat="false" ht="13.2" hidden="false" customHeight="false" outlineLevel="0" collapsed="false">
      <c r="A81" s="84"/>
      <c r="B81" s="82"/>
      <c r="C81" s="82"/>
      <c r="D81" s="82"/>
      <c r="E81" s="82"/>
      <c r="F81" s="82"/>
      <c r="G81" s="82"/>
    </row>
    <row r="82" customFormat="false" ht="13.2" hidden="false" customHeight="false" outlineLevel="0" collapsed="false">
      <c r="A82" s="84"/>
      <c r="B82" s="82"/>
      <c r="C82" s="82"/>
      <c r="D82" s="82"/>
      <c r="E82" s="82"/>
      <c r="F82" s="82"/>
      <c r="G82" s="82"/>
    </row>
    <row r="83" customFormat="false" ht="13.2" hidden="false" customHeight="false" outlineLevel="0" collapsed="false">
      <c r="A83" s="84"/>
      <c r="B83" s="82"/>
      <c r="C83" s="82"/>
      <c r="D83" s="82"/>
      <c r="E83" s="82"/>
      <c r="F83" s="82"/>
      <c r="G83" s="82"/>
    </row>
    <row r="84" customFormat="false" ht="13.2" hidden="false" customHeight="false" outlineLevel="0" collapsed="false">
      <c r="A84" s="84"/>
      <c r="B84" s="82"/>
      <c r="C84" s="82"/>
      <c r="D84" s="82"/>
      <c r="E84" s="82"/>
      <c r="F84" s="82"/>
      <c r="G84" s="82"/>
    </row>
    <row r="85" customFormat="false" ht="13.2" hidden="false" customHeight="false" outlineLevel="0" collapsed="false">
      <c r="A85" s="84"/>
      <c r="B85" s="82"/>
      <c r="C85" s="82"/>
      <c r="D85" s="82"/>
      <c r="E85" s="82"/>
      <c r="F85" s="82"/>
      <c r="G85" s="82"/>
    </row>
    <row r="86" customFormat="false" ht="13.2" hidden="false" customHeight="false" outlineLevel="0" collapsed="false">
      <c r="B86" s="82"/>
      <c r="C86" s="82"/>
      <c r="D86" s="82"/>
      <c r="E86" s="82"/>
      <c r="F86" s="82"/>
      <c r="G86" s="82"/>
    </row>
    <row r="87" customFormat="false" ht="13.2" hidden="false" customHeight="false" outlineLevel="0" collapsed="false">
      <c r="B87" s="82"/>
      <c r="C87" s="82"/>
      <c r="D87" s="82"/>
      <c r="E87" s="82"/>
      <c r="F87" s="82"/>
      <c r="G87" s="82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48" width="16.1"/>
    <col collapsed="false" customWidth="true" hidden="false" outlineLevel="0" max="4" min="2" style="49" width="11.87"/>
    <col collapsed="false" customWidth="true" hidden="false" outlineLevel="0" max="7" min="5" style="49" width="8.43"/>
    <col collapsed="false" customWidth="true" hidden="false" outlineLevel="0" max="96" min="8" style="0" width="8.87"/>
    <col collapsed="false" customWidth="false" hidden="false" outlineLevel="0" max="257" min="97" style="49" width="9.1"/>
  </cols>
  <sheetData>
    <row r="1" s="54" customFormat="true" ht="30" hidden="false" customHeight="true" outlineLevel="0" collapsed="false">
      <c r="A1" s="50" t="s">
        <v>97</v>
      </c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3"/>
      <c r="CE1" s="53"/>
      <c r="CF1" s="53"/>
      <c r="CG1" s="53"/>
      <c r="CH1" s="53"/>
      <c r="CI1" s="53"/>
      <c r="CJ1" s="53"/>
      <c r="CK1" s="53"/>
      <c r="CL1" s="53"/>
      <c r="CM1" s="0"/>
      <c r="CN1" s="0"/>
      <c r="CO1" s="0"/>
      <c r="CP1" s="0"/>
      <c r="CQ1" s="0"/>
      <c r="CR1" s="0"/>
    </row>
    <row r="2" s="54" customFormat="true" ht="13.2" hidden="false" customHeight="false" outlineLevel="0" collapsed="false">
      <c r="A2" s="55"/>
      <c r="B2" s="51"/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3"/>
      <c r="CE2" s="53"/>
      <c r="CF2" s="53"/>
      <c r="CG2" s="53"/>
      <c r="CH2" s="53"/>
      <c r="CI2" s="53"/>
      <c r="CJ2" s="53"/>
      <c r="CK2" s="53"/>
      <c r="CL2" s="53"/>
      <c r="CM2" s="0"/>
      <c r="CN2" s="0"/>
      <c r="CO2" s="0"/>
      <c r="CP2" s="0"/>
      <c r="CQ2" s="0"/>
      <c r="CR2" s="0"/>
    </row>
    <row r="3" s="54" customFormat="true" ht="13.2" hidden="false" customHeight="false" outlineLevel="0" collapsed="false">
      <c r="A3" s="56" t="s">
        <v>83</v>
      </c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3"/>
      <c r="CE3" s="53"/>
      <c r="CF3" s="53"/>
      <c r="CG3" s="53"/>
      <c r="CH3" s="53"/>
      <c r="CI3" s="53"/>
      <c r="CJ3" s="53"/>
      <c r="CK3" s="53"/>
      <c r="CL3" s="53"/>
      <c r="CM3" s="0"/>
      <c r="CN3" s="0"/>
      <c r="CO3" s="0"/>
      <c r="CP3" s="0"/>
      <c r="CQ3" s="0"/>
      <c r="CR3" s="0"/>
    </row>
    <row r="4" s="54" customFormat="true" ht="13.2" hidden="false" customHeight="false" outlineLevel="0" collapsed="false">
      <c r="A4" s="56"/>
      <c r="B4" s="51"/>
      <c r="C4" s="51"/>
      <c r="D4" s="51"/>
      <c r="E4" s="51"/>
      <c r="F4" s="51"/>
      <c r="G4" s="51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3"/>
      <c r="CE4" s="53"/>
      <c r="CF4" s="53"/>
      <c r="CG4" s="53"/>
      <c r="CH4" s="53"/>
      <c r="CI4" s="53"/>
      <c r="CJ4" s="53"/>
      <c r="CK4" s="53"/>
      <c r="CL4" s="53"/>
      <c r="CM4" s="0"/>
      <c r="CN4" s="0"/>
      <c r="CO4" s="0"/>
      <c r="CP4" s="0"/>
      <c r="CQ4" s="0"/>
      <c r="CR4" s="0"/>
    </row>
    <row r="5" s="54" customFormat="true" ht="13.2" hidden="false" customHeight="false" outlineLevel="0" collapsed="false">
      <c r="A5" s="55"/>
      <c r="B5" s="51"/>
      <c r="C5" s="51"/>
      <c r="D5" s="51"/>
      <c r="E5" s="51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3"/>
      <c r="CE5" s="53"/>
      <c r="CF5" s="53"/>
      <c r="CG5" s="53"/>
      <c r="CH5" s="53"/>
      <c r="CI5" s="53"/>
      <c r="CJ5" s="53"/>
      <c r="CK5" s="53"/>
      <c r="CL5" s="53"/>
      <c r="CM5" s="0"/>
      <c r="CN5" s="0"/>
      <c r="CO5" s="0"/>
      <c r="CP5" s="0"/>
      <c r="CQ5" s="0"/>
      <c r="CR5" s="0"/>
    </row>
    <row r="6" s="60" customFormat="true" ht="15.6" hidden="false" customHeight="true" outlineLevel="0" collapsed="false">
      <c r="A6" s="57" t="s">
        <v>84</v>
      </c>
      <c r="B6" s="58" t="s">
        <v>85</v>
      </c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</row>
    <row r="7" s="62" customFormat="true" ht="13.5" hidden="false" customHeight="true" outlineLevel="0" collapsed="false">
      <c r="A7" s="57"/>
      <c r="B7" s="61" t="s">
        <v>86</v>
      </c>
      <c r="C7" s="61"/>
      <c r="D7" s="61"/>
      <c r="E7" s="61"/>
      <c r="F7" s="61" t="s">
        <v>87</v>
      </c>
      <c r="G7" s="61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</row>
    <row r="8" s="63" customFormat="true" ht="12.75" hidden="false" customHeight="true" outlineLevel="0" collapsed="false">
      <c r="A8" s="57"/>
      <c r="B8" s="61" t="s">
        <v>73</v>
      </c>
      <c r="C8" s="61" t="s">
        <v>88</v>
      </c>
      <c r="D8" s="61" t="s">
        <v>76</v>
      </c>
      <c r="E8" s="61" t="s">
        <v>75</v>
      </c>
      <c r="F8" s="61" t="s">
        <v>77</v>
      </c>
      <c r="G8" s="61" t="s">
        <v>78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</row>
    <row r="9" s="63" customFormat="true" ht="13.2" hidden="false" customHeight="false" outlineLevel="0" collapsed="false">
      <c r="A9" s="57"/>
      <c r="B9" s="64" t="s">
        <v>89</v>
      </c>
      <c r="C9" s="64" t="s">
        <v>90</v>
      </c>
      <c r="D9" s="64" t="s">
        <v>90</v>
      </c>
      <c r="E9" s="64" t="s">
        <v>90</v>
      </c>
      <c r="F9" s="64" t="s">
        <v>91</v>
      </c>
      <c r="G9" s="64" t="s">
        <v>91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</row>
    <row r="10" s="71" customFormat="true" ht="13.2" hidden="true" customHeight="false" outlineLevel="1" collapsed="false">
      <c r="A10" s="65" t="s">
        <v>92</v>
      </c>
      <c r="B10" s="66" t="s">
        <v>41</v>
      </c>
      <c r="C10" s="67" t="s">
        <v>44</v>
      </c>
      <c r="D10" s="66" t="s">
        <v>51</v>
      </c>
      <c r="E10" s="68" t="s">
        <v>47</v>
      </c>
      <c r="F10" s="67" t="s">
        <v>54</v>
      </c>
      <c r="G10" s="68" t="s">
        <v>57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</row>
    <row r="11" s="75" customFormat="true" ht="13.2" hidden="true" customHeight="false" outlineLevel="1" collapsed="false">
      <c r="A11" s="72" t="s">
        <v>93</v>
      </c>
      <c r="B11" s="73" t="n">
        <v>47</v>
      </c>
      <c r="C11" s="73" t="n">
        <v>27</v>
      </c>
      <c r="D11" s="73" t="n">
        <v>33</v>
      </c>
      <c r="E11" s="74" t="n">
        <v>45</v>
      </c>
      <c r="F11" s="73" t="n">
        <v>43</v>
      </c>
      <c r="G11" s="74" t="n">
        <v>38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</row>
    <row r="12" customFormat="false" ht="13.2" hidden="false" customHeight="false" outlineLevel="0" collapsed="false">
      <c r="A12" s="76" t="n">
        <v>1990</v>
      </c>
      <c r="B12" s="77" t="n">
        <v>53.430425176414</v>
      </c>
      <c r="C12" s="78" t="n">
        <v>3.54198831405296</v>
      </c>
      <c r="D12" s="78" t="n">
        <v>2.6</v>
      </c>
      <c r="E12" s="79" t="n">
        <v>14.6641329702577</v>
      </c>
      <c r="F12" s="77" t="n">
        <v>121.593395039228</v>
      </c>
      <c r="G12" s="79" t="n">
        <v>89.0226315190901</v>
      </c>
    </row>
    <row r="13" customFormat="false" ht="13.2" hidden="false" customHeight="false" outlineLevel="0" collapsed="false">
      <c r="A13" s="76" t="n">
        <v>1991</v>
      </c>
      <c r="B13" s="77" t="n">
        <v>52.5636271704664</v>
      </c>
      <c r="C13" s="78" t="n">
        <v>3.55571410188872</v>
      </c>
      <c r="D13" s="78" t="n">
        <v>2.6</v>
      </c>
      <c r="E13" s="79" t="n">
        <v>14.3870031622313</v>
      </c>
      <c r="F13" s="77" t="n">
        <v>121.11377723575</v>
      </c>
      <c r="G13" s="79" t="n">
        <v>68.9178700540736</v>
      </c>
    </row>
    <row r="14" customFormat="false" ht="13.2" hidden="false" customHeight="false" outlineLevel="0" collapsed="false">
      <c r="A14" s="76" t="n">
        <v>1992</v>
      </c>
      <c r="B14" s="77" t="n">
        <v>54.0330619205885</v>
      </c>
      <c r="C14" s="78" t="n">
        <v>3.62560174234095</v>
      </c>
      <c r="D14" s="78" t="n">
        <v>2.6</v>
      </c>
      <c r="E14" s="79" t="n">
        <v>13.4816068046784</v>
      </c>
      <c r="F14" s="77" t="n">
        <v>121.099327818248</v>
      </c>
      <c r="G14" s="79" t="n">
        <v>69.0072321308743</v>
      </c>
    </row>
    <row r="15" customFormat="false" ht="13.2" hidden="false" customHeight="false" outlineLevel="0" collapsed="false">
      <c r="A15" s="76" t="n">
        <v>1993</v>
      </c>
      <c r="B15" s="77" t="n">
        <v>53.4415580058277</v>
      </c>
      <c r="C15" s="78" t="n">
        <v>3.68687511349293</v>
      </c>
      <c r="D15" s="78" t="n">
        <v>2.6</v>
      </c>
      <c r="E15" s="79" t="n">
        <v>12.7598284780381</v>
      </c>
      <c r="F15" s="77" t="n">
        <v>118.203641737129</v>
      </c>
      <c r="G15" s="79" t="n">
        <v>66.2945017322697</v>
      </c>
    </row>
    <row r="16" customFormat="false" ht="13.2" hidden="false" customHeight="false" outlineLevel="0" collapsed="false">
      <c r="A16" s="76" t="n">
        <v>1994</v>
      </c>
      <c r="B16" s="77" t="n">
        <v>53.457089483849</v>
      </c>
      <c r="C16" s="78" t="n">
        <v>3.73233802816178</v>
      </c>
      <c r="D16" s="78" t="n">
        <v>2.6</v>
      </c>
      <c r="E16" s="79" t="n">
        <v>11.8774309788102</v>
      </c>
      <c r="F16" s="77" t="n">
        <v>109.802298223752</v>
      </c>
      <c r="G16" s="79" t="n">
        <v>61.1665180240701</v>
      </c>
    </row>
    <row r="17" customFormat="false" ht="13.2" hidden="false" customHeight="false" outlineLevel="0" collapsed="false">
      <c r="A17" s="76" t="n">
        <v>1995</v>
      </c>
      <c r="B17" s="77" t="n">
        <v>51.5505052785499</v>
      </c>
      <c r="C17" s="78" t="n">
        <v>3.70518082609161</v>
      </c>
      <c r="D17" s="78" t="n">
        <v>2.6</v>
      </c>
      <c r="E17" s="79" t="n">
        <v>11.4342445943774</v>
      </c>
      <c r="F17" s="77" t="n">
        <v>105.705186012609</v>
      </c>
      <c r="G17" s="79" t="n">
        <v>57.9536713845746</v>
      </c>
    </row>
    <row r="18" customFormat="false" ht="13.2" hidden="false" customHeight="false" outlineLevel="0" collapsed="false">
      <c r="A18" s="76" t="n">
        <v>1996</v>
      </c>
      <c r="B18" s="77" t="n">
        <v>49.8988378309084</v>
      </c>
      <c r="C18" s="78" t="n">
        <v>3.7310549964848</v>
      </c>
      <c r="D18" s="78" t="n">
        <v>2.58</v>
      </c>
      <c r="E18" s="79" t="n">
        <v>11.3331808597965</v>
      </c>
      <c r="F18" s="77" t="n">
        <v>102.777519838447</v>
      </c>
      <c r="G18" s="79" t="n">
        <v>59.4775928563992</v>
      </c>
    </row>
    <row r="19" customFormat="false" ht="13.2" hidden="false" customHeight="false" outlineLevel="0" collapsed="false">
      <c r="A19" s="76" t="n">
        <v>1997</v>
      </c>
      <c r="B19" s="77" t="n">
        <v>51.6405423442332</v>
      </c>
      <c r="C19" s="78" t="n">
        <v>3.79789984693228</v>
      </c>
      <c r="D19" s="78" t="n">
        <v>2.56</v>
      </c>
      <c r="E19" s="79" t="n">
        <v>11.4098746677381</v>
      </c>
      <c r="F19" s="77" t="n">
        <v>101.469227084444</v>
      </c>
      <c r="G19" s="79" t="n">
        <v>60.8209445306782</v>
      </c>
    </row>
    <row r="20" customFormat="false" ht="13.2" hidden="false" customHeight="false" outlineLevel="0" collapsed="false">
      <c r="A20" s="76" t="n">
        <v>1998</v>
      </c>
      <c r="B20" s="77" t="n">
        <v>51.8010332893715</v>
      </c>
      <c r="C20" s="78" t="n">
        <v>3.86273207012286</v>
      </c>
      <c r="D20" s="78" t="n">
        <v>2.54</v>
      </c>
      <c r="E20" s="79" t="n">
        <v>10.9569088149776</v>
      </c>
      <c r="F20" s="77" t="n">
        <v>93.8947857984299</v>
      </c>
      <c r="G20" s="79" t="n">
        <v>52.5945438657696</v>
      </c>
    </row>
    <row r="21" customFormat="false" ht="13.2" hidden="false" customHeight="false" outlineLevel="0" collapsed="false">
      <c r="A21" s="76" t="n">
        <v>1999</v>
      </c>
      <c r="B21" s="77" t="n">
        <v>49.2238471600956</v>
      </c>
      <c r="C21" s="78" t="n">
        <v>3.98357737308511</v>
      </c>
      <c r="D21" s="78" t="n">
        <v>2.52</v>
      </c>
      <c r="E21" s="79" t="n">
        <v>12.0123744239374</v>
      </c>
      <c r="F21" s="77" t="n">
        <v>94.2737053775593</v>
      </c>
      <c r="G21" s="79" t="n">
        <v>54.378224085163</v>
      </c>
    </row>
    <row r="22" customFormat="false" ht="13.2" hidden="false" customHeight="false" outlineLevel="0" collapsed="false">
      <c r="A22" s="76" t="n">
        <v>2000</v>
      </c>
      <c r="B22" s="77" t="n">
        <v>49.1196891194257</v>
      </c>
      <c r="C22" s="78" t="n">
        <v>3.77934651868919</v>
      </c>
      <c r="D22" s="78" t="n">
        <v>2.5</v>
      </c>
      <c r="E22" s="79" t="n">
        <v>16.5387660727236</v>
      </c>
      <c r="F22" s="77" t="n">
        <v>114.864356855606</v>
      </c>
      <c r="G22" s="79" t="n">
        <v>77.4919142231948</v>
      </c>
    </row>
    <row r="23" customFormat="false" ht="13.2" hidden="false" customHeight="false" outlineLevel="0" collapsed="false">
      <c r="A23" s="76" t="n">
        <v>2001</v>
      </c>
      <c r="B23" s="77" t="n">
        <v>53.5559728537224</v>
      </c>
      <c r="C23" s="78" t="n">
        <v>4.00657743895925</v>
      </c>
      <c r="D23" s="78" t="n">
        <v>2.3</v>
      </c>
      <c r="E23" s="79" t="n">
        <v>16.940034186671</v>
      </c>
      <c r="F23" s="77" t="n">
        <v>109.60974972034</v>
      </c>
      <c r="G23" s="79" t="n">
        <v>74.6028613756614</v>
      </c>
    </row>
    <row r="24" customFormat="false" ht="13.2" hidden="false" customHeight="false" outlineLevel="0" collapsed="false">
      <c r="A24" s="76" t="n">
        <v>2002</v>
      </c>
      <c r="B24" s="77" t="n">
        <v>58.9815709956266</v>
      </c>
      <c r="C24" s="78" t="n">
        <v>3.81778781623955</v>
      </c>
      <c r="D24" s="78" t="n">
        <v>2.3</v>
      </c>
      <c r="E24" s="79" t="n">
        <v>15.7424860234059</v>
      </c>
      <c r="F24" s="77" t="n">
        <v>104.950448336687</v>
      </c>
      <c r="G24" s="79" t="n">
        <v>65.381680554648</v>
      </c>
    </row>
    <row r="25" customFormat="false" ht="13.2" hidden="false" customHeight="false" outlineLevel="0" collapsed="false">
      <c r="A25" s="76" t="n">
        <v>2003</v>
      </c>
      <c r="B25" s="77" t="n">
        <v>64.3041593453784</v>
      </c>
      <c r="C25" s="78" t="n">
        <v>4.88878992084154</v>
      </c>
      <c r="D25" s="78" t="n">
        <v>2.3</v>
      </c>
      <c r="E25" s="79" t="n">
        <v>13.6599239848664</v>
      </c>
      <c r="F25" s="77" t="n">
        <v>105.312083107803</v>
      </c>
      <c r="G25" s="79" t="n">
        <v>61.5907343915344</v>
      </c>
    </row>
    <row r="26" customFormat="false" ht="13.2" hidden="false" customHeight="false" outlineLevel="0" collapsed="false">
      <c r="A26" s="76" t="n">
        <v>2004</v>
      </c>
      <c r="B26" s="77" t="n">
        <v>63.3789767610493</v>
      </c>
      <c r="C26" s="78" t="n">
        <v>4.84452414152073</v>
      </c>
      <c r="D26" s="78" t="n">
        <v>3.5</v>
      </c>
      <c r="E26" s="79" t="n">
        <v>13.2175566928363</v>
      </c>
      <c r="F26" s="77" t="n">
        <v>114.151476095811</v>
      </c>
      <c r="G26" s="79" t="n">
        <v>70.7275878519176</v>
      </c>
    </row>
    <row r="27" customFormat="false" ht="13.2" hidden="false" customHeight="false" outlineLevel="0" collapsed="false">
      <c r="A27" s="76" t="n">
        <v>2005</v>
      </c>
      <c r="B27" s="77" t="n">
        <v>71.7162511392826</v>
      </c>
      <c r="C27" s="78" t="n">
        <v>5.9578926393689</v>
      </c>
      <c r="D27" s="78" t="n">
        <v>3.5</v>
      </c>
      <c r="E27" s="79" t="n">
        <v>15.0487766830749</v>
      </c>
      <c r="F27" s="77" t="n">
        <v>125.293815859076</v>
      </c>
      <c r="G27" s="79" t="n">
        <v>84.8218229489387</v>
      </c>
    </row>
    <row r="28" customFormat="false" ht="13.2" hidden="false" customHeight="false" outlineLevel="0" collapsed="false">
      <c r="A28" s="76" t="n">
        <v>2006</v>
      </c>
      <c r="B28" s="77" t="n">
        <v>73.3819056406949</v>
      </c>
      <c r="C28" s="78" t="n">
        <v>6.75682545920177</v>
      </c>
      <c r="D28" s="78" t="n">
        <v>3.5</v>
      </c>
      <c r="E28" s="79" t="n">
        <v>18.4294019108062</v>
      </c>
      <c r="F28" s="77" t="n">
        <v>142.521699880233</v>
      </c>
      <c r="G28" s="79" t="n">
        <v>103.086154287749</v>
      </c>
    </row>
    <row r="29" customFormat="false" ht="13.2" hidden="false" customHeight="false" outlineLevel="0" collapsed="false">
      <c r="A29" s="76" t="n">
        <v>2007</v>
      </c>
      <c r="B29" s="77" t="n">
        <v>75.9033582085029</v>
      </c>
      <c r="C29" s="78" t="n">
        <v>6.3</v>
      </c>
      <c r="D29" s="78" t="n">
        <v>3.5</v>
      </c>
      <c r="E29" s="79" t="n">
        <v>17.3370185148733</v>
      </c>
      <c r="F29" s="77" t="n">
        <v>138.323421341133</v>
      </c>
      <c r="G29" s="79" t="n">
        <v>92.9777777777778</v>
      </c>
    </row>
    <row r="30" customFormat="false" ht="13.2" hidden="false" customHeight="false" outlineLevel="0" collapsed="false">
      <c r="A30" s="76" t="n">
        <v>2008</v>
      </c>
      <c r="B30" s="77" t="n">
        <v>78.1622342130078</v>
      </c>
      <c r="C30" s="78" t="n">
        <v>7.47134293634862</v>
      </c>
      <c r="D30" s="78" t="n">
        <v>4.5</v>
      </c>
      <c r="E30" s="79" t="n">
        <v>23.8383805638675</v>
      </c>
      <c r="F30" s="77" t="n">
        <v>156.000086578125</v>
      </c>
      <c r="G30" s="79" t="n">
        <v>124.386710546936</v>
      </c>
    </row>
    <row r="31" customFormat="false" ht="13.2" hidden="false" customHeight="false" outlineLevel="0" collapsed="false">
      <c r="A31" s="76" t="n">
        <v>2009</v>
      </c>
      <c r="B31" s="77" t="n">
        <v>80.79</v>
      </c>
      <c r="C31" s="78" t="n">
        <v>6.5</v>
      </c>
      <c r="D31" s="78" t="n">
        <v>4.5</v>
      </c>
      <c r="E31" s="79" t="n">
        <v>17.7257114971201</v>
      </c>
      <c r="F31" s="77" t="n">
        <v>149.221954667442</v>
      </c>
      <c r="G31" s="79" t="n">
        <v>100.819620935184</v>
      </c>
    </row>
    <row r="32" customFormat="false" ht="13.2" hidden="false" customHeight="false" outlineLevel="0" collapsed="false">
      <c r="A32" s="76" t="n">
        <v>2010</v>
      </c>
      <c r="B32" s="77" t="n">
        <v>85.38</v>
      </c>
      <c r="C32" s="78" t="n">
        <v>11.7749975023817</v>
      </c>
      <c r="D32" s="78" t="n">
        <v>13.47217</v>
      </c>
      <c r="E32" s="79" t="n">
        <v>23.2594066232762</v>
      </c>
      <c r="F32" s="77" t="n">
        <v>172.491327976715</v>
      </c>
      <c r="G32" s="79" t="n">
        <v>125.229939994156</v>
      </c>
    </row>
    <row r="33" customFormat="false" ht="13.2" hidden="false" customHeight="false" outlineLevel="0" collapsed="false">
      <c r="A33" s="76" t="n">
        <v>2011</v>
      </c>
      <c r="B33" s="77" t="n">
        <v>89.9712971087815</v>
      </c>
      <c r="C33" s="78" t="n">
        <v>11.7873756895267</v>
      </c>
      <c r="D33" s="78" t="n">
        <v>13.47217</v>
      </c>
      <c r="E33" s="79" t="n">
        <v>31.9352649125721</v>
      </c>
      <c r="F33" s="77" t="n">
        <v>199.831557862051</v>
      </c>
      <c r="G33" s="79" t="n">
        <v>156.3152920181</v>
      </c>
    </row>
    <row r="34" customFormat="false" ht="13.2" hidden="false" customHeight="false" outlineLevel="0" collapsed="false">
      <c r="A34" s="76" t="n">
        <v>2012</v>
      </c>
      <c r="B34" s="77" t="n">
        <v>94.7546032541452</v>
      </c>
      <c r="C34" s="78" t="n">
        <v>11.8080060014351</v>
      </c>
      <c r="D34" s="78" t="n">
        <v>13.47217</v>
      </c>
      <c r="E34" s="79" t="n">
        <v>32.5190494180695</v>
      </c>
      <c r="F34" s="77" t="n">
        <v>202.210509436936</v>
      </c>
      <c r="G34" s="79" t="n">
        <v>158.843040052171</v>
      </c>
    </row>
    <row r="35" customFormat="false" ht="13.2" hidden="false" customHeight="false" outlineLevel="0" collapsed="false">
      <c r="A35" s="76" t="n">
        <v>2013</v>
      </c>
      <c r="B35" s="77" t="n">
        <v>99.5379093995111</v>
      </c>
      <c r="C35" s="78" t="n">
        <v>11.8368884381069</v>
      </c>
      <c r="D35" s="78" t="n">
        <v>13.47217</v>
      </c>
      <c r="E35" s="79" t="n">
        <v>32.938988743958</v>
      </c>
      <c r="F35" s="77" t="n">
        <v>203.921783565097</v>
      </c>
      <c r="G35" s="79" t="n">
        <v>160.661349369133</v>
      </c>
    </row>
    <row r="36" customFormat="false" ht="13.2" hidden="false" customHeight="false" outlineLevel="0" collapsed="false">
      <c r="A36" s="76" t="n">
        <v>2014</v>
      </c>
      <c r="B36" s="77" t="n">
        <v>99.8403552793385</v>
      </c>
      <c r="C36" s="78" t="n">
        <v>11.874022999542</v>
      </c>
      <c r="D36" s="78" t="n">
        <v>13.47217</v>
      </c>
      <c r="E36" s="79" t="n">
        <v>32.9030499876361</v>
      </c>
      <c r="F36" s="77" t="n">
        <v>203.536395186984</v>
      </c>
      <c r="G36" s="79" t="n">
        <v>160.356323759136</v>
      </c>
    </row>
    <row r="37" customFormat="false" ht="13.2" hidden="false" customHeight="false" outlineLevel="0" collapsed="false">
      <c r="A37" s="76" t="n">
        <v>2015</v>
      </c>
      <c r="B37" s="77" t="n">
        <v>100.142801159126</v>
      </c>
      <c r="C37" s="78" t="n">
        <v>11.9194096857405</v>
      </c>
      <c r="D37" s="78" t="n">
        <v>13.47217</v>
      </c>
      <c r="E37" s="79" t="n">
        <v>32.7783814823424</v>
      </c>
      <c r="F37" s="77" t="n">
        <v>202.798945230948</v>
      </c>
      <c r="G37" s="79" t="n">
        <v>159.673055271925</v>
      </c>
    </row>
    <row r="38" customFormat="false" ht="13.2" hidden="false" customHeight="false" outlineLevel="0" collapsed="false">
      <c r="A38" s="76" t="n">
        <v>2016</v>
      </c>
      <c r="B38" s="77" t="n">
        <v>100.445247038962</v>
      </c>
      <c r="C38" s="78" t="n">
        <v>11.9730484967023</v>
      </c>
      <c r="D38" s="78" t="n">
        <v>13.47217</v>
      </c>
      <c r="E38" s="79" t="n">
        <v>32.7625365552835</v>
      </c>
      <c r="F38" s="77" t="n">
        <v>202.513916098985</v>
      </c>
      <c r="G38" s="79" t="n">
        <v>159.466588063079</v>
      </c>
    </row>
    <row r="39" customFormat="false" ht="13.2" hidden="false" customHeight="false" outlineLevel="0" collapsed="false">
      <c r="A39" s="76" t="n">
        <v>2017</v>
      </c>
      <c r="B39" s="77" t="n">
        <v>100.747692918776</v>
      </c>
      <c r="C39" s="78" t="n">
        <v>12.0349394324275</v>
      </c>
      <c r="D39" s="78" t="n">
        <v>13.47217</v>
      </c>
      <c r="E39" s="79" t="n">
        <v>32.7439929773313</v>
      </c>
      <c r="F39" s="77" t="n">
        <v>202.226334274624</v>
      </c>
      <c r="G39" s="79" t="n">
        <v>159.253716415909</v>
      </c>
    </row>
    <row r="40" customFormat="false" ht="13.2" hidden="false" customHeight="false" outlineLevel="0" collapsed="false">
      <c r="A40" s="76" t="n">
        <v>2018</v>
      </c>
      <c r="B40" s="77" t="n">
        <v>101.050138798579</v>
      </c>
      <c r="C40" s="78" t="n">
        <v>12.1050824929161</v>
      </c>
      <c r="D40" s="78" t="n">
        <v>13.47217</v>
      </c>
      <c r="E40" s="79" t="n">
        <v>32.5335351674921</v>
      </c>
      <c r="F40" s="77" t="n">
        <v>201.164660571016</v>
      </c>
      <c r="G40" s="79" t="n">
        <v>158.214851769661</v>
      </c>
    </row>
    <row r="41" customFormat="false" ht="13.2" hidden="false" customHeight="false" outlineLevel="0" collapsed="false">
      <c r="A41" s="76" t="n">
        <v>2019</v>
      </c>
      <c r="B41" s="77" t="n">
        <v>102.01726365385</v>
      </c>
      <c r="C41" s="78" t="n">
        <v>12.183477678168</v>
      </c>
      <c r="D41" s="78" t="n">
        <v>13.47217</v>
      </c>
      <c r="E41" s="79" t="n">
        <v>32.9812805309257</v>
      </c>
      <c r="F41" s="77" t="n">
        <v>202.792725747138</v>
      </c>
      <c r="G41" s="79" t="n">
        <v>160.030670147858</v>
      </c>
    </row>
    <row r="42" customFormat="false" ht="13.2" hidden="false" customHeight="false" outlineLevel="0" collapsed="false">
      <c r="A42" s="76" t="n">
        <v>2020</v>
      </c>
      <c r="B42" s="77" t="n">
        <v>101.393372266102</v>
      </c>
      <c r="C42" s="78" t="n">
        <v>12.2701249881832</v>
      </c>
      <c r="D42" s="78" t="n">
        <v>13.47217</v>
      </c>
      <c r="E42" s="79" t="n">
        <v>33.4128074234453</v>
      </c>
      <c r="F42" s="77" t="n">
        <v>204.361818279741</v>
      </c>
      <c r="G42" s="79" t="n">
        <v>161.780714986099</v>
      </c>
    </row>
    <row r="43" customFormat="false" ht="13.2" hidden="false" customHeight="false" outlineLevel="0" collapsed="false">
      <c r="A43" s="76" t="n">
        <v>2021</v>
      </c>
      <c r="B43" s="77" t="n">
        <v>103.483602948875</v>
      </c>
      <c r="C43" s="78" t="n">
        <v>12.3650244229619</v>
      </c>
      <c r="D43" s="78" t="n">
        <v>13.47217</v>
      </c>
      <c r="E43" s="79" t="n">
        <v>34.3025055306112</v>
      </c>
      <c r="F43" s="77" t="n">
        <v>207.987383352612</v>
      </c>
      <c r="G43" s="79" t="n">
        <v>165.633048544334</v>
      </c>
    </row>
    <row r="44" customFormat="false" ht="13.2" hidden="false" customHeight="false" outlineLevel="0" collapsed="false">
      <c r="A44" s="76" t="n">
        <v>2022</v>
      </c>
      <c r="B44" s="77" t="n">
        <v>108.26690909424</v>
      </c>
      <c r="C44" s="78" t="n">
        <v>12.4681759825039</v>
      </c>
      <c r="D44" s="78" t="n">
        <v>13.47217</v>
      </c>
      <c r="E44" s="79" t="n">
        <v>35.1922036377771</v>
      </c>
      <c r="F44" s="77" t="n">
        <v>211.612948425483</v>
      </c>
      <c r="G44" s="79" t="n">
        <v>169.485382102569</v>
      </c>
    </row>
    <row r="45" customFormat="false" ht="13.2" hidden="false" customHeight="false" outlineLevel="0" collapsed="false">
      <c r="A45" s="76" t="n">
        <v>2023</v>
      </c>
      <c r="B45" s="77" t="n">
        <v>107.817808891309</v>
      </c>
      <c r="C45" s="78" t="n">
        <v>12.5795796668092</v>
      </c>
      <c r="D45" s="78" t="n">
        <v>13.47217</v>
      </c>
      <c r="E45" s="79" t="n">
        <v>36.081901744943</v>
      </c>
      <c r="F45" s="77" t="n">
        <v>215.238513498354</v>
      </c>
      <c r="G45" s="79" t="n">
        <v>173.337715660805</v>
      </c>
    </row>
    <row r="46" customFormat="false" ht="13.2" hidden="false" customHeight="false" outlineLevel="0" collapsed="false">
      <c r="A46" s="76" t="n">
        <v>2024</v>
      </c>
      <c r="B46" s="77" t="n">
        <v>107.818430074529</v>
      </c>
      <c r="C46" s="78" t="n">
        <v>12.6992354758779</v>
      </c>
      <c r="D46" s="78" t="n">
        <v>13.47217</v>
      </c>
      <c r="E46" s="79" t="n">
        <v>36.9715998521088</v>
      </c>
      <c r="F46" s="77" t="n">
        <v>218.864078571225</v>
      </c>
      <c r="G46" s="79" t="n">
        <v>177.19004921904</v>
      </c>
    </row>
    <row r="47" customFormat="false" ht="13.2" hidden="false" customHeight="false" outlineLevel="0" collapsed="false">
      <c r="A47" s="76" t="n">
        <v>2025</v>
      </c>
      <c r="B47" s="77" t="n">
        <v>109.286069264178</v>
      </c>
      <c r="C47" s="78" t="n">
        <v>12.82714340971</v>
      </c>
      <c r="D47" s="78" t="n">
        <v>13.47217</v>
      </c>
      <c r="E47" s="79" t="n">
        <v>37.8612979592747</v>
      </c>
      <c r="F47" s="77" t="n">
        <v>222.489643644096</v>
      </c>
      <c r="G47" s="79" t="n">
        <v>181.042382777276</v>
      </c>
    </row>
    <row r="48" customFormat="false" ht="13.2" hidden="false" customHeight="false" outlineLevel="0" collapsed="false">
      <c r="A48" s="76" t="n">
        <v>2026</v>
      </c>
      <c r="B48" s="77" t="n">
        <v>109.286068717559</v>
      </c>
      <c r="C48" s="78" t="n">
        <v>12.9633034683054</v>
      </c>
      <c r="D48" s="78" t="n">
        <v>13.47217</v>
      </c>
      <c r="E48" s="79" t="n">
        <v>38.7509960664405</v>
      </c>
      <c r="F48" s="77" t="n">
        <v>226.115208716967</v>
      </c>
      <c r="G48" s="79" t="n">
        <v>184.894716335511</v>
      </c>
    </row>
    <row r="49" customFormat="false" ht="13.2" hidden="false" customHeight="false" outlineLevel="0" collapsed="false">
      <c r="A49" s="76" t="n">
        <v>2027</v>
      </c>
      <c r="B49" s="77" t="n">
        <v>111.944274241024</v>
      </c>
      <c r="C49" s="78" t="n">
        <v>13.1077156516642</v>
      </c>
      <c r="D49" s="78" t="n">
        <v>13.47217</v>
      </c>
      <c r="E49" s="79" t="n">
        <v>39.6406941736064</v>
      </c>
      <c r="F49" s="77" t="n">
        <v>229.740773789839</v>
      </c>
      <c r="G49" s="79" t="n">
        <v>188.747049893746</v>
      </c>
    </row>
    <row r="50" customFormat="false" ht="13.2" hidden="false" customHeight="false" outlineLevel="0" collapsed="false">
      <c r="A50" s="76" t="n">
        <v>2028</v>
      </c>
      <c r="B50" s="77" t="n">
        <v>111.190155931463</v>
      </c>
      <c r="C50" s="78" t="n">
        <v>13.2603799597864</v>
      </c>
      <c r="D50" s="78" t="n">
        <v>13.47217</v>
      </c>
      <c r="E50" s="79" t="n">
        <v>40.5303922807723</v>
      </c>
      <c r="F50" s="77" t="n">
        <v>233.36633886271</v>
      </c>
      <c r="G50" s="79" t="n">
        <v>192.599383451982</v>
      </c>
    </row>
    <row r="51" customFormat="false" ht="13.2" hidden="false" customHeight="false" outlineLevel="0" collapsed="false">
      <c r="A51" s="76" t="n">
        <v>2029</v>
      </c>
      <c r="B51" s="77" t="n">
        <v>112.789703449107</v>
      </c>
      <c r="C51" s="78" t="n">
        <v>13.4212963926719</v>
      </c>
      <c r="D51" s="78" t="n">
        <v>13.47217</v>
      </c>
      <c r="E51" s="79" t="n">
        <v>41.4200903879381</v>
      </c>
      <c r="F51" s="77" t="n">
        <v>236.991903935581</v>
      </c>
      <c r="G51" s="79" t="n">
        <v>196.451717010217</v>
      </c>
    </row>
    <row r="52" customFormat="false" ht="13.2" hidden="false" customHeight="false" outlineLevel="0" collapsed="false">
      <c r="A52" s="76" t="n">
        <v>2030</v>
      </c>
      <c r="B52" s="77" t="n">
        <v>112.78970420413</v>
      </c>
      <c r="C52" s="78" t="n">
        <v>13.5904649503208</v>
      </c>
      <c r="D52" s="78" t="n">
        <v>13.47217</v>
      </c>
      <c r="E52" s="79" t="n">
        <v>42.309788495104</v>
      </c>
      <c r="F52" s="77" t="n">
        <v>240.617469008452</v>
      </c>
      <c r="G52" s="79" t="n">
        <v>200.304050568453</v>
      </c>
    </row>
    <row r="53" customFormat="false" ht="13.2" hidden="false" customHeight="false" outlineLevel="0" collapsed="false">
      <c r="A53" s="76" t="n">
        <v>2031</v>
      </c>
      <c r="B53" s="77" t="n">
        <v>112.789704959186</v>
      </c>
      <c r="C53" s="78" t="n">
        <v>13.767885632733</v>
      </c>
      <c r="D53" s="78" t="n">
        <v>13.47217</v>
      </c>
      <c r="E53" s="79" t="n">
        <v>42.309788495104</v>
      </c>
      <c r="F53" s="77" t="n">
        <v>240.617469008452</v>
      </c>
      <c r="G53" s="79" t="n">
        <v>200.304050568453</v>
      </c>
    </row>
    <row r="54" customFormat="false" ht="13.2" hidden="false" customHeight="false" outlineLevel="0" collapsed="false">
      <c r="A54" s="76" t="n">
        <v>2032</v>
      </c>
      <c r="B54" s="77" t="n">
        <v>112.789705714221</v>
      </c>
      <c r="C54" s="78" t="n">
        <v>13.9535584399086</v>
      </c>
      <c r="D54" s="78" t="n">
        <v>13.47217</v>
      </c>
      <c r="E54" s="79" t="n">
        <v>42.309788495104</v>
      </c>
      <c r="F54" s="77" t="n">
        <v>240.617469008452</v>
      </c>
      <c r="G54" s="79" t="n">
        <v>200.304050568453</v>
      </c>
    </row>
    <row r="55" customFormat="false" ht="13.2" hidden="false" customHeight="false" outlineLevel="0" collapsed="false">
      <c r="A55" s="76" t="n">
        <v>2033</v>
      </c>
      <c r="B55" s="77" t="n">
        <v>111.306215976197</v>
      </c>
      <c r="C55" s="78" t="n">
        <v>14.1474833718475</v>
      </c>
      <c r="D55" s="78" t="n">
        <v>13.47217</v>
      </c>
      <c r="E55" s="79" t="n">
        <v>42.309788495104</v>
      </c>
      <c r="F55" s="77" t="n">
        <v>240.617469008452</v>
      </c>
      <c r="G55" s="79" t="n">
        <v>200.304050568453</v>
      </c>
    </row>
    <row r="56" customFormat="false" ht="13.2" hidden="false" customHeight="false" outlineLevel="0" collapsed="false">
      <c r="A56" s="76" t="n">
        <v>2034</v>
      </c>
      <c r="B56" s="77" t="n">
        <v>111.120957743092</v>
      </c>
      <c r="C56" s="78" t="n">
        <v>14.3496604285498</v>
      </c>
      <c r="D56" s="78" t="n">
        <v>13.47217</v>
      </c>
      <c r="E56" s="79" t="n">
        <v>42.309788495104</v>
      </c>
      <c r="F56" s="77" t="n">
        <v>240.617469008452</v>
      </c>
      <c r="G56" s="79" t="n">
        <v>200.304050568453</v>
      </c>
    </row>
    <row r="57" customFormat="false" ht="13.2" hidden="false" customHeight="false" outlineLevel="0" collapsed="false">
      <c r="A57" s="76" t="n">
        <v>2035</v>
      </c>
      <c r="B57" s="77" t="n">
        <v>111.15178141061</v>
      </c>
      <c r="C57" s="78" t="n">
        <v>14.5600896100155</v>
      </c>
      <c r="D57" s="78" t="n">
        <v>13.47217</v>
      </c>
      <c r="E57" s="79" t="n">
        <v>42.309788495104</v>
      </c>
      <c r="F57" s="77" t="n">
        <v>240.617469008452</v>
      </c>
      <c r="G57" s="79" t="n">
        <v>200.304050568453</v>
      </c>
    </row>
    <row r="58" customFormat="false" ht="13.2" hidden="false" customHeight="false" outlineLevel="0" collapsed="false">
      <c r="A58" s="76" t="n">
        <v>2036</v>
      </c>
      <c r="B58" s="77" t="n">
        <v>115.179987793445</v>
      </c>
      <c r="C58" s="78" t="n">
        <v>14.5600896100155</v>
      </c>
      <c r="D58" s="78" t="n">
        <v>13.47217</v>
      </c>
      <c r="E58" s="79" t="n">
        <v>42.309788495104</v>
      </c>
      <c r="F58" s="77" t="n">
        <v>240.617469008452</v>
      </c>
      <c r="G58" s="79" t="n">
        <v>200.304050568453</v>
      </c>
    </row>
    <row r="59" customFormat="false" ht="13.2" hidden="false" customHeight="false" outlineLevel="0" collapsed="false">
      <c r="A59" s="76" t="n">
        <v>2037</v>
      </c>
      <c r="B59" s="77" t="n">
        <v>115.079005259719</v>
      </c>
      <c r="C59" s="78" t="n">
        <v>14.5600896100155</v>
      </c>
      <c r="D59" s="78" t="n">
        <v>13.47217</v>
      </c>
      <c r="E59" s="79" t="n">
        <v>42.309788495104</v>
      </c>
      <c r="F59" s="77" t="n">
        <v>240.617469008452</v>
      </c>
      <c r="G59" s="79" t="n">
        <v>200.304050568453</v>
      </c>
    </row>
    <row r="60" customFormat="false" ht="13.2" hidden="false" customHeight="false" outlineLevel="0" collapsed="false">
      <c r="A60" s="76" t="n">
        <v>2038</v>
      </c>
      <c r="B60" s="77" t="n">
        <v>115.079005584919</v>
      </c>
      <c r="C60" s="78" t="n">
        <v>14.5600896100155</v>
      </c>
      <c r="D60" s="78" t="n">
        <v>13.47217</v>
      </c>
      <c r="E60" s="79" t="n">
        <v>42.309788495104</v>
      </c>
      <c r="F60" s="77" t="n">
        <v>240.617469008452</v>
      </c>
      <c r="G60" s="79" t="n">
        <v>200.304050568453</v>
      </c>
    </row>
    <row r="61" customFormat="false" ht="13.2" hidden="false" customHeight="false" outlineLevel="0" collapsed="false">
      <c r="A61" s="76" t="n">
        <v>2039</v>
      </c>
      <c r="B61" s="77" t="n">
        <v>115.079005910115</v>
      </c>
      <c r="C61" s="78" t="n">
        <v>14.5600896100155</v>
      </c>
      <c r="D61" s="78" t="n">
        <v>13.47217</v>
      </c>
      <c r="E61" s="79" t="n">
        <v>42.309788495104</v>
      </c>
      <c r="F61" s="77" t="n">
        <v>240.617469008452</v>
      </c>
      <c r="G61" s="79" t="n">
        <v>200.304050568453</v>
      </c>
    </row>
    <row r="62" customFormat="false" ht="13.2" hidden="false" customHeight="false" outlineLevel="0" collapsed="false">
      <c r="A62" s="76" t="n">
        <v>2040</v>
      </c>
      <c r="B62" s="77" t="n">
        <v>114.433628143229</v>
      </c>
      <c r="C62" s="78" t="n">
        <v>14.5600896100155</v>
      </c>
      <c r="D62" s="78" t="n">
        <v>13.47217</v>
      </c>
      <c r="E62" s="79" t="n">
        <v>42.309788495104</v>
      </c>
      <c r="F62" s="77" t="n">
        <v>240.617469008452</v>
      </c>
      <c r="G62" s="79" t="n">
        <v>200.304050568453</v>
      </c>
    </row>
    <row r="63" s="81" customFormat="true" ht="13.2" hidden="false" customHeight="false" outlineLevel="0" collapsed="false">
      <c r="A63" s="48"/>
      <c r="B63" s="80"/>
      <c r="C63" s="80"/>
      <c r="D63" s="80"/>
      <c r="E63" s="80"/>
      <c r="F63" s="80"/>
      <c r="G63" s="8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customFormat="false" ht="13.2" hidden="false" customHeight="false" outlineLevel="0" collapsed="false">
      <c r="B64" s="82"/>
      <c r="C64" s="82"/>
      <c r="D64" s="82"/>
      <c r="E64" s="82"/>
      <c r="F64" s="82"/>
      <c r="G64" s="82"/>
    </row>
    <row r="65" customFormat="false" ht="13.2" hidden="false" customHeight="false" outlineLevel="0" collapsed="false">
      <c r="B65" s="82"/>
      <c r="C65" s="82"/>
      <c r="D65" s="82"/>
      <c r="E65" s="82"/>
      <c r="F65" s="82"/>
      <c r="G65" s="82"/>
    </row>
    <row r="66" customFormat="false" ht="13.2" hidden="false" customHeight="false" outlineLevel="0" collapsed="false">
      <c r="B66" s="82"/>
      <c r="C66" s="82"/>
      <c r="D66" s="82"/>
      <c r="E66" s="82"/>
      <c r="F66" s="82"/>
      <c r="G66" s="82"/>
    </row>
    <row r="67" customFormat="false" ht="13.2" hidden="false" customHeight="false" outlineLevel="0" collapsed="false">
      <c r="B67" s="82"/>
      <c r="C67" s="82"/>
      <c r="D67" s="82"/>
      <c r="E67" s="82"/>
      <c r="F67" s="82"/>
      <c r="G67" s="82"/>
    </row>
    <row r="68" customFormat="false" ht="13.2" hidden="false" customHeight="false" outlineLevel="0" collapsed="false">
      <c r="E68" s="82"/>
      <c r="F68" s="82"/>
      <c r="G68" s="82"/>
    </row>
    <row r="69" customFormat="false" ht="13.2" hidden="false" customHeight="false" outlineLevel="0" collapsed="false">
      <c r="E69" s="82"/>
      <c r="F69" s="82"/>
      <c r="G69" s="82"/>
    </row>
    <row r="70" customFormat="false" ht="13.2" hidden="false" customHeight="false" outlineLevel="0" collapsed="false">
      <c r="B70" s="83"/>
      <c r="C70" s="83"/>
      <c r="D70" s="83"/>
      <c r="E70" s="82"/>
      <c r="F70" s="82"/>
      <c r="G70" s="82"/>
    </row>
    <row r="71" customFormat="false" ht="13.2" hidden="false" customHeight="false" outlineLevel="0" collapsed="false">
      <c r="B71" s="83"/>
      <c r="C71" s="83"/>
      <c r="D71" s="83"/>
      <c r="E71" s="82"/>
      <c r="F71" s="82"/>
      <c r="G71" s="82"/>
    </row>
    <row r="72" customFormat="false" ht="13.2" hidden="false" customHeight="false" outlineLevel="0" collapsed="false">
      <c r="A72" s="84"/>
      <c r="B72" s="83"/>
      <c r="C72" s="83"/>
      <c r="D72" s="83"/>
      <c r="E72" s="82"/>
      <c r="F72" s="82"/>
      <c r="G72" s="82"/>
    </row>
    <row r="73" customFormat="false" ht="13.2" hidden="false" customHeight="false" outlineLevel="0" collapsed="false">
      <c r="A73" s="84"/>
      <c r="B73" s="83"/>
      <c r="C73" s="83"/>
      <c r="D73" s="83"/>
      <c r="E73" s="82"/>
      <c r="F73" s="82"/>
      <c r="G73" s="82"/>
    </row>
    <row r="74" customFormat="false" ht="13.2" hidden="false" customHeight="false" outlineLevel="0" collapsed="false">
      <c r="A74" s="84"/>
      <c r="B74" s="83"/>
      <c r="C74" s="83"/>
      <c r="D74" s="83"/>
      <c r="E74" s="82"/>
      <c r="F74" s="82"/>
      <c r="G74" s="82"/>
    </row>
    <row r="75" customFormat="false" ht="13.2" hidden="false" customHeight="false" outlineLevel="0" collapsed="false">
      <c r="A75" s="84"/>
      <c r="B75" s="82"/>
      <c r="C75" s="82"/>
      <c r="D75" s="82"/>
      <c r="E75" s="82"/>
      <c r="F75" s="82"/>
      <c r="G75" s="82"/>
    </row>
    <row r="76" customFormat="false" ht="13.2" hidden="false" customHeight="false" outlineLevel="0" collapsed="false">
      <c r="A76" s="84"/>
      <c r="B76" s="82"/>
      <c r="C76" s="82"/>
      <c r="D76" s="82"/>
      <c r="E76" s="82"/>
      <c r="F76" s="82"/>
      <c r="G76" s="82"/>
    </row>
    <row r="77" customFormat="false" ht="13.2" hidden="false" customHeight="false" outlineLevel="0" collapsed="false">
      <c r="A77" s="84"/>
      <c r="B77" s="82"/>
      <c r="C77" s="82"/>
      <c r="D77" s="82"/>
      <c r="E77" s="82"/>
      <c r="F77" s="82"/>
      <c r="G77" s="82"/>
    </row>
    <row r="78" customFormat="false" ht="13.2" hidden="false" customHeight="false" outlineLevel="0" collapsed="false">
      <c r="A78" s="84"/>
      <c r="B78" s="82"/>
      <c r="C78" s="82"/>
      <c r="D78" s="82"/>
      <c r="E78" s="82"/>
      <c r="F78" s="82"/>
      <c r="G78" s="82"/>
    </row>
    <row r="79" customFormat="false" ht="13.2" hidden="false" customHeight="false" outlineLevel="0" collapsed="false">
      <c r="A79" s="84"/>
      <c r="B79" s="82"/>
      <c r="C79" s="82"/>
      <c r="D79" s="82"/>
      <c r="E79" s="82"/>
      <c r="F79" s="82"/>
      <c r="G79" s="82"/>
    </row>
    <row r="80" customFormat="false" ht="13.2" hidden="false" customHeight="false" outlineLevel="0" collapsed="false">
      <c r="A80" s="84"/>
      <c r="B80" s="82"/>
      <c r="C80" s="82"/>
      <c r="D80" s="82"/>
      <c r="E80" s="82"/>
      <c r="F80" s="82"/>
      <c r="G80" s="82"/>
    </row>
    <row r="81" customFormat="false" ht="13.2" hidden="false" customHeight="false" outlineLevel="0" collapsed="false">
      <c r="A81" s="84"/>
      <c r="B81" s="82"/>
      <c r="C81" s="82"/>
      <c r="D81" s="82"/>
      <c r="E81" s="82"/>
      <c r="F81" s="82"/>
      <c r="G81" s="82"/>
    </row>
    <row r="82" customFormat="false" ht="13.2" hidden="false" customHeight="false" outlineLevel="0" collapsed="false">
      <c r="A82" s="84"/>
      <c r="B82" s="82"/>
      <c r="C82" s="82"/>
      <c r="D82" s="82"/>
      <c r="E82" s="82"/>
      <c r="F82" s="82"/>
      <c r="G82" s="82"/>
    </row>
    <row r="83" customFormat="false" ht="13.2" hidden="false" customHeight="false" outlineLevel="0" collapsed="false">
      <c r="A83" s="84"/>
      <c r="B83" s="82"/>
      <c r="C83" s="82"/>
      <c r="D83" s="82"/>
      <c r="E83" s="82"/>
      <c r="F83" s="82"/>
      <c r="G83" s="82"/>
    </row>
    <row r="84" customFormat="false" ht="13.2" hidden="false" customHeight="false" outlineLevel="0" collapsed="false">
      <c r="A84" s="84"/>
      <c r="B84" s="82"/>
      <c r="C84" s="82"/>
      <c r="D84" s="82"/>
      <c r="E84" s="82"/>
      <c r="F84" s="82"/>
      <c r="G84" s="82"/>
    </row>
    <row r="85" customFormat="false" ht="13.2" hidden="false" customHeight="false" outlineLevel="0" collapsed="false">
      <c r="A85" s="84"/>
      <c r="B85" s="82"/>
      <c r="C85" s="82"/>
      <c r="D85" s="82"/>
      <c r="E85" s="82"/>
      <c r="F85" s="82"/>
      <c r="G85" s="82"/>
    </row>
    <row r="86" customFormat="false" ht="13.2" hidden="false" customHeight="false" outlineLevel="0" collapsed="false">
      <c r="B86" s="82"/>
      <c r="C86" s="82"/>
      <c r="D86" s="82"/>
      <c r="E86" s="82"/>
      <c r="F86" s="82"/>
      <c r="G86" s="82"/>
    </row>
    <row r="87" customFormat="false" ht="13.2" hidden="false" customHeight="false" outlineLevel="0" collapsed="false">
      <c r="B87" s="82"/>
      <c r="C87" s="82"/>
      <c r="D87" s="82"/>
      <c r="E87" s="82"/>
      <c r="F87" s="82"/>
      <c r="G87" s="82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48" width="16.1"/>
    <col collapsed="false" customWidth="true" hidden="false" outlineLevel="0" max="4" min="2" style="49" width="11.87"/>
    <col collapsed="false" customWidth="true" hidden="false" outlineLevel="0" max="7" min="5" style="49" width="8.43"/>
    <col collapsed="false" customWidth="true" hidden="false" outlineLevel="0" max="101" min="8" style="0" width="8.87"/>
    <col collapsed="false" customWidth="false" hidden="false" outlineLevel="0" max="257" min="102" style="49" width="9.1"/>
  </cols>
  <sheetData>
    <row r="1" s="54" customFormat="true" ht="30" hidden="false" customHeight="true" outlineLevel="0" collapsed="false">
      <c r="A1" s="50" t="s">
        <v>98</v>
      </c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3"/>
      <c r="CJ1" s="53"/>
      <c r="CK1" s="53"/>
      <c r="CL1" s="53"/>
      <c r="CM1" s="53"/>
      <c r="CN1" s="53"/>
      <c r="CO1" s="53"/>
      <c r="CP1" s="53"/>
      <c r="CQ1" s="53"/>
      <c r="CR1" s="0"/>
      <c r="CS1" s="0"/>
      <c r="CT1" s="0"/>
      <c r="CU1" s="0"/>
      <c r="CV1" s="0"/>
      <c r="CW1" s="0"/>
    </row>
    <row r="2" s="54" customFormat="true" ht="13.2" hidden="false" customHeight="false" outlineLevel="0" collapsed="false">
      <c r="A2" s="55"/>
      <c r="B2" s="51"/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3"/>
      <c r="CJ2" s="53"/>
      <c r="CK2" s="53"/>
      <c r="CL2" s="53"/>
      <c r="CM2" s="53"/>
      <c r="CN2" s="53"/>
      <c r="CO2" s="53"/>
      <c r="CP2" s="53"/>
      <c r="CQ2" s="53"/>
      <c r="CR2" s="0"/>
      <c r="CS2" s="0"/>
      <c r="CT2" s="0"/>
      <c r="CU2" s="0"/>
      <c r="CV2" s="0"/>
      <c r="CW2" s="0"/>
    </row>
    <row r="3" s="54" customFormat="true" ht="13.2" hidden="false" customHeight="false" outlineLevel="0" collapsed="false">
      <c r="A3" s="56" t="s">
        <v>83</v>
      </c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3"/>
      <c r="CJ3" s="53"/>
      <c r="CK3" s="53"/>
      <c r="CL3" s="53"/>
      <c r="CM3" s="53"/>
      <c r="CN3" s="53"/>
      <c r="CO3" s="53"/>
      <c r="CP3" s="53"/>
      <c r="CQ3" s="53"/>
      <c r="CR3" s="0"/>
      <c r="CS3" s="0"/>
      <c r="CT3" s="0"/>
      <c r="CU3" s="0"/>
      <c r="CV3" s="0"/>
      <c r="CW3" s="0"/>
    </row>
    <row r="4" s="54" customFormat="true" ht="13.2" hidden="false" customHeight="false" outlineLevel="0" collapsed="false">
      <c r="A4" s="56"/>
      <c r="B4" s="51"/>
      <c r="C4" s="51"/>
      <c r="D4" s="51"/>
      <c r="E4" s="51"/>
      <c r="F4" s="51"/>
      <c r="G4" s="51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3"/>
      <c r="CJ4" s="53"/>
      <c r="CK4" s="53"/>
      <c r="CL4" s="53"/>
      <c r="CM4" s="53"/>
      <c r="CN4" s="53"/>
      <c r="CO4" s="53"/>
      <c r="CP4" s="53"/>
      <c r="CQ4" s="53"/>
      <c r="CR4" s="0"/>
      <c r="CS4" s="0"/>
      <c r="CT4" s="0"/>
      <c r="CU4" s="0"/>
      <c r="CV4" s="0"/>
      <c r="CW4" s="0"/>
    </row>
    <row r="5" s="54" customFormat="true" ht="13.2" hidden="false" customHeight="false" outlineLevel="0" collapsed="false">
      <c r="A5" s="55"/>
      <c r="B5" s="51"/>
      <c r="C5" s="51"/>
      <c r="D5" s="51"/>
      <c r="E5" s="51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3"/>
      <c r="CJ5" s="53"/>
      <c r="CK5" s="53"/>
      <c r="CL5" s="53"/>
      <c r="CM5" s="53"/>
      <c r="CN5" s="53"/>
      <c r="CO5" s="53"/>
      <c r="CP5" s="53"/>
      <c r="CQ5" s="53"/>
      <c r="CR5" s="0"/>
      <c r="CS5" s="0"/>
      <c r="CT5" s="0"/>
      <c r="CU5" s="0"/>
      <c r="CV5" s="0"/>
      <c r="CW5" s="0"/>
    </row>
    <row r="6" s="60" customFormat="true" ht="15.6" hidden="false" customHeight="true" outlineLevel="0" collapsed="false">
      <c r="A6" s="57" t="s">
        <v>84</v>
      </c>
      <c r="B6" s="58" t="s">
        <v>85</v>
      </c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s="62" customFormat="true" ht="13.5" hidden="false" customHeight="true" outlineLevel="0" collapsed="false">
      <c r="A7" s="57"/>
      <c r="B7" s="61" t="s">
        <v>86</v>
      </c>
      <c r="C7" s="61"/>
      <c r="D7" s="61"/>
      <c r="E7" s="61"/>
      <c r="F7" s="61" t="s">
        <v>87</v>
      </c>
      <c r="G7" s="61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</row>
    <row r="8" s="63" customFormat="true" ht="12.75" hidden="false" customHeight="true" outlineLevel="0" collapsed="false">
      <c r="A8" s="57"/>
      <c r="B8" s="61" t="s">
        <v>73</v>
      </c>
      <c r="C8" s="61" t="s">
        <v>88</v>
      </c>
      <c r="D8" s="61" t="s">
        <v>76</v>
      </c>
      <c r="E8" s="61" t="s">
        <v>75</v>
      </c>
      <c r="F8" s="61" t="s">
        <v>77</v>
      </c>
      <c r="G8" s="61" t="s">
        <v>78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</row>
    <row r="9" s="63" customFormat="true" ht="13.2" hidden="false" customHeight="false" outlineLevel="0" collapsed="false">
      <c r="A9" s="57"/>
      <c r="B9" s="64" t="s">
        <v>89</v>
      </c>
      <c r="C9" s="64" t="s">
        <v>90</v>
      </c>
      <c r="D9" s="64" t="s">
        <v>90</v>
      </c>
      <c r="E9" s="64" t="s">
        <v>90</v>
      </c>
      <c r="F9" s="64" t="s">
        <v>91</v>
      </c>
      <c r="G9" s="64" t="s">
        <v>91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</row>
    <row r="10" s="71" customFormat="true" ht="13.2" hidden="true" customHeight="false" outlineLevel="1" collapsed="false">
      <c r="A10" s="65" t="s">
        <v>92</v>
      </c>
      <c r="B10" s="66" t="s">
        <v>41</v>
      </c>
      <c r="C10" s="67" t="s">
        <v>44</v>
      </c>
      <c r="D10" s="66" t="s">
        <v>51</v>
      </c>
      <c r="E10" s="68" t="s">
        <v>47</v>
      </c>
      <c r="F10" s="67" t="s">
        <v>54</v>
      </c>
      <c r="G10" s="68" t="s">
        <v>57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</row>
    <row r="11" s="75" customFormat="true" ht="13.2" hidden="true" customHeight="false" outlineLevel="1" collapsed="false">
      <c r="A11" s="72" t="s">
        <v>93</v>
      </c>
      <c r="B11" s="73" t="n">
        <v>47</v>
      </c>
      <c r="C11" s="73" t="n">
        <v>27</v>
      </c>
      <c r="D11" s="73" t="n">
        <v>33</v>
      </c>
      <c r="E11" s="74" t="n">
        <v>45</v>
      </c>
      <c r="F11" s="73" t="n">
        <v>43</v>
      </c>
      <c r="G11" s="74" t="n">
        <v>38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</row>
    <row r="12" customFormat="false" ht="13.2" hidden="false" customHeight="false" outlineLevel="0" collapsed="false">
      <c r="A12" s="76" t="n">
        <v>1990</v>
      </c>
      <c r="B12" s="77" t="n">
        <v>53.430425176414</v>
      </c>
      <c r="C12" s="78" t="n">
        <v>3.54198831405296</v>
      </c>
      <c r="D12" s="78" t="n">
        <v>2.6</v>
      </c>
      <c r="E12" s="79" t="n">
        <v>14.6641329702577</v>
      </c>
      <c r="F12" s="77" t="n">
        <v>121.593395039228</v>
      </c>
      <c r="G12" s="79" t="n">
        <v>89.0226315190901</v>
      </c>
    </row>
    <row r="13" customFormat="false" ht="13.2" hidden="false" customHeight="false" outlineLevel="0" collapsed="false">
      <c r="A13" s="76" t="n">
        <v>1991</v>
      </c>
      <c r="B13" s="77" t="n">
        <v>52.5636271704664</v>
      </c>
      <c r="C13" s="78" t="n">
        <v>3.55571410188872</v>
      </c>
      <c r="D13" s="78" t="n">
        <v>2.6</v>
      </c>
      <c r="E13" s="79" t="n">
        <v>14.3870031622313</v>
      </c>
      <c r="F13" s="77" t="n">
        <v>121.11377723575</v>
      </c>
      <c r="G13" s="79" t="n">
        <v>68.9178700540736</v>
      </c>
    </row>
    <row r="14" customFormat="false" ht="13.2" hidden="false" customHeight="false" outlineLevel="0" collapsed="false">
      <c r="A14" s="76" t="n">
        <v>1992</v>
      </c>
      <c r="B14" s="77" t="n">
        <v>54.0330619205885</v>
      </c>
      <c r="C14" s="78" t="n">
        <v>3.62560174234095</v>
      </c>
      <c r="D14" s="78" t="n">
        <v>2.6</v>
      </c>
      <c r="E14" s="79" t="n">
        <v>13.4816068046784</v>
      </c>
      <c r="F14" s="77" t="n">
        <v>121.099327818248</v>
      </c>
      <c r="G14" s="79" t="n">
        <v>69.0072321308743</v>
      </c>
    </row>
    <row r="15" customFormat="false" ht="13.2" hidden="false" customHeight="false" outlineLevel="0" collapsed="false">
      <c r="A15" s="76" t="n">
        <v>1993</v>
      </c>
      <c r="B15" s="77" t="n">
        <v>53.4415580058277</v>
      </c>
      <c r="C15" s="78" t="n">
        <v>3.68687511349293</v>
      </c>
      <c r="D15" s="78" t="n">
        <v>2.6</v>
      </c>
      <c r="E15" s="79" t="n">
        <v>12.7598284780381</v>
      </c>
      <c r="F15" s="77" t="n">
        <v>118.203641737129</v>
      </c>
      <c r="G15" s="79" t="n">
        <v>66.2945017322697</v>
      </c>
    </row>
    <row r="16" customFormat="false" ht="13.2" hidden="false" customHeight="false" outlineLevel="0" collapsed="false">
      <c r="A16" s="76" t="n">
        <v>1994</v>
      </c>
      <c r="B16" s="77" t="n">
        <v>53.457089483849</v>
      </c>
      <c r="C16" s="78" t="n">
        <v>3.73233802816178</v>
      </c>
      <c r="D16" s="78" t="n">
        <v>2.6</v>
      </c>
      <c r="E16" s="79" t="n">
        <v>11.8774309788102</v>
      </c>
      <c r="F16" s="77" t="n">
        <v>109.802298223752</v>
      </c>
      <c r="G16" s="79" t="n">
        <v>61.1665180240701</v>
      </c>
    </row>
    <row r="17" customFormat="false" ht="13.2" hidden="false" customHeight="false" outlineLevel="0" collapsed="false">
      <c r="A17" s="76" t="n">
        <v>1995</v>
      </c>
      <c r="B17" s="77" t="n">
        <v>51.5505052785499</v>
      </c>
      <c r="C17" s="78" t="n">
        <v>3.70518082609161</v>
      </c>
      <c r="D17" s="78" t="n">
        <v>2.6</v>
      </c>
      <c r="E17" s="79" t="n">
        <v>11.4342445943774</v>
      </c>
      <c r="F17" s="77" t="n">
        <v>105.705186012609</v>
      </c>
      <c r="G17" s="79" t="n">
        <v>57.9536713845746</v>
      </c>
    </row>
    <row r="18" customFormat="false" ht="13.2" hidden="false" customHeight="false" outlineLevel="0" collapsed="false">
      <c r="A18" s="76" t="n">
        <v>1996</v>
      </c>
      <c r="B18" s="77" t="n">
        <v>49.8988378309084</v>
      </c>
      <c r="C18" s="78" t="n">
        <v>3.7310549964848</v>
      </c>
      <c r="D18" s="78" t="n">
        <v>2.58</v>
      </c>
      <c r="E18" s="79" t="n">
        <v>11.3331808597965</v>
      </c>
      <c r="F18" s="77" t="n">
        <v>102.777519838447</v>
      </c>
      <c r="G18" s="79" t="n">
        <v>59.4775928563992</v>
      </c>
    </row>
    <row r="19" customFormat="false" ht="13.2" hidden="false" customHeight="false" outlineLevel="0" collapsed="false">
      <c r="A19" s="76" t="n">
        <v>1997</v>
      </c>
      <c r="B19" s="77" t="n">
        <v>51.6405423442332</v>
      </c>
      <c r="C19" s="78" t="n">
        <v>3.79789984693228</v>
      </c>
      <c r="D19" s="78" t="n">
        <v>2.56</v>
      </c>
      <c r="E19" s="79" t="n">
        <v>11.4098746677381</v>
      </c>
      <c r="F19" s="77" t="n">
        <v>101.469227084444</v>
      </c>
      <c r="G19" s="79" t="n">
        <v>60.8209445306782</v>
      </c>
    </row>
    <row r="20" customFormat="false" ht="13.2" hidden="false" customHeight="false" outlineLevel="0" collapsed="false">
      <c r="A20" s="76" t="n">
        <v>1998</v>
      </c>
      <c r="B20" s="77" t="n">
        <v>51.8010332893715</v>
      </c>
      <c r="C20" s="78" t="n">
        <v>3.86273207012286</v>
      </c>
      <c r="D20" s="78" t="n">
        <v>2.54</v>
      </c>
      <c r="E20" s="79" t="n">
        <v>10.9569088149776</v>
      </c>
      <c r="F20" s="77" t="n">
        <v>93.8947857984299</v>
      </c>
      <c r="G20" s="79" t="n">
        <v>52.5945438657696</v>
      </c>
    </row>
    <row r="21" customFormat="false" ht="13.2" hidden="false" customHeight="false" outlineLevel="0" collapsed="false">
      <c r="A21" s="76" t="n">
        <v>1999</v>
      </c>
      <c r="B21" s="77" t="n">
        <v>49.2238471600956</v>
      </c>
      <c r="C21" s="78" t="n">
        <v>3.98357737308511</v>
      </c>
      <c r="D21" s="78" t="n">
        <v>2.52</v>
      </c>
      <c r="E21" s="79" t="n">
        <v>12.0123744239374</v>
      </c>
      <c r="F21" s="77" t="n">
        <v>94.2737053775593</v>
      </c>
      <c r="G21" s="79" t="n">
        <v>54.378224085163</v>
      </c>
    </row>
    <row r="22" customFormat="false" ht="13.2" hidden="false" customHeight="false" outlineLevel="0" collapsed="false">
      <c r="A22" s="76" t="n">
        <v>2000</v>
      </c>
      <c r="B22" s="77" t="n">
        <v>49.1196891194257</v>
      </c>
      <c r="C22" s="78" t="n">
        <v>3.77934651868919</v>
      </c>
      <c r="D22" s="78" t="n">
        <v>2.5</v>
      </c>
      <c r="E22" s="79" t="n">
        <v>16.5387660727236</v>
      </c>
      <c r="F22" s="77" t="n">
        <v>114.864356855606</v>
      </c>
      <c r="G22" s="79" t="n">
        <v>77.4919142231948</v>
      </c>
    </row>
    <row r="23" customFormat="false" ht="13.2" hidden="false" customHeight="false" outlineLevel="0" collapsed="false">
      <c r="A23" s="76" t="n">
        <v>2001</v>
      </c>
      <c r="B23" s="77" t="n">
        <v>53.5559728537224</v>
      </c>
      <c r="C23" s="78" t="n">
        <v>4.00657743895925</v>
      </c>
      <c r="D23" s="78" t="n">
        <v>2.3</v>
      </c>
      <c r="E23" s="79" t="n">
        <v>16.940034186671</v>
      </c>
      <c r="F23" s="77" t="n">
        <v>109.60974972034</v>
      </c>
      <c r="G23" s="79" t="n">
        <v>74.6028613756614</v>
      </c>
    </row>
    <row r="24" customFormat="false" ht="13.2" hidden="false" customHeight="false" outlineLevel="0" collapsed="false">
      <c r="A24" s="76" t="n">
        <v>2002</v>
      </c>
      <c r="B24" s="77" t="n">
        <v>58.9815709956266</v>
      </c>
      <c r="C24" s="78" t="n">
        <v>3.81778781623955</v>
      </c>
      <c r="D24" s="78" t="n">
        <v>2.3</v>
      </c>
      <c r="E24" s="79" t="n">
        <v>15.7424860234059</v>
      </c>
      <c r="F24" s="77" t="n">
        <v>104.950448336687</v>
      </c>
      <c r="G24" s="79" t="n">
        <v>65.381680554648</v>
      </c>
    </row>
    <row r="25" customFormat="false" ht="13.2" hidden="false" customHeight="false" outlineLevel="0" collapsed="false">
      <c r="A25" s="76" t="n">
        <v>2003</v>
      </c>
      <c r="B25" s="77" t="n">
        <v>64.3041593453784</v>
      </c>
      <c r="C25" s="78" t="n">
        <v>4.88878992084154</v>
      </c>
      <c r="D25" s="78" t="n">
        <v>2.3</v>
      </c>
      <c r="E25" s="79" t="n">
        <v>13.6599239848664</v>
      </c>
      <c r="F25" s="77" t="n">
        <v>105.312083107803</v>
      </c>
      <c r="G25" s="79" t="n">
        <v>61.5907343915344</v>
      </c>
    </row>
    <row r="26" customFormat="false" ht="13.2" hidden="false" customHeight="false" outlineLevel="0" collapsed="false">
      <c r="A26" s="76" t="n">
        <v>2004</v>
      </c>
      <c r="B26" s="77" t="n">
        <v>63.3789767610493</v>
      </c>
      <c r="C26" s="78" t="n">
        <v>4.84452414152073</v>
      </c>
      <c r="D26" s="78" t="n">
        <v>3.5</v>
      </c>
      <c r="E26" s="79" t="n">
        <v>13.2175566928363</v>
      </c>
      <c r="F26" s="77" t="n">
        <v>114.151476095811</v>
      </c>
      <c r="G26" s="79" t="n">
        <v>70.7275878519176</v>
      </c>
    </row>
    <row r="27" customFormat="false" ht="13.2" hidden="false" customHeight="false" outlineLevel="0" collapsed="false">
      <c r="A27" s="76" t="n">
        <v>2005</v>
      </c>
      <c r="B27" s="77" t="n">
        <v>71.7162511392826</v>
      </c>
      <c r="C27" s="78" t="n">
        <v>5.9578926393689</v>
      </c>
      <c r="D27" s="78" t="n">
        <v>3.5</v>
      </c>
      <c r="E27" s="79" t="n">
        <v>15.0487766830749</v>
      </c>
      <c r="F27" s="77" t="n">
        <v>125.293815859076</v>
      </c>
      <c r="G27" s="79" t="n">
        <v>84.8218229489387</v>
      </c>
    </row>
    <row r="28" customFormat="false" ht="13.2" hidden="false" customHeight="false" outlineLevel="0" collapsed="false">
      <c r="A28" s="76" t="n">
        <v>2006</v>
      </c>
      <c r="B28" s="77" t="n">
        <v>73.3819056406949</v>
      </c>
      <c r="C28" s="78" t="n">
        <v>6.75682545920177</v>
      </c>
      <c r="D28" s="78" t="n">
        <v>3.5</v>
      </c>
      <c r="E28" s="79" t="n">
        <v>18.4294019108062</v>
      </c>
      <c r="F28" s="77" t="n">
        <v>142.521699880233</v>
      </c>
      <c r="G28" s="79" t="n">
        <v>103.086154287749</v>
      </c>
    </row>
    <row r="29" customFormat="false" ht="13.2" hidden="false" customHeight="false" outlineLevel="0" collapsed="false">
      <c r="A29" s="76" t="n">
        <v>2007</v>
      </c>
      <c r="B29" s="77" t="n">
        <v>75.9033582085029</v>
      </c>
      <c r="C29" s="78" t="n">
        <v>6.3</v>
      </c>
      <c r="D29" s="78" t="n">
        <v>3.5</v>
      </c>
      <c r="E29" s="79" t="n">
        <v>17.3370185148733</v>
      </c>
      <c r="F29" s="77" t="n">
        <v>138.323421341133</v>
      </c>
      <c r="G29" s="79" t="n">
        <v>92.9777777777778</v>
      </c>
    </row>
    <row r="30" customFormat="false" ht="13.2" hidden="false" customHeight="false" outlineLevel="0" collapsed="false">
      <c r="A30" s="76" t="n">
        <v>2008</v>
      </c>
      <c r="B30" s="77" t="n">
        <v>78.1622342130078</v>
      </c>
      <c r="C30" s="78" t="n">
        <v>7.47134293634862</v>
      </c>
      <c r="D30" s="78" t="n">
        <v>4.5</v>
      </c>
      <c r="E30" s="79" t="n">
        <v>23.8383805638675</v>
      </c>
      <c r="F30" s="77" t="n">
        <v>156.000086578125</v>
      </c>
      <c r="G30" s="79" t="n">
        <v>124.386710546936</v>
      </c>
    </row>
    <row r="31" customFormat="false" ht="13.2" hidden="false" customHeight="false" outlineLevel="0" collapsed="false">
      <c r="A31" s="76" t="n">
        <v>2009</v>
      </c>
      <c r="B31" s="77" t="n">
        <v>80</v>
      </c>
      <c r="C31" s="78" t="n">
        <v>6.5</v>
      </c>
      <c r="D31" s="78" t="n">
        <v>4.5</v>
      </c>
      <c r="E31" s="79" t="n">
        <v>17.7257114971201</v>
      </c>
      <c r="F31" s="77" t="n">
        <v>149.221954667442</v>
      </c>
      <c r="G31" s="79" t="n">
        <v>100.819620935184</v>
      </c>
    </row>
    <row r="32" customFormat="false" ht="13.2" hidden="false" customHeight="false" outlineLevel="0" collapsed="false">
      <c r="A32" s="76" t="n">
        <v>2010</v>
      </c>
      <c r="B32" s="77" t="n">
        <v>79.9606919456281</v>
      </c>
      <c r="C32" s="78" t="n">
        <v>7.8236679866606</v>
      </c>
      <c r="D32" s="78" t="n">
        <v>6.7430425</v>
      </c>
      <c r="E32" s="79" t="n">
        <v>23.2594066232762</v>
      </c>
      <c r="F32" s="77" t="n">
        <v>172.491327976715</v>
      </c>
      <c r="G32" s="79" t="n">
        <v>125.229939994156</v>
      </c>
    </row>
    <row r="33" customFormat="false" ht="13.2" hidden="false" customHeight="false" outlineLevel="0" collapsed="false">
      <c r="A33" s="76" t="n">
        <v>2011</v>
      </c>
      <c r="B33" s="77" t="n">
        <v>81.676481348416</v>
      </c>
      <c r="C33" s="78" t="n">
        <v>7.84151836664239</v>
      </c>
      <c r="D33" s="78" t="n">
        <v>6.7430425</v>
      </c>
      <c r="E33" s="79" t="n">
        <v>26.1724899125721</v>
      </c>
      <c r="F33" s="77" t="n">
        <v>182.358707095801</v>
      </c>
      <c r="G33" s="79" t="n">
        <v>136.2232624931</v>
      </c>
    </row>
    <row r="34" customFormat="false" ht="13.2" hidden="false" customHeight="false" outlineLevel="0" collapsed="false">
      <c r="A34" s="76" t="n">
        <v>2012</v>
      </c>
      <c r="B34" s="77" t="n">
        <v>81.6764813022219</v>
      </c>
      <c r="C34" s="78" t="n">
        <v>7.87126899994538</v>
      </c>
      <c r="D34" s="78" t="n">
        <v>6.7430425</v>
      </c>
      <c r="E34" s="79" t="n">
        <v>26.7562744180695</v>
      </c>
      <c r="F34" s="77" t="n">
        <v>184.737658670686</v>
      </c>
      <c r="G34" s="79" t="n">
        <v>138.751010527171</v>
      </c>
    </row>
    <row r="35" customFormat="false" ht="13.2" hidden="false" customHeight="false" outlineLevel="0" collapsed="false">
      <c r="A35" s="76" t="n">
        <v>2013</v>
      </c>
      <c r="B35" s="77" t="n">
        <v>81.6764819348057</v>
      </c>
      <c r="C35" s="78" t="n">
        <v>7.91291988656956</v>
      </c>
      <c r="D35" s="78" t="n">
        <v>6.7430425</v>
      </c>
      <c r="E35" s="79" t="n">
        <v>27.176213743958</v>
      </c>
      <c r="F35" s="77" t="n">
        <v>186.448932798847</v>
      </c>
      <c r="G35" s="79" t="n">
        <v>140.569319844133</v>
      </c>
    </row>
    <row r="36" customFormat="false" ht="13.2" hidden="false" customHeight="false" outlineLevel="0" collapsed="false">
      <c r="A36" s="76" t="n">
        <v>2014</v>
      </c>
      <c r="B36" s="77" t="n">
        <v>81.6764814404364</v>
      </c>
      <c r="C36" s="78" t="n">
        <v>7.96647102651494</v>
      </c>
      <c r="D36" s="78" t="n">
        <v>6.7430425</v>
      </c>
      <c r="E36" s="79" t="n">
        <v>27.1402749876361</v>
      </c>
      <c r="F36" s="77" t="n">
        <v>186.063544420734</v>
      </c>
      <c r="G36" s="79" t="n">
        <v>140.264294234136</v>
      </c>
    </row>
    <row r="37" customFormat="false" ht="13.2" hidden="false" customHeight="false" outlineLevel="0" collapsed="false">
      <c r="A37" s="76" t="n">
        <v>2015</v>
      </c>
      <c r="B37" s="77" t="n">
        <v>79.3812060854763</v>
      </c>
      <c r="C37" s="78" t="n">
        <v>8.03192241978152</v>
      </c>
      <c r="D37" s="78" t="n">
        <v>6.7430425</v>
      </c>
      <c r="E37" s="79" t="n">
        <v>27.0156064823424</v>
      </c>
      <c r="F37" s="77" t="n">
        <v>185.326094464698</v>
      </c>
      <c r="G37" s="79" t="n">
        <v>139.581025746925</v>
      </c>
    </row>
    <row r="38" customFormat="false" ht="13.2" hidden="false" customHeight="false" outlineLevel="0" collapsed="false">
      <c r="A38" s="76" t="n">
        <v>2016</v>
      </c>
      <c r="B38" s="77" t="n">
        <v>79.2126197424374</v>
      </c>
      <c r="C38" s="78" t="n">
        <v>8.10927406636929</v>
      </c>
      <c r="D38" s="78" t="n">
        <v>6.7430425</v>
      </c>
      <c r="E38" s="79" t="n">
        <v>26.9997615552835</v>
      </c>
      <c r="F38" s="77" t="n">
        <v>185.041065332735</v>
      </c>
      <c r="G38" s="79" t="n">
        <v>139.374558538079</v>
      </c>
    </row>
    <row r="39" customFormat="false" ht="13.2" hidden="false" customHeight="false" outlineLevel="0" collapsed="false">
      <c r="A39" s="76" t="n">
        <v>2017</v>
      </c>
      <c r="B39" s="77" t="n">
        <v>81.7742829650167</v>
      </c>
      <c r="C39" s="78" t="n">
        <v>8.19852596627826</v>
      </c>
      <c r="D39" s="78" t="n">
        <v>6.7430425</v>
      </c>
      <c r="E39" s="79" t="n">
        <v>26.9812179773313</v>
      </c>
      <c r="F39" s="77" t="n">
        <v>184.753483508374</v>
      </c>
      <c r="G39" s="79" t="n">
        <v>139.161686890909</v>
      </c>
    </row>
    <row r="40" customFormat="false" ht="13.2" hidden="false" customHeight="false" outlineLevel="0" collapsed="false">
      <c r="A40" s="76" t="n">
        <v>2018</v>
      </c>
      <c r="B40" s="77" t="n">
        <v>86.5575891103794</v>
      </c>
      <c r="C40" s="78" t="n">
        <v>8.29967811950842</v>
      </c>
      <c r="D40" s="78" t="n">
        <v>6.7430425</v>
      </c>
      <c r="E40" s="79" t="n">
        <v>26.7707601674921</v>
      </c>
      <c r="F40" s="77" t="n">
        <v>183.691809804766</v>
      </c>
      <c r="G40" s="79" t="n">
        <v>138.122822244661</v>
      </c>
    </row>
    <row r="41" customFormat="false" ht="13.2" hidden="false" customHeight="false" outlineLevel="0" collapsed="false">
      <c r="A41" s="76" t="n">
        <v>2019</v>
      </c>
      <c r="B41" s="77" t="n">
        <v>86.5575887653835</v>
      </c>
      <c r="C41" s="78" t="n">
        <v>8.41273052605978</v>
      </c>
      <c r="D41" s="78" t="n">
        <v>6.7430425</v>
      </c>
      <c r="E41" s="79" t="n">
        <v>27.2185055309257</v>
      </c>
      <c r="F41" s="77" t="n">
        <v>185.319874980888</v>
      </c>
      <c r="G41" s="79" t="n">
        <v>139.938640622858</v>
      </c>
    </row>
    <row r="42" customFormat="false" ht="13.2" hidden="false" customHeight="false" outlineLevel="0" collapsed="false">
      <c r="A42" s="76" t="n">
        <v>2020</v>
      </c>
      <c r="B42" s="77" t="n">
        <v>89.1306949250244</v>
      </c>
      <c r="C42" s="78" t="n">
        <v>8.53768318593233</v>
      </c>
      <c r="D42" s="78" t="n">
        <v>6.7430425</v>
      </c>
      <c r="E42" s="79" t="n">
        <v>27.6500324234453</v>
      </c>
      <c r="F42" s="77" t="n">
        <v>186.888967513491</v>
      </c>
      <c r="G42" s="79" t="n">
        <v>141.688685461099</v>
      </c>
    </row>
    <row r="43" customFormat="false" ht="13.2" hidden="false" customHeight="false" outlineLevel="0" collapsed="false">
      <c r="A43" s="76" t="n">
        <v>2021</v>
      </c>
      <c r="B43" s="77" t="n">
        <v>93.9140010703894</v>
      </c>
      <c r="C43" s="78" t="n">
        <v>8.67453609912608</v>
      </c>
      <c r="D43" s="78" t="n">
        <v>6.7430425</v>
      </c>
      <c r="E43" s="79" t="n">
        <v>28.5397305306112</v>
      </c>
      <c r="F43" s="77" t="n">
        <v>190.514532586362</v>
      </c>
      <c r="G43" s="79" t="n">
        <v>145.541019019334</v>
      </c>
    </row>
    <row r="44" customFormat="false" ht="13.2" hidden="false" customHeight="false" outlineLevel="0" collapsed="false">
      <c r="A44" s="76" t="n">
        <v>2022</v>
      </c>
      <c r="B44" s="77" t="n">
        <v>97.9162032333398</v>
      </c>
      <c r="C44" s="78" t="n">
        <v>8.82328926564102</v>
      </c>
      <c r="D44" s="78" t="n">
        <v>6.7430425</v>
      </c>
      <c r="E44" s="79" t="n">
        <v>29.4294286377771</v>
      </c>
      <c r="F44" s="77" t="n">
        <v>194.140097659233</v>
      </c>
      <c r="G44" s="79" t="n">
        <v>149.393352577569</v>
      </c>
    </row>
    <row r="45" customFormat="false" ht="13.2" hidden="false" customHeight="false" outlineLevel="0" collapsed="false">
      <c r="A45" s="76" t="n">
        <v>2023</v>
      </c>
      <c r="B45" s="77" t="n">
        <v>97.7751003230006</v>
      </c>
      <c r="C45" s="78" t="n">
        <v>8.98394268547716</v>
      </c>
      <c r="D45" s="78" t="n">
        <v>6.7430425</v>
      </c>
      <c r="E45" s="79" t="n">
        <v>30.3191267449429</v>
      </c>
      <c r="F45" s="77" t="n">
        <v>197.765662732104</v>
      </c>
      <c r="G45" s="79" t="n">
        <v>153.245686135805</v>
      </c>
    </row>
    <row r="46" customFormat="false" ht="13.2" hidden="false" customHeight="false" outlineLevel="0" collapsed="false">
      <c r="A46" s="76" t="n">
        <v>2024</v>
      </c>
      <c r="B46" s="77" t="n">
        <v>97.4711557624264</v>
      </c>
      <c r="C46" s="78" t="n">
        <v>9.1564963586345</v>
      </c>
      <c r="D46" s="78" t="n">
        <v>6.7430425</v>
      </c>
      <c r="E46" s="79" t="n">
        <v>31.2088248521088</v>
      </c>
      <c r="F46" s="77" t="n">
        <v>201.391227804975</v>
      </c>
      <c r="G46" s="79" t="n">
        <v>157.09801969404</v>
      </c>
    </row>
    <row r="47" customFormat="false" ht="13.2" hidden="false" customHeight="false" outlineLevel="0" collapsed="false">
      <c r="A47" s="76" t="n">
        <v>2025</v>
      </c>
      <c r="B47" s="77" t="n">
        <v>97.6205197497959</v>
      </c>
      <c r="C47" s="78" t="n">
        <v>9.34095028511303</v>
      </c>
      <c r="D47" s="78" t="n">
        <v>6.7430425</v>
      </c>
      <c r="E47" s="79" t="n">
        <v>32.0985229592747</v>
      </c>
      <c r="F47" s="77" t="n">
        <v>205.016792877846</v>
      </c>
      <c r="G47" s="79" t="n">
        <v>160.950353252276</v>
      </c>
    </row>
    <row r="48" customFormat="false" ht="13.2" hidden="false" customHeight="false" outlineLevel="0" collapsed="false">
      <c r="A48" s="76" t="n">
        <v>2026</v>
      </c>
      <c r="B48" s="77" t="n">
        <v>97.7386252657302</v>
      </c>
      <c r="C48" s="78" t="n">
        <v>9.53730446491275</v>
      </c>
      <c r="D48" s="78" t="n">
        <v>6.7430425</v>
      </c>
      <c r="E48" s="79" t="n">
        <v>32.9882210664405</v>
      </c>
      <c r="F48" s="77" t="n">
        <v>208.642357950717</v>
      </c>
      <c r="G48" s="79" t="n">
        <v>164.802686810511</v>
      </c>
    </row>
    <row r="49" customFormat="false" ht="13.2" hidden="false" customHeight="false" outlineLevel="0" collapsed="false">
      <c r="A49" s="76" t="n">
        <v>2027</v>
      </c>
      <c r="B49" s="77" t="n">
        <v>98.144228695745</v>
      </c>
      <c r="C49" s="78" t="n">
        <v>9.74555889803368</v>
      </c>
      <c r="D49" s="78" t="n">
        <v>6.7430425</v>
      </c>
      <c r="E49" s="79" t="n">
        <v>33.8779191736064</v>
      </c>
      <c r="F49" s="77" t="n">
        <v>212.267923023589</v>
      </c>
      <c r="G49" s="79" t="n">
        <v>168.655020368746</v>
      </c>
    </row>
    <row r="50" customFormat="false" ht="13.2" hidden="false" customHeight="false" outlineLevel="0" collapsed="false">
      <c r="A50" s="76" t="n">
        <v>2028</v>
      </c>
      <c r="B50" s="77" t="n">
        <v>97.9748363120457</v>
      </c>
      <c r="C50" s="78" t="n">
        <v>9.96571358447579</v>
      </c>
      <c r="D50" s="78" t="n">
        <v>6.7430425</v>
      </c>
      <c r="E50" s="79" t="n">
        <v>34.7676172807723</v>
      </c>
      <c r="F50" s="77" t="n">
        <v>215.89348809646</v>
      </c>
      <c r="G50" s="79" t="n">
        <v>172.507353926982</v>
      </c>
    </row>
    <row r="51" customFormat="false" ht="13.2" hidden="false" customHeight="false" outlineLevel="0" collapsed="false">
      <c r="A51" s="76" t="n">
        <v>2029</v>
      </c>
      <c r="B51" s="77" t="n">
        <v>98.3983968477692</v>
      </c>
      <c r="C51" s="78" t="n">
        <v>10.1977685242391</v>
      </c>
      <c r="D51" s="78" t="n">
        <v>6.7430425</v>
      </c>
      <c r="E51" s="79" t="n">
        <v>35.6573153879381</v>
      </c>
      <c r="F51" s="77" t="n">
        <v>219.519053169331</v>
      </c>
      <c r="G51" s="79" t="n">
        <v>176.359687485217</v>
      </c>
    </row>
    <row r="52" customFormat="false" ht="13.2" hidden="false" customHeight="false" outlineLevel="0" collapsed="false">
      <c r="A52" s="76" t="n">
        <v>2030</v>
      </c>
      <c r="B52" s="77" t="n">
        <v>103.181702993133</v>
      </c>
      <c r="C52" s="78" t="n">
        <v>10.4417237173236</v>
      </c>
      <c r="D52" s="78" t="n">
        <v>6.7430425</v>
      </c>
      <c r="E52" s="79" t="n">
        <v>36.547013495104</v>
      </c>
      <c r="F52" s="77" t="n">
        <v>223.144618242202</v>
      </c>
      <c r="G52" s="79" t="n">
        <v>180.212021043453</v>
      </c>
    </row>
    <row r="53" customFormat="false" ht="13.2" hidden="false" customHeight="false" outlineLevel="0" collapsed="false">
      <c r="A53" s="76" t="n">
        <v>2031</v>
      </c>
      <c r="B53" s="77" t="n">
        <v>103.158828743838</v>
      </c>
      <c r="C53" s="78" t="n">
        <v>10.6975791637293</v>
      </c>
      <c r="D53" s="78" t="n">
        <v>6.7430425</v>
      </c>
      <c r="E53" s="79" t="n">
        <v>36.547013495104</v>
      </c>
      <c r="F53" s="77" t="n">
        <v>223.144618242202</v>
      </c>
      <c r="G53" s="79" t="n">
        <v>180.212021043453</v>
      </c>
    </row>
    <row r="54" customFormat="false" ht="13.2" hidden="false" customHeight="false" outlineLevel="0" collapsed="false">
      <c r="A54" s="76" t="n">
        <v>2032</v>
      </c>
      <c r="B54" s="77" t="n">
        <v>103.417345140708</v>
      </c>
      <c r="C54" s="78" t="n">
        <v>10.9653348634562</v>
      </c>
      <c r="D54" s="78" t="n">
        <v>6.7430425</v>
      </c>
      <c r="E54" s="79" t="n">
        <v>36.547013495104</v>
      </c>
      <c r="F54" s="77" t="n">
        <v>223.144618242202</v>
      </c>
      <c r="G54" s="79" t="n">
        <v>180.212021043453</v>
      </c>
    </row>
    <row r="55" customFormat="false" ht="13.2" hidden="false" customHeight="false" outlineLevel="0" collapsed="false">
      <c r="A55" s="76" t="n">
        <v>2033</v>
      </c>
      <c r="B55" s="77" t="n">
        <v>103.417345726319</v>
      </c>
      <c r="C55" s="78" t="n">
        <v>11.2449908165043</v>
      </c>
      <c r="D55" s="78" t="n">
        <v>6.7430425</v>
      </c>
      <c r="E55" s="79" t="n">
        <v>36.547013495104</v>
      </c>
      <c r="F55" s="77" t="n">
        <v>223.144618242202</v>
      </c>
      <c r="G55" s="79" t="n">
        <v>180.212021043453</v>
      </c>
    </row>
    <row r="56" customFormat="false" ht="13.2" hidden="false" customHeight="false" outlineLevel="0" collapsed="false">
      <c r="A56" s="76" t="n">
        <v>2034</v>
      </c>
      <c r="B56" s="77" t="n">
        <v>103.417346311923</v>
      </c>
      <c r="C56" s="78" t="n">
        <v>11.5365470228736</v>
      </c>
      <c r="D56" s="78" t="n">
        <v>6.7430425</v>
      </c>
      <c r="E56" s="79" t="n">
        <v>36.547013495104</v>
      </c>
      <c r="F56" s="77" t="n">
        <v>223.144618242202</v>
      </c>
      <c r="G56" s="79" t="n">
        <v>180.212021043453</v>
      </c>
    </row>
    <row r="57" customFormat="false" ht="13.2" hidden="false" customHeight="false" outlineLevel="0" collapsed="false">
      <c r="A57" s="76" t="n">
        <v>2035</v>
      </c>
      <c r="B57" s="77" t="n">
        <v>103.417346897535</v>
      </c>
      <c r="C57" s="78" t="n">
        <v>11.8400034825641</v>
      </c>
      <c r="D57" s="78" t="n">
        <v>6.7430425</v>
      </c>
      <c r="E57" s="79" t="n">
        <v>36.547013495104</v>
      </c>
      <c r="F57" s="77" t="n">
        <v>223.144618242202</v>
      </c>
      <c r="G57" s="79" t="n">
        <v>180.212021043453</v>
      </c>
    </row>
    <row r="58" customFormat="false" ht="13.2" hidden="false" customHeight="false" outlineLevel="0" collapsed="false">
      <c r="A58" s="76" t="n">
        <v>2036</v>
      </c>
      <c r="B58" s="77" t="n">
        <v>103.417347483162</v>
      </c>
      <c r="C58" s="78" t="n">
        <v>11.8400034825641</v>
      </c>
      <c r="D58" s="78" t="n">
        <v>6.7430425</v>
      </c>
      <c r="E58" s="79" t="n">
        <v>36.547013495104</v>
      </c>
      <c r="F58" s="77" t="n">
        <v>223.144618242202</v>
      </c>
      <c r="G58" s="79" t="n">
        <v>180.212021043453</v>
      </c>
    </row>
    <row r="59" customFormat="false" ht="13.2" hidden="false" customHeight="false" outlineLevel="0" collapsed="false">
      <c r="A59" s="76" t="n">
        <v>2037</v>
      </c>
      <c r="B59" s="77" t="n">
        <v>103.4173480133</v>
      </c>
      <c r="C59" s="78" t="n">
        <v>11.8400034825641</v>
      </c>
      <c r="D59" s="78" t="n">
        <v>6.7430425</v>
      </c>
      <c r="E59" s="79" t="n">
        <v>36.547013495104</v>
      </c>
      <c r="F59" s="77" t="n">
        <v>223.144618242202</v>
      </c>
      <c r="G59" s="79" t="n">
        <v>180.212021043453</v>
      </c>
    </row>
    <row r="60" customFormat="false" ht="13.2" hidden="false" customHeight="false" outlineLevel="0" collapsed="false">
      <c r="A60" s="76" t="n">
        <v>2038</v>
      </c>
      <c r="B60" s="77" t="n">
        <v>103.417347848542</v>
      </c>
      <c r="C60" s="78" t="n">
        <v>11.8400034825641</v>
      </c>
      <c r="D60" s="78" t="n">
        <v>6.7430425</v>
      </c>
      <c r="E60" s="79" t="n">
        <v>36.547013495104</v>
      </c>
      <c r="F60" s="77" t="n">
        <v>223.144618242202</v>
      </c>
      <c r="G60" s="79" t="n">
        <v>180.212021043453</v>
      </c>
    </row>
    <row r="61" customFormat="false" ht="13.2" hidden="false" customHeight="false" outlineLevel="0" collapsed="false">
      <c r="A61" s="76" t="n">
        <v>2039</v>
      </c>
      <c r="B61" s="77" t="n">
        <v>103.417347902265</v>
      </c>
      <c r="C61" s="78" t="n">
        <v>11.8400034825641</v>
      </c>
      <c r="D61" s="78" t="n">
        <v>6.7430425</v>
      </c>
      <c r="E61" s="79" t="n">
        <v>36.547013495104</v>
      </c>
      <c r="F61" s="77" t="n">
        <v>223.144618242202</v>
      </c>
      <c r="G61" s="79" t="n">
        <v>180.212021043453</v>
      </c>
    </row>
    <row r="62" customFormat="false" ht="13.2" hidden="false" customHeight="false" outlineLevel="0" collapsed="false">
      <c r="A62" s="76" t="n">
        <v>2040</v>
      </c>
      <c r="B62" s="77" t="n">
        <v>103.417348487863</v>
      </c>
      <c r="C62" s="78" t="n">
        <v>11.8400034825641</v>
      </c>
      <c r="D62" s="78" t="n">
        <v>6.7430425</v>
      </c>
      <c r="E62" s="79" t="n">
        <v>36.547013495104</v>
      </c>
      <c r="F62" s="77" t="n">
        <v>223.144618242202</v>
      </c>
      <c r="G62" s="79" t="n">
        <v>180.212021043453</v>
      </c>
    </row>
    <row r="63" s="81" customFormat="true" ht="13.2" hidden="false" customHeight="false" outlineLevel="0" collapsed="false">
      <c r="A63" s="48"/>
      <c r="B63" s="80"/>
      <c r="C63" s="80"/>
      <c r="D63" s="80"/>
      <c r="E63" s="80"/>
      <c r="F63" s="80"/>
      <c r="G63" s="8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3.2" hidden="false" customHeight="false" outlineLevel="0" collapsed="false">
      <c r="B64" s="82"/>
      <c r="C64" s="82"/>
      <c r="D64" s="82"/>
      <c r="E64" s="82"/>
      <c r="F64" s="82"/>
      <c r="G64" s="82"/>
    </row>
    <row r="65" customFormat="false" ht="13.2" hidden="false" customHeight="false" outlineLevel="0" collapsed="false">
      <c r="B65" s="82"/>
      <c r="C65" s="82"/>
      <c r="D65" s="82"/>
      <c r="E65" s="82"/>
      <c r="F65" s="82"/>
      <c r="G65" s="82"/>
    </row>
    <row r="66" customFormat="false" ht="13.2" hidden="false" customHeight="false" outlineLevel="0" collapsed="false">
      <c r="B66" s="82"/>
      <c r="C66" s="82"/>
      <c r="D66" s="82"/>
      <c r="E66" s="82"/>
      <c r="F66" s="82"/>
      <c r="G66" s="82"/>
    </row>
    <row r="67" customFormat="false" ht="13.2" hidden="false" customHeight="false" outlineLevel="0" collapsed="false">
      <c r="B67" s="82"/>
      <c r="C67" s="82"/>
      <c r="D67" s="82"/>
      <c r="E67" s="82"/>
      <c r="F67" s="82"/>
      <c r="G67" s="82"/>
    </row>
    <row r="68" customFormat="false" ht="13.2" hidden="false" customHeight="false" outlineLevel="0" collapsed="false">
      <c r="E68" s="82"/>
      <c r="F68" s="82"/>
      <c r="G68" s="82"/>
    </row>
    <row r="69" customFormat="false" ht="13.2" hidden="false" customHeight="false" outlineLevel="0" collapsed="false">
      <c r="E69" s="82"/>
      <c r="F69" s="82"/>
      <c r="G69" s="82"/>
    </row>
    <row r="70" customFormat="false" ht="13.2" hidden="false" customHeight="false" outlineLevel="0" collapsed="false">
      <c r="B70" s="83"/>
      <c r="C70" s="83"/>
      <c r="D70" s="83"/>
      <c r="E70" s="82"/>
      <c r="F70" s="82"/>
      <c r="G70" s="82"/>
    </row>
    <row r="71" customFormat="false" ht="13.2" hidden="false" customHeight="false" outlineLevel="0" collapsed="false">
      <c r="B71" s="83"/>
      <c r="C71" s="83"/>
      <c r="D71" s="83"/>
      <c r="E71" s="82"/>
      <c r="F71" s="82"/>
      <c r="G71" s="82"/>
    </row>
    <row r="72" customFormat="false" ht="13.2" hidden="false" customHeight="false" outlineLevel="0" collapsed="false">
      <c r="A72" s="84"/>
      <c r="B72" s="83"/>
      <c r="C72" s="83"/>
      <c r="D72" s="83"/>
      <c r="E72" s="82"/>
      <c r="F72" s="82"/>
      <c r="G72" s="82"/>
    </row>
    <row r="73" customFormat="false" ht="13.2" hidden="false" customHeight="false" outlineLevel="0" collapsed="false">
      <c r="A73" s="84"/>
      <c r="B73" s="83"/>
      <c r="C73" s="83"/>
      <c r="D73" s="83"/>
      <c r="E73" s="82"/>
      <c r="F73" s="82"/>
      <c r="G73" s="82"/>
    </row>
    <row r="74" customFormat="false" ht="13.2" hidden="false" customHeight="false" outlineLevel="0" collapsed="false">
      <c r="A74" s="84"/>
      <c r="B74" s="83"/>
      <c r="C74" s="83"/>
      <c r="D74" s="83"/>
      <c r="E74" s="82"/>
      <c r="F74" s="82"/>
      <c r="G74" s="82"/>
    </row>
    <row r="75" customFormat="false" ht="13.2" hidden="false" customHeight="false" outlineLevel="0" collapsed="false">
      <c r="A75" s="84"/>
      <c r="B75" s="82"/>
      <c r="C75" s="82"/>
      <c r="D75" s="82"/>
      <c r="E75" s="82"/>
      <c r="F75" s="82"/>
      <c r="G75" s="82"/>
    </row>
    <row r="76" customFormat="false" ht="13.2" hidden="false" customHeight="false" outlineLevel="0" collapsed="false">
      <c r="A76" s="84"/>
      <c r="B76" s="82"/>
      <c r="C76" s="82"/>
      <c r="D76" s="82"/>
      <c r="E76" s="82"/>
      <c r="F76" s="82"/>
      <c r="G76" s="82"/>
    </row>
    <row r="77" customFormat="false" ht="13.2" hidden="false" customHeight="false" outlineLevel="0" collapsed="false">
      <c r="A77" s="84"/>
      <c r="B77" s="82"/>
      <c r="C77" s="82"/>
      <c r="D77" s="82"/>
      <c r="E77" s="82"/>
      <c r="F77" s="82"/>
      <c r="G77" s="82"/>
    </row>
    <row r="78" customFormat="false" ht="13.2" hidden="false" customHeight="false" outlineLevel="0" collapsed="false">
      <c r="A78" s="84"/>
      <c r="B78" s="82"/>
      <c r="C78" s="82"/>
      <c r="D78" s="82"/>
      <c r="E78" s="82"/>
      <c r="F78" s="82"/>
      <c r="G78" s="82"/>
    </row>
    <row r="79" customFormat="false" ht="13.2" hidden="false" customHeight="false" outlineLevel="0" collapsed="false">
      <c r="A79" s="84"/>
      <c r="B79" s="82"/>
      <c r="C79" s="82"/>
      <c r="D79" s="82"/>
      <c r="E79" s="82"/>
      <c r="F79" s="82"/>
      <c r="G79" s="82"/>
    </row>
    <row r="80" customFormat="false" ht="13.2" hidden="false" customHeight="false" outlineLevel="0" collapsed="false">
      <c r="A80" s="84"/>
      <c r="B80" s="82"/>
      <c r="C80" s="82"/>
      <c r="D80" s="82"/>
      <c r="E80" s="82"/>
      <c r="F80" s="82"/>
      <c r="G80" s="82"/>
    </row>
    <row r="81" customFormat="false" ht="13.2" hidden="false" customHeight="false" outlineLevel="0" collapsed="false">
      <c r="A81" s="84"/>
      <c r="B81" s="82"/>
      <c r="C81" s="82"/>
      <c r="D81" s="82"/>
      <c r="E81" s="82"/>
      <c r="F81" s="82"/>
      <c r="G81" s="82"/>
    </row>
    <row r="82" customFormat="false" ht="13.2" hidden="false" customHeight="false" outlineLevel="0" collapsed="false">
      <c r="A82" s="84"/>
      <c r="B82" s="82"/>
      <c r="C82" s="82"/>
      <c r="D82" s="82"/>
      <c r="E82" s="82"/>
      <c r="F82" s="82"/>
      <c r="G82" s="82"/>
    </row>
    <row r="83" customFormat="false" ht="13.2" hidden="false" customHeight="false" outlineLevel="0" collapsed="false">
      <c r="A83" s="84"/>
      <c r="B83" s="82"/>
      <c r="C83" s="82"/>
      <c r="D83" s="82"/>
      <c r="E83" s="82"/>
      <c r="F83" s="82"/>
      <c r="G83" s="82"/>
    </row>
    <row r="84" customFormat="false" ht="13.2" hidden="false" customHeight="false" outlineLevel="0" collapsed="false">
      <c r="A84" s="84"/>
      <c r="B84" s="82"/>
      <c r="C84" s="82"/>
      <c r="D84" s="82"/>
      <c r="E84" s="82"/>
      <c r="F84" s="82"/>
      <c r="G84" s="82"/>
    </row>
    <row r="85" customFormat="false" ht="13.2" hidden="false" customHeight="false" outlineLevel="0" collapsed="false">
      <c r="A85" s="84"/>
      <c r="B85" s="82"/>
      <c r="C85" s="82"/>
      <c r="D85" s="82"/>
      <c r="E85" s="82"/>
      <c r="F85" s="82"/>
      <c r="G85" s="82"/>
    </row>
    <row r="86" customFormat="false" ht="13.2" hidden="false" customHeight="false" outlineLevel="0" collapsed="false">
      <c r="B86" s="82"/>
      <c r="C86" s="82"/>
      <c r="D86" s="82"/>
      <c r="E86" s="82"/>
      <c r="F86" s="82"/>
      <c r="G86" s="82"/>
    </row>
    <row r="87" customFormat="false" ht="13.2" hidden="false" customHeight="false" outlineLevel="0" collapsed="false">
      <c r="B87" s="82"/>
      <c r="C87" s="82"/>
      <c r="D87" s="82"/>
      <c r="E87" s="82"/>
      <c r="F87" s="82"/>
      <c r="G87" s="82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48" width="16.1"/>
    <col collapsed="false" customWidth="true" hidden="false" outlineLevel="0" max="4" min="2" style="49" width="11.87"/>
    <col collapsed="false" customWidth="true" hidden="false" outlineLevel="0" max="7" min="5" style="49" width="8.43"/>
    <col collapsed="false" customWidth="true" hidden="false" outlineLevel="0" max="101" min="8" style="0" width="8.87"/>
    <col collapsed="false" customWidth="false" hidden="false" outlineLevel="0" max="257" min="102" style="49" width="9.1"/>
  </cols>
  <sheetData>
    <row r="1" s="54" customFormat="true" ht="30" hidden="false" customHeight="true" outlineLevel="0" collapsed="false">
      <c r="A1" s="50" t="s">
        <v>99</v>
      </c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3"/>
      <c r="CJ1" s="53"/>
      <c r="CK1" s="53"/>
      <c r="CL1" s="53"/>
      <c r="CM1" s="53"/>
      <c r="CN1" s="53"/>
      <c r="CO1" s="53"/>
      <c r="CP1" s="53"/>
      <c r="CQ1" s="53"/>
      <c r="CR1" s="0"/>
      <c r="CS1" s="0"/>
      <c r="CT1" s="0"/>
      <c r="CU1" s="0"/>
      <c r="CV1" s="0"/>
      <c r="CW1" s="0"/>
    </row>
    <row r="2" s="54" customFormat="true" ht="13.2" hidden="false" customHeight="false" outlineLevel="0" collapsed="false">
      <c r="A2" s="55"/>
      <c r="B2" s="51"/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3"/>
      <c r="CJ2" s="53"/>
      <c r="CK2" s="53"/>
      <c r="CL2" s="53"/>
      <c r="CM2" s="53"/>
      <c r="CN2" s="53"/>
      <c r="CO2" s="53"/>
      <c r="CP2" s="53"/>
      <c r="CQ2" s="53"/>
      <c r="CR2" s="0"/>
      <c r="CS2" s="0"/>
      <c r="CT2" s="0"/>
      <c r="CU2" s="0"/>
      <c r="CV2" s="0"/>
      <c r="CW2" s="0"/>
    </row>
    <row r="3" s="54" customFormat="true" ht="13.2" hidden="false" customHeight="false" outlineLevel="0" collapsed="false">
      <c r="A3" s="56" t="s">
        <v>83</v>
      </c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3"/>
      <c r="CJ3" s="53"/>
      <c r="CK3" s="53"/>
      <c r="CL3" s="53"/>
      <c r="CM3" s="53"/>
      <c r="CN3" s="53"/>
      <c r="CO3" s="53"/>
      <c r="CP3" s="53"/>
      <c r="CQ3" s="53"/>
      <c r="CR3" s="0"/>
      <c r="CS3" s="0"/>
      <c r="CT3" s="0"/>
      <c r="CU3" s="0"/>
      <c r="CV3" s="0"/>
      <c r="CW3" s="0"/>
    </row>
    <row r="4" s="54" customFormat="true" ht="13.2" hidden="false" customHeight="false" outlineLevel="0" collapsed="false">
      <c r="A4" s="56"/>
      <c r="B4" s="51"/>
      <c r="C4" s="51"/>
      <c r="D4" s="51"/>
      <c r="E4" s="51"/>
      <c r="F4" s="51"/>
      <c r="G4" s="51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3"/>
      <c r="CJ4" s="53"/>
      <c r="CK4" s="53"/>
      <c r="CL4" s="53"/>
      <c r="CM4" s="53"/>
      <c r="CN4" s="53"/>
      <c r="CO4" s="53"/>
      <c r="CP4" s="53"/>
      <c r="CQ4" s="53"/>
      <c r="CR4" s="0"/>
      <c r="CS4" s="0"/>
      <c r="CT4" s="0"/>
      <c r="CU4" s="0"/>
      <c r="CV4" s="0"/>
      <c r="CW4" s="0"/>
    </row>
    <row r="5" s="54" customFormat="true" ht="13.2" hidden="false" customHeight="false" outlineLevel="0" collapsed="false">
      <c r="A5" s="55"/>
      <c r="B5" s="51"/>
      <c r="C5" s="51"/>
      <c r="D5" s="51"/>
      <c r="E5" s="51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3"/>
      <c r="CJ5" s="53"/>
      <c r="CK5" s="53"/>
      <c r="CL5" s="53"/>
      <c r="CM5" s="53"/>
      <c r="CN5" s="53"/>
      <c r="CO5" s="53"/>
      <c r="CP5" s="53"/>
      <c r="CQ5" s="53"/>
      <c r="CR5" s="0"/>
      <c r="CS5" s="0"/>
      <c r="CT5" s="0"/>
      <c r="CU5" s="0"/>
      <c r="CV5" s="0"/>
      <c r="CW5" s="0"/>
    </row>
    <row r="6" s="60" customFormat="true" ht="15.6" hidden="false" customHeight="true" outlineLevel="0" collapsed="false">
      <c r="A6" s="57" t="s">
        <v>84</v>
      </c>
      <c r="B6" s="58" t="s">
        <v>85</v>
      </c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s="62" customFormat="true" ht="13.5" hidden="false" customHeight="true" outlineLevel="0" collapsed="false">
      <c r="A7" s="57"/>
      <c r="B7" s="61" t="s">
        <v>86</v>
      </c>
      <c r="C7" s="61"/>
      <c r="D7" s="61"/>
      <c r="E7" s="61"/>
      <c r="F7" s="61" t="s">
        <v>87</v>
      </c>
      <c r="G7" s="61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</row>
    <row r="8" s="63" customFormat="true" ht="12.75" hidden="false" customHeight="true" outlineLevel="0" collapsed="false">
      <c r="A8" s="57"/>
      <c r="B8" s="61" t="s">
        <v>73</v>
      </c>
      <c r="C8" s="61" t="s">
        <v>88</v>
      </c>
      <c r="D8" s="61" t="s">
        <v>76</v>
      </c>
      <c r="E8" s="61" t="s">
        <v>75</v>
      </c>
      <c r="F8" s="61" t="s">
        <v>77</v>
      </c>
      <c r="G8" s="61" t="s">
        <v>78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</row>
    <row r="9" s="63" customFormat="true" ht="13.2" hidden="false" customHeight="false" outlineLevel="0" collapsed="false">
      <c r="A9" s="57"/>
      <c r="B9" s="64" t="s">
        <v>89</v>
      </c>
      <c r="C9" s="64" t="s">
        <v>90</v>
      </c>
      <c r="D9" s="64" t="s">
        <v>90</v>
      </c>
      <c r="E9" s="64" t="s">
        <v>90</v>
      </c>
      <c r="F9" s="64" t="s">
        <v>91</v>
      </c>
      <c r="G9" s="64" t="s">
        <v>91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</row>
    <row r="10" s="71" customFormat="true" ht="13.2" hidden="true" customHeight="false" outlineLevel="1" collapsed="false">
      <c r="A10" s="65" t="s">
        <v>92</v>
      </c>
      <c r="B10" s="66" t="s">
        <v>41</v>
      </c>
      <c r="C10" s="67" t="s">
        <v>44</v>
      </c>
      <c r="D10" s="66" t="s">
        <v>51</v>
      </c>
      <c r="E10" s="68" t="s">
        <v>47</v>
      </c>
      <c r="F10" s="67" t="s">
        <v>54</v>
      </c>
      <c r="G10" s="68" t="s">
        <v>57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</row>
    <row r="11" s="75" customFormat="true" ht="13.2" hidden="true" customHeight="false" outlineLevel="1" collapsed="false">
      <c r="A11" s="72" t="s">
        <v>93</v>
      </c>
      <c r="B11" s="73" t="n">
        <v>47</v>
      </c>
      <c r="C11" s="73" t="n">
        <v>27</v>
      </c>
      <c r="D11" s="73" t="n">
        <v>33</v>
      </c>
      <c r="E11" s="74" t="n">
        <v>45</v>
      </c>
      <c r="F11" s="73" t="n">
        <v>43</v>
      </c>
      <c r="G11" s="74" t="n">
        <v>38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</row>
    <row r="12" customFormat="false" ht="13.2" hidden="false" customHeight="false" outlineLevel="0" collapsed="false">
      <c r="A12" s="76" t="n">
        <v>1990</v>
      </c>
      <c r="B12" s="77" t="n">
        <v>53.430425176414</v>
      </c>
      <c r="C12" s="78" t="n">
        <v>3.54198831405296</v>
      </c>
      <c r="D12" s="78" t="n">
        <v>2.6</v>
      </c>
      <c r="E12" s="79" t="n">
        <v>14.6641329702577</v>
      </c>
      <c r="F12" s="77" t="n">
        <v>121.593395039228</v>
      </c>
      <c r="G12" s="79" t="n">
        <v>89.0226315190901</v>
      </c>
    </row>
    <row r="13" customFormat="false" ht="13.2" hidden="false" customHeight="false" outlineLevel="0" collapsed="false">
      <c r="A13" s="76" t="n">
        <v>1991</v>
      </c>
      <c r="B13" s="77" t="n">
        <v>52.5636271704664</v>
      </c>
      <c r="C13" s="78" t="n">
        <v>3.55571410188872</v>
      </c>
      <c r="D13" s="78" t="n">
        <v>2.6</v>
      </c>
      <c r="E13" s="79" t="n">
        <v>14.3870031622313</v>
      </c>
      <c r="F13" s="77" t="n">
        <v>121.11377723575</v>
      </c>
      <c r="G13" s="79" t="n">
        <v>68.9178700540736</v>
      </c>
    </row>
    <row r="14" customFormat="false" ht="13.2" hidden="false" customHeight="false" outlineLevel="0" collapsed="false">
      <c r="A14" s="76" t="n">
        <v>1992</v>
      </c>
      <c r="B14" s="77" t="n">
        <v>54.0330619205885</v>
      </c>
      <c r="C14" s="78" t="n">
        <v>3.62560174234095</v>
      </c>
      <c r="D14" s="78" t="n">
        <v>2.6</v>
      </c>
      <c r="E14" s="79" t="n">
        <v>13.4816068046784</v>
      </c>
      <c r="F14" s="77" t="n">
        <v>121.099327818248</v>
      </c>
      <c r="G14" s="79" t="n">
        <v>69.0072321308743</v>
      </c>
    </row>
    <row r="15" customFormat="false" ht="13.2" hidden="false" customHeight="false" outlineLevel="0" collapsed="false">
      <c r="A15" s="76" t="n">
        <v>1993</v>
      </c>
      <c r="B15" s="77" t="n">
        <v>53.4415580058277</v>
      </c>
      <c r="C15" s="78" t="n">
        <v>3.68687511349293</v>
      </c>
      <c r="D15" s="78" t="n">
        <v>2.6</v>
      </c>
      <c r="E15" s="79" t="n">
        <v>12.7598284780381</v>
      </c>
      <c r="F15" s="77" t="n">
        <v>118.203641737129</v>
      </c>
      <c r="G15" s="79" t="n">
        <v>66.2945017322697</v>
      </c>
    </row>
    <row r="16" customFormat="false" ht="13.2" hidden="false" customHeight="false" outlineLevel="0" collapsed="false">
      <c r="A16" s="76" t="n">
        <v>1994</v>
      </c>
      <c r="B16" s="77" t="n">
        <v>53.457089483849</v>
      </c>
      <c r="C16" s="78" t="n">
        <v>3.73233802816178</v>
      </c>
      <c r="D16" s="78" t="n">
        <v>2.6</v>
      </c>
      <c r="E16" s="79" t="n">
        <v>11.8774309788102</v>
      </c>
      <c r="F16" s="77" t="n">
        <v>109.802298223752</v>
      </c>
      <c r="G16" s="79" t="n">
        <v>61.1665180240701</v>
      </c>
    </row>
    <row r="17" customFormat="false" ht="13.2" hidden="false" customHeight="false" outlineLevel="0" collapsed="false">
      <c r="A17" s="76" t="n">
        <v>1995</v>
      </c>
      <c r="B17" s="77" t="n">
        <v>51.5505052785499</v>
      </c>
      <c r="C17" s="78" t="n">
        <v>3.70518082609161</v>
      </c>
      <c r="D17" s="78" t="n">
        <v>2.6</v>
      </c>
      <c r="E17" s="79" t="n">
        <v>11.4342445943774</v>
      </c>
      <c r="F17" s="77" t="n">
        <v>105.705186012609</v>
      </c>
      <c r="G17" s="79" t="n">
        <v>57.9536713845746</v>
      </c>
    </row>
    <row r="18" customFormat="false" ht="13.2" hidden="false" customHeight="false" outlineLevel="0" collapsed="false">
      <c r="A18" s="76" t="n">
        <v>1996</v>
      </c>
      <c r="B18" s="77" t="n">
        <v>49.8988378309084</v>
      </c>
      <c r="C18" s="78" t="n">
        <v>3.7310549964848</v>
      </c>
      <c r="D18" s="78" t="n">
        <v>2.58</v>
      </c>
      <c r="E18" s="79" t="n">
        <v>11.3331808597965</v>
      </c>
      <c r="F18" s="77" t="n">
        <v>102.777519838447</v>
      </c>
      <c r="G18" s="79" t="n">
        <v>59.4775928563992</v>
      </c>
    </row>
    <row r="19" customFormat="false" ht="13.2" hidden="false" customHeight="false" outlineLevel="0" collapsed="false">
      <c r="A19" s="76" t="n">
        <v>1997</v>
      </c>
      <c r="B19" s="77" t="n">
        <v>51.6405423442332</v>
      </c>
      <c r="C19" s="78" t="n">
        <v>3.79789984693228</v>
      </c>
      <c r="D19" s="78" t="n">
        <v>2.56</v>
      </c>
      <c r="E19" s="79" t="n">
        <v>11.4098746677381</v>
      </c>
      <c r="F19" s="77" t="n">
        <v>101.469227084444</v>
      </c>
      <c r="G19" s="79" t="n">
        <v>60.8209445306782</v>
      </c>
    </row>
    <row r="20" customFormat="false" ht="13.2" hidden="false" customHeight="false" outlineLevel="0" collapsed="false">
      <c r="A20" s="76" t="n">
        <v>1998</v>
      </c>
      <c r="B20" s="77" t="n">
        <v>51.8010332893715</v>
      </c>
      <c r="C20" s="78" t="n">
        <v>3.86273207012286</v>
      </c>
      <c r="D20" s="78" t="n">
        <v>2.54</v>
      </c>
      <c r="E20" s="79" t="n">
        <v>10.9569088149776</v>
      </c>
      <c r="F20" s="77" t="n">
        <v>93.8947857984299</v>
      </c>
      <c r="G20" s="79" t="n">
        <v>52.5945438657696</v>
      </c>
    </row>
    <row r="21" customFormat="false" ht="13.2" hidden="false" customHeight="false" outlineLevel="0" collapsed="false">
      <c r="A21" s="76" t="n">
        <v>1999</v>
      </c>
      <c r="B21" s="77" t="n">
        <v>49.2238471600956</v>
      </c>
      <c r="C21" s="78" t="n">
        <v>3.98357737308511</v>
      </c>
      <c r="D21" s="78" t="n">
        <v>2.52</v>
      </c>
      <c r="E21" s="79" t="n">
        <v>12.0123744239374</v>
      </c>
      <c r="F21" s="77" t="n">
        <v>94.2737053775593</v>
      </c>
      <c r="G21" s="79" t="n">
        <v>54.378224085163</v>
      </c>
    </row>
    <row r="22" customFormat="false" ht="13.2" hidden="false" customHeight="false" outlineLevel="0" collapsed="false">
      <c r="A22" s="76" t="n">
        <v>2000</v>
      </c>
      <c r="B22" s="77" t="n">
        <v>49.1196891194257</v>
      </c>
      <c r="C22" s="78" t="n">
        <v>3.77934651868919</v>
      </c>
      <c r="D22" s="78" t="n">
        <v>2.5</v>
      </c>
      <c r="E22" s="79" t="n">
        <v>16.5387660727236</v>
      </c>
      <c r="F22" s="77" t="n">
        <v>114.864356855606</v>
      </c>
      <c r="G22" s="79" t="n">
        <v>77.4919142231948</v>
      </c>
    </row>
    <row r="23" customFormat="false" ht="13.2" hidden="false" customHeight="false" outlineLevel="0" collapsed="false">
      <c r="A23" s="76" t="n">
        <v>2001</v>
      </c>
      <c r="B23" s="77" t="n">
        <v>53.5559728537224</v>
      </c>
      <c r="C23" s="78" t="n">
        <v>4.00657743895925</v>
      </c>
      <c r="D23" s="78" t="n">
        <v>2.3</v>
      </c>
      <c r="E23" s="79" t="n">
        <v>16.940034186671</v>
      </c>
      <c r="F23" s="77" t="n">
        <v>109.60974972034</v>
      </c>
      <c r="G23" s="79" t="n">
        <v>74.6028613756614</v>
      </c>
    </row>
    <row r="24" customFormat="false" ht="13.2" hidden="false" customHeight="false" outlineLevel="0" collapsed="false">
      <c r="A24" s="76" t="n">
        <v>2002</v>
      </c>
      <c r="B24" s="77" t="n">
        <v>58.9815709956266</v>
      </c>
      <c r="C24" s="78" t="n">
        <v>3.81778781623955</v>
      </c>
      <c r="D24" s="78" t="n">
        <v>2.3</v>
      </c>
      <c r="E24" s="79" t="n">
        <v>15.7424860234059</v>
      </c>
      <c r="F24" s="77" t="n">
        <v>104.950448336687</v>
      </c>
      <c r="G24" s="79" t="n">
        <v>65.381680554648</v>
      </c>
    </row>
    <row r="25" customFormat="false" ht="13.2" hidden="false" customHeight="false" outlineLevel="0" collapsed="false">
      <c r="A25" s="76" t="n">
        <v>2003</v>
      </c>
      <c r="B25" s="77" t="n">
        <v>64.3041593453784</v>
      </c>
      <c r="C25" s="78" t="n">
        <v>4.88878992084154</v>
      </c>
      <c r="D25" s="78" t="n">
        <v>2.3</v>
      </c>
      <c r="E25" s="79" t="n">
        <v>13.6599239848664</v>
      </c>
      <c r="F25" s="77" t="n">
        <v>105.312083107803</v>
      </c>
      <c r="G25" s="79" t="n">
        <v>61.5907343915344</v>
      </c>
    </row>
    <row r="26" customFormat="false" ht="13.2" hidden="false" customHeight="false" outlineLevel="0" collapsed="false">
      <c r="A26" s="76" t="n">
        <v>2004</v>
      </c>
      <c r="B26" s="77" t="n">
        <v>63.3789767610493</v>
      </c>
      <c r="C26" s="78" t="n">
        <v>4.84452414152073</v>
      </c>
      <c r="D26" s="78" t="n">
        <v>3.5</v>
      </c>
      <c r="E26" s="79" t="n">
        <v>13.2175566928363</v>
      </c>
      <c r="F26" s="77" t="n">
        <v>114.151476095811</v>
      </c>
      <c r="G26" s="79" t="n">
        <v>70.7275878519176</v>
      </c>
    </row>
    <row r="27" customFormat="false" ht="13.2" hidden="false" customHeight="false" outlineLevel="0" collapsed="false">
      <c r="A27" s="76" t="n">
        <v>2005</v>
      </c>
      <c r="B27" s="77" t="n">
        <v>71.7162511392826</v>
      </c>
      <c r="C27" s="78" t="n">
        <v>5.9578926393689</v>
      </c>
      <c r="D27" s="78" t="n">
        <v>3.5</v>
      </c>
      <c r="E27" s="79" t="n">
        <v>15.0487766830749</v>
      </c>
      <c r="F27" s="77" t="n">
        <v>125.293815859076</v>
      </c>
      <c r="G27" s="79" t="n">
        <v>84.8218229489387</v>
      </c>
    </row>
    <row r="28" customFormat="false" ht="13.2" hidden="false" customHeight="false" outlineLevel="0" collapsed="false">
      <c r="A28" s="76" t="n">
        <v>2006</v>
      </c>
      <c r="B28" s="77" t="n">
        <v>73.3819056406949</v>
      </c>
      <c r="C28" s="78" t="n">
        <v>6.75682545920177</v>
      </c>
      <c r="D28" s="78" t="n">
        <v>3.5</v>
      </c>
      <c r="E28" s="79" t="n">
        <v>18.4294019108062</v>
      </c>
      <c r="F28" s="77" t="n">
        <v>142.521699880233</v>
      </c>
      <c r="G28" s="79" t="n">
        <v>103.086154287749</v>
      </c>
    </row>
    <row r="29" customFormat="false" ht="13.2" hidden="false" customHeight="false" outlineLevel="0" collapsed="false">
      <c r="A29" s="76" t="n">
        <v>2007</v>
      </c>
      <c r="B29" s="77" t="n">
        <v>75.9033582085029</v>
      </c>
      <c r="C29" s="78" t="n">
        <v>6.3</v>
      </c>
      <c r="D29" s="78" t="n">
        <v>3.5</v>
      </c>
      <c r="E29" s="79" t="n">
        <v>17.3370185148733</v>
      </c>
      <c r="F29" s="77" t="n">
        <v>138.323421341133</v>
      </c>
      <c r="G29" s="79" t="n">
        <v>92.9777777777778</v>
      </c>
    </row>
    <row r="30" customFormat="false" ht="13.2" hidden="false" customHeight="false" outlineLevel="0" collapsed="false">
      <c r="A30" s="76" t="n">
        <v>2008</v>
      </c>
      <c r="B30" s="77" t="n">
        <v>78.1622342130078</v>
      </c>
      <c r="C30" s="78" t="n">
        <v>7.47134293634862</v>
      </c>
      <c r="D30" s="78" t="n">
        <v>4.5</v>
      </c>
      <c r="E30" s="79" t="n">
        <v>23.8383805638675</v>
      </c>
      <c r="F30" s="77" t="n">
        <v>156.000086578125</v>
      </c>
      <c r="G30" s="79" t="n">
        <v>124.386710546936</v>
      </c>
    </row>
    <row r="31" customFormat="false" ht="13.2" hidden="false" customHeight="false" outlineLevel="0" collapsed="false">
      <c r="A31" s="76" t="n">
        <v>2009</v>
      </c>
      <c r="B31" s="77" t="n">
        <v>80.0009324846411</v>
      </c>
      <c r="C31" s="78" t="n">
        <v>6.5</v>
      </c>
      <c r="D31" s="78" t="n">
        <v>4.5</v>
      </c>
      <c r="E31" s="79" t="n">
        <v>17.7257114971201</v>
      </c>
      <c r="F31" s="77" t="n">
        <v>149.221954667442</v>
      </c>
      <c r="G31" s="79" t="n">
        <v>100.819620935184</v>
      </c>
    </row>
    <row r="32" customFormat="false" ht="13.2" hidden="false" customHeight="false" outlineLevel="0" collapsed="false">
      <c r="A32" s="76" t="n">
        <v>2010</v>
      </c>
      <c r="B32" s="77" t="n">
        <v>80.1895852702531</v>
      </c>
      <c r="C32" s="78" t="n">
        <v>7.82506299553582</v>
      </c>
      <c r="D32" s="78" t="n">
        <v>6.7430425</v>
      </c>
      <c r="E32" s="79" t="n">
        <v>23.2594066232762</v>
      </c>
      <c r="F32" s="77" t="n">
        <v>172.491327976715</v>
      </c>
      <c r="G32" s="79" t="n">
        <v>125.229939994156</v>
      </c>
    </row>
    <row r="33" customFormat="false" ht="13.2" hidden="false" customHeight="false" outlineLevel="0" collapsed="false">
      <c r="A33" s="76" t="n">
        <v>2011</v>
      </c>
      <c r="B33" s="77" t="n">
        <v>81.6764777488475</v>
      </c>
      <c r="C33" s="78" t="n">
        <v>7.84709840214328</v>
      </c>
      <c r="D33" s="78" t="n">
        <v>6.7430425</v>
      </c>
      <c r="E33" s="79" t="n">
        <v>26.1724899125721</v>
      </c>
      <c r="F33" s="77" t="n">
        <v>182.358707095801</v>
      </c>
      <c r="G33" s="79" t="n">
        <v>136.2232624931</v>
      </c>
    </row>
    <row r="34" customFormat="false" ht="13.2" hidden="false" customHeight="false" outlineLevel="0" collapsed="false">
      <c r="A34" s="76" t="n">
        <v>2012</v>
      </c>
      <c r="B34" s="77" t="n">
        <v>81.6764777169886</v>
      </c>
      <c r="C34" s="78" t="n">
        <v>7.88382407982238</v>
      </c>
      <c r="D34" s="78" t="n">
        <v>6.7430425</v>
      </c>
      <c r="E34" s="79" t="n">
        <v>26.7562744180695</v>
      </c>
      <c r="F34" s="77" t="n">
        <v>184.737658670686</v>
      </c>
      <c r="G34" s="79" t="n">
        <v>138.751010527171</v>
      </c>
    </row>
    <row r="35" customFormat="false" ht="13.2" hidden="false" customHeight="false" outlineLevel="0" collapsed="false">
      <c r="A35" s="76" t="n">
        <v>2013</v>
      </c>
      <c r="B35" s="77" t="n">
        <v>81.6764776854379</v>
      </c>
      <c r="C35" s="78" t="n">
        <v>7.93524002857312</v>
      </c>
      <c r="D35" s="78" t="n">
        <v>6.7430425</v>
      </c>
      <c r="E35" s="79" t="n">
        <v>27.176213743958</v>
      </c>
      <c r="F35" s="77" t="n">
        <v>186.448932798847</v>
      </c>
      <c r="G35" s="79" t="n">
        <v>140.569319844133</v>
      </c>
    </row>
    <row r="36" customFormat="false" ht="13.2" hidden="false" customHeight="false" outlineLevel="0" collapsed="false">
      <c r="A36" s="76" t="n">
        <v>2014</v>
      </c>
      <c r="B36" s="77" t="n">
        <v>79.3802596123715</v>
      </c>
      <c r="C36" s="78" t="n">
        <v>8.00134624839549</v>
      </c>
      <c r="D36" s="78" t="n">
        <v>6.7430425</v>
      </c>
      <c r="E36" s="79" t="n">
        <v>27.1402749876361</v>
      </c>
      <c r="F36" s="77" t="n">
        <v>186.063544420734</v>
      </c>
      <c r="G36" s="79" t="n">
        <v>140.264294234136</v>
      </c>
    </row>
    <row r="37" customFormat="false" ht="13.2" hidden="false" customHeight="false" outlineLevel="0" collapsed="false">
      <c r="A37" s="76" t="n">
        <v>2015</v>
      </c>
      <c r="B37" s="77" t="n">
        <v>79.7126148659726</v>
      </c>
      <c r="C37" s="78" t="n">
        <v>8.08214273928951</v>
      </c>
      <c r="D37" s="78" t="n">
        <v>6.7430425</v>
      </c>
      <c r="E37" s="79" t="n">
        <v>27.0156064823424</v>
      </c>
      <c r="F37" s="77" t="n">
        <v>185.326094464698</v>
      </c>
      <c r="G37" s="79" t="n">
        <v>139.581025746925</v>
      </c>
    </row>
    <row r="38" customFormat="false" ht="13.2" hidden="false" customHeight="false" outlineLevel="0" collapsed="false">
      <c r="A38" s="76" t="n">
        <v>2016</v>
      </c>
      <c r="B38" s="77" t="n">
        <v>83.4700255064015</v>
      </c>
      <c r="C38" s="78" t="n">
        <v>8.17762950125517</v>
      </c>
      <c r="D38" s="78" t="n">
        <v>6.7430425</v>
      </c>
      <c r="E38" s="79" t="n">
        <v>26.9997615552835</v>
      </c>
      <c r="F38" s="77" t="n">
        <v>185.041065332735</v>
      </c>
      <c r="G38" s="79" t="n">
        <v>139.374558538079</v>
      </c>
    </row>
    <row r="39" customFormat="false" ht="13.2" hidden="false" customHeight="false" outlineLevel="0" collapsed="false">
      <c r="A39" s="76" t="n">
        <v>2017</v>
      </c>
      <c r="B39" s="77" t="n">
        <v>88.2552961975506</v>
      </c>
      <c r="C39" s="78" t="n">
        <v>8.28780653429246</v>
      </c>
      <c r="D39" s="78" t="n">
        <v>6.7430425</v>
      </c>
      <c r="E39" s="79" t="n">
        <v>26.9812179773313</v>
      </c>
      <c r="F39" s="77" t="n">
        <v>184.753483508374</v>
      </c>
      <c r="G39" s="79" t="n">
        <v>139.161686890909</v>
      </c>
    </row>
    <row r="40" customFormat="false" ht="13.2" hidden="false" customHeight="false" outlineLevel="0" collapsed="false">
      <c r="A40" s="76" t="n">
        <v>2018</v>
      </c>
      <c r="B40" s="77" t="n">
        <v>93.0405668887007</v>
      </c>
      <c r="C40" s="78" t="n">
        <v>8.41267383840139</v>
      </c>
      <c r="D40" s="78" t="n">
        <v>6.7430425</v>
      </c>
      <c r="E40" s="79" t="n">
        <v>26.7707601674921</v>
      </c>
      <c r="F40" s="77" t="n">
        <v>183.691809804766</v>
      </c>
      <c r="G40" s="79" t="n">
        <v>138.122822244661</v>
      </c>
    </row>
    <row r="41" customFormat="false" ht="13.2" hidden="false" customHeight="false" outlineLevel="0" collapsed="false">
      <c r="A41" s="76" t="n">
        <v>2019</v>
      </c>
      <c r="B41" s="77" t="n">
        <v>97.825837579845</v>
      </c>
      <c r="C41" s="78" t="n">
        <v>8.55223141358197</v>
      </c>
      <c r="D41" s="78" t="n">
        <v>6.7430425</v>
      </c>
      <c r="E41" s="79" t="n">
        <v>27.2185055309257</v>
      </c>
      <c r="F41" s="77" t="n">
        <v>185.319874980888</v>
      </c>
      <c r="G41" s="79" t="n">
        <v>139.938640622858</v>
      </c>
    </row>
    <row r="42" customFormat="false" ht="13.2" hidden="false" customHeight="false" outlineLevel="0" collapsed="false">
      <c r="A42" s="76" t="n">
        <v>2020</v>
      </c>
      <c r="B42" s="77" t="n">
        <v>95.6557847212751</v>
      </c>
      <c r="C42" s="78" t="n">
        <v>8.70647925983418</v>
      </c>
      <c r="D42" s="78" t="n">
        <v>6.7430425</v>
      </c>
      <c r="E42" s="79" t="n">
        <v>27.6500324234453</v>
      </c>
      <c r="F42" s="77" t="n">
        <v>186.888967513491</v>
      </c>
      <c r="G42" s="79" t="n">
        <v>141.688685461099</v>
      </c>
    </row>
    <row r="43" customFormat="false" ht="13.2" hidden="false" customHeight="false" outlineLevel="0" collapsed="false">
      <c r="A43" s="76" t="n">
        <v>2021</v>
      </c>
      <c r="B43" s="77" t="n">
        <v>99.9589690498819</v>
      </c>
      <c r="C43" s="78" t="n">
        <v>8.87541737715804</v>
      </c>
      <c r="D43" s="78" t="n">
        <v>6.7430425</v>
      </c>
      <c r="E43" s="79" t="n">
        <v>28.5397305306112</v>
      </c>
      <c r="F43" s="77" t="n">
        <v>190.514532586362</v>
      </c>
      <c r="G43" s="79" t="n">
        <v>145.541019019334</v>
      </c>
    </row>
    <row r="44" customFormat="false" ht="13.2" hidden="false" customHeight="false" outlineLevel="0" collapsed="false">
      <c r="A44" s="76" t="n">
        <v>2022</v>
      </c>
      <c r="B44" s="77" t="n">
        <v>100.064480609688</v>
      </c>
      <c r="C44" s="78" t="n">
        <v>9.05904576555353</v>
      </c>
      <c r="D44" s="78" t="n">
        <v>6.7430425</v>
      </c>
      <c r="E44" s="79" t="n">
        <v>29.4294286377771</v>
      </c>
      <c r="F44" s="77" t="n">
        <v>194.140097659233</v>
      </c>
      <c r="G44" s="79" t="n">
        <v>149.393352577569</v>
      </c>
    </row>
    <row r="45" customFormat="false" ht="13.2" hidden="false" customHeight="false" outlineLevel="0" collapsed="false">
      <c r="A45" s="76" t="n">
        <v>2023</v>
      </c>
      <c r="B45" s="77" t="n">
        <v>100.212244321459</v>
      </c>
      <c r="C45" s="78" t="n">
        <v>9.25736442502066</v>
      </c>
      <c r="D45" s="78" t="n">
        <v>6.7430425</v>
      </c>
      <c r="E45" s="79" t="n">
        <v>30.3191267449429</v>
      </c>
      <c r="F45" s="77" t="n">
        <v>197.765662732104</v>
      </c>
      <c r="G45" s="79" t="n">
        <v>153.245686135805</v>
      </c>
    </row>
    <row r="46" customFormat="false" ht="13.2" hidden="false" customHeight="false" outlineLevel="0" collapsed="false">
      <c r="A46" s="76" t="n">
        <v>2024</v>
      </c>
      <c r="B46" s="77" t="n">
        <v>100.487742591613</v>
      </c>
      <c r="C46" s="78" t="n">
        <v>9.47037335555943</v>
      </c>
      <c r="D46" s="78" t="n">
        <v>6.7430425</v>
      </c>
      <c r="E46" s="79" t="n">
        <v>31.2088248521088</v>
      </c>
      <c r="F46" s="77" t="n">
        <v>201.391227804975</v>
      </c>
      <c r="G46" s="79" t="n">
        <v>157.09801969404</v>
      </c>
    </row>
    <row r="47" customFormat="false" ht="13.2" hidden="false" customHeight="false" outlineLevel="0" collapsed="false">
      <c r="A47" s="76" t="n">
        <v>2025</v>
      </c>
      <c r="B47" s="77" t="n">
        <v>100.763240862038</v>
      </c>
      <c r="C47" s="78" t="n">
        <v>9.69807255716984</v>
      </c>
      <c r="D47" s="78" t="n">
        <v>6.7430425</v>
      </c>
      <c r="E47" s="79" t="n">
        <v>32.0985229592747</v>
      </c>
      <c r="F47" s="77" t="n">
        <v>205.016792877846</v>
      </c>
      <c r="G47" s="79" t="n">
        <v>160.950353252276</v>
      </c>
    </row>
    <row r="48" customFormat="false" ht="13.2" hidden="false" customHeight="false" outlineLevel="0" collapsed="false">
      <c r="A48" s="76" t="n">
        <v>2026</v>
      </c>
      <c r="B48" s="77" t="n">
        <v>100.869658626409</v>
      </c>
      <c r="C48" s="78" t="n">
        <v>9.94046202985189</v>
      </c>
      <c r="D48" s="78" t="n">
        <v>6.7430425</v>
      </c>
      <c r="E48" s="79" t="n">
        <v>32.9882210664405</v>
      </c>
      <c r="F48" s="77" t="n">
        <v>208.642357950717</v>
      </c>
      <c r="G48" s="79" t="n">
        <v>164.802686810511</v>
      </c>
    </row>
    <row r="49" customFormat="false" ht="13.2" hidden="false" customHeight="false" outlineLevel="0" collapsed="false">
      <c r="A49" s="76" t="n">
        <v>2027</v>
      </c>
      <c r="B49" s="77" t="n">
        <v>100.846011008143</v>
      </c>
      <c r="C49" s="78" t="n">
        <v>10.1975417736056</v>
      </c>
      <c r="D49" s="78" t="n">
        <v>6.7430425</v>
      </c>
      <c r="E49" s="79" t="n">
        <v>33.8779191736064</v>
      </c>
      <c r="F49" s="77" t="n">
        <v>212.267923023589</v>
      </c>
      <c r="G49" s="79" t="n">
        <v>168.655020368746</v>
      </c>
    </row>
    <row r="50" customFormat="false" ht="13.2" hidden="false" customHeight="false" outlineLevel="0" collapsed="false">
      <c r="A50" s="76" t="n">
        <v>2028</v>
      </c>
      <c r="B50" s="77" t="n">
        <v>101.110536337019</v>
      </c>
      <c r="C50" s="78" t="n">
        <v>10.4693117884309</v>
      </c>
      <c r="D50" s="78" t="n">
        <v>6.7430425</v>
      </c>
      <c r="E50" s="79" t="n">
        <v>34.7676172807723</v>
      </c>
      <c r="F50" s="77" t="n">
        <v>215.89348809646</v>
      </c>
      <c r="G50" s="79" t="n">
        <v>172.507353926982</v>
      </c>
    </row>
    <row r="51" customFormat="false" ht="13.2" hidden="false" customHeight="false" outlineLevel="0" collapsed="false">
      <c r="A51" s="76" t="n">
        <v>2029</v>
      </c>
      <c r="B51" s="77" t="n">
        <v>105.895807028169</v>
      </c>
      <c r="C51" s="78" t="n">
        <v>10.7557720743279</v>
      </c>
      <c r="D51" s="78" t="n">
        <v>6.7430425</v>
      </c>
      <c r="E51" s="79" t="n">
        <v>35.6573153879381</v>
      </c>
      <c r="F51" s="77" t="n">
        <v>219.519053169331</v>
      </c>
      <c r="G51" s="79" t="n">
        <v>176.359687485217</v>
      </c>
    </row>
    <row r="52" customFormat="false" ht="13.2" hidden="false" customHeight="false" outlineLevel="0" collapsed="false">
      <c r="A52" s="76" t="n">
        <v>2030</v>
      </c>
      <c r="B52" s="77" t="n">
        <v>110.681077719321</v>
      </c>
      <c r="C52" s="78" t="n">
        <v>11.0569226312965</v>
      </c>
      <c r="D52" s="78" t="n">
        <v>6.7430425</v>
      </c>
      <c r="E52" s="79" t="n">
        <v>36.547013495104</v>
      </c>
      <c r="F52" s="77" t="n">
        <v>223.144618242202</v>
      </c>
      <c r="G52" s="79" t="n">
        <v>180.212021043453</v>
      </c>
    </row>
    <row r="53" customFormat="false" ht="13.2" hidden="false" customHeight="false" outlineLevel="0" collapsed="false">
      <c r="A53" s="76" t="n">
        <v>2031</v>
      </c>
      <c r="B53" s="77" t="n">
        <v>109.616329305972</v>
      </c>
      <c r="C53" s="78" t="n">
        <v>11.3727634593367</v>
      </c>
      <c r="D53" s="78" t="n">
        <v>6.7430425</v>
      </c>
      <c r="E53" s="79" t="n">
        <v>36.547013495104</v>
      </c>
      <c r="F53" s="77" t="n">
        <v>223.144618242202</v>
      </c>
      <c r="G53" s="79" t="n">
        <v>180.212021043453</v>
      </c>
    </row>
    <row r="54" customFormat="false" ht="13.2" hidden="false" customHeight="false" outlineLevel="0" collapsed="false">
      <c r="A54" s="76" t="n">
        <v>2032</v>
      </c>
      <c r="B54" s="77" t="n">
        <v>109.616329941426</v>
      </c>
      <c r="C54" s="78" t="n">
        <v>11.7032945584486</v>
      </c>
      <c r="D54" s="78" t="n">
        <v>6.7430425</v>
      </c>
      <c r="E54" s="79" t="n">
        <v>36.547013495104</v>
      </c>
      <c r="F54" s="77" t="n">
        <v>223.144618242202</v>
      </c>
      <c r="G54" s="79" t="n">
        <v>180.212021043453</v>
      </c>
    </row>
    <row r="55" customFormat="false" ht="13.2" hidden="false" customHeight="false" outlineLevel="0" collapsed="false">
      <c r="A55" s="76" t="n">
        <v>2033</v>
      </c>
      <c r="B55" s="77" t="n">
        <v>109.61633057687</v>
      </c>
      <c r="C55" s="78" t="n">
        <v>12.0485159286321</v>
      </c>
      <c r="D55" s="78" t="n">
        <v>6.7430425</v>
      </c>
      <c r="E55" s="79" t="n">
        <v>36.547013495104</v>
      </c>
      <c r="F55" s="77" t="n">
        <v>223.144618242202</v>
      </c>
      <c r="G55" s="79" t="n">
        <v>180.212021043453</v>
      </c>
    </row>
    <row r="56" customFormat="false" ht="13.2" hidden="false" customHeight="false" outlineLevel="0" collapsed="false">
      <c r="A56" s="76" t="n">
        <v>2034</v>
      </c>
      <c r="B56" s="77" t="n">
        <v>110.80438169808</v>
      </c>
      <c r="C56" s="78" t="n">
        <v>12.4084275698873</v>
      </c>
      <c r="D56" s="78" t="n">
        <v>6.7430425</v>
      </c>
      <c r="E56" s="79" t="n">
        <v>36.547013495104</v>
      </c>
      <c r="F56" s="77" t="n">
        <v>223.144618242202</v>
      </c>
      <c r="G56" s="79" t="n">
        <v>180.212021043453</v>
      </c>
    </row>
    <row r="57" customFormat="false" ht="13.2" hidden="false" customHeight="false" outlineLevel="0" collapsed="false">
      <c r="A57" s="76" t="n">
        <v>2035</v>
      </c>
      <c r="B57" s="77" t="n">
        <v>110.804382333449</v>
      </c>
      <c r="C57" s="78" t="n">
        <v>12.7830294822141</v>
      </c>
      <c r="D57" s="78" t="n">
        <v>6.7430425</v>
      </c>
      <c r="E57" s="79" t="n">
        <v>36.547013495104</v>
      </c>
      <c r="F57" s="77" t="n">
        <v>223.144618242202</v>
      </c>
      <c r="G57" s="79" t="n">
        <v>180.212021043453</v>
      </c>
    </row>
    <row r="58" customFormat="false" ht="13.2" hidden="false" customHeight="false" outlineLevel="0" collapsed="false">
      <c r="A58" s="76" t="n">
        <v>2036</v>
      </c>
      <c r="B58" s="77" t="n">
        <v>110.804382968882</v>
      </c>
      <c r="C58" s="78" t="n">
        <v>12.7830294822141</v>
      </c>
      <c r="D58" s="78" t="n">
        <v>6.7430425</v>
      </c>
      <c r="E58" s="79" t="n">
        <v>36.547013495104</v>
      </c>
      <c r="F58" s="77" t="n">
        <v>223.144618242202</v>
      </c>
      <c r="G58" s="79" t="n">
        <v>180.212021043453</v>
      </c>
    </row>
    <row r="59" customFormat="false" ht="13.2" hidden="false" customHeight="false" outlineLevel="0" collapsed="false">
      <c r="A59" s="76" t="n">
        <v>2037</v>
      </c>
      <c r="B59" s="77" t="n">
        <v>110.804383604381</v>
      </c>
      <c r="C59" s="78" t="n">
        <v>12.7830294822141</v>
      </c>
      <c r="D59" s="78" t="n">
        <v>6.7430425</v>
      </c>
      <c r="E59" s="79" t="n">
        <v>36.547013495104</v>
      </c>
      <c r="F59" s="77" t="n">
        <v>223.144618242202</v>
      </c>
      <c r="G59" s="79" t="n">
        <v>180.212021043453</v>
      </c>
    </row>
    <row r="60" customFormat="false" ht="13.2" hidden="false" customHeight="false" outlineLevel="0" collapsed="false">
      <c r="A60" s="76" t="n">
        <v>2038</v>
      </c>
      <c r="B60" s="77" t="n">
        <v>110.804384239798</v>
      </c>
      <c r="C60" s="78" t="n">
        <v>12.7830294822141</v>
      </c>
      <c r="D60" s="78" t="n">
        <v>6.7430425</v>
      </c>
      <c r="E60" s="79" t="n">
        <v>36.547013495104</v>
      </c>
      <c r="F60" s="77" t="n">
        <v>223.144618242202</v>
      </c>
      <c r="G60" s="79" t="n">
        <v>180.212021043453</v>
      </c>
    </row>
    <row r="61" customFormat="false" ht="13.2" hidden="false" customHeight="false" outlineLevel="0" collapsed="false">
      <c r="A61" s="76" t="n">
        <v>2039</v>
      </c>
      <c r="B61" s="77" t="n">
        <v>110.804384875232</v>
      </c>
      <c r="C61" s="78" t="n">
        <v>12.7830294822141</v>
      </c>
      <c r="D61" s="78" t="n">
        <v>6.7430425</v>
      </c>
      <c r="E61" s="79" t="n">
        <v>36.547013495104</v>
      </c>
      <c r="F61" s="77" t="n">
        <v>223.144618242202</v>
      </c>
      <c r="G61" s="79" t="n">
        <v>180.212021043453</v>
      </c>
    </row>
    <row r="62" customFormat="false" ht="13.2" hidden="false" customHeight="false" outlineLevel="0" collapsed="false">
      <c r="A62" s="76" t="n">
        <v>2040</v>
      </c>
      <c r="B62" s="77" t="n">
        <v>110.804385485122</v>
      </c>
      <c r="C62" s="78" t="n">
        <v>12.7830294822141</v>
      </c>
      <c r="D62" s="78" t="n">
        <v>6.7430425</v>
      </c>
      <c r="E62" s="79" t="n">
        <v>36.547013495104</v>
      </c>
      <c r="F62" s="77" t="n">
        <v>223.144618242202</v>
      </c>
      <c r="G62" s="79" t="n">
        <v>180.212021043453</v>
      </c>
    </row>
    <row r="63" s="81" customFormat="true" ht="13.2" hidden="false" customHeight="false" outlineLevel="0" collapsed="false">
      <c r="A63" s="48"/>
      <c r="B63" s="80"/>
      <c r="C63" s="80"/>
      <c r="D63" s="80"/>
      <c r="E63" s="80"/>
      <c r="F63" s="80"/>
      <c r="G63" s="8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3.2" hidden="false" customHeight="false" outlineLevel="0" collapsed="false">
      <c r="B64" s="82"/>
      <c r="C64" s="82"/>
      <c r="D64" s="82"/>
      <c r="E64" s="82"/>
      <c r="F64" s="82"/>
      <c r="G64" s="82"/>
    </row>
    <row r="65" customFormat="false" ht="13.2" hidden="false" customHeight="false" outlineLevel="0" collapsed="false">
      <c r="B65" s="82"/>
      <c r="C65" s="82"/>
      <c r="D65" s="82"/>
      <c r="E65" s="82"/>
      <c r="F65" s="82"/>
      <c r="G65" s="82"/>
    </row>
    <row r="66" customFormat="false" ht="13.2" hidden="false" customHeight="false" outlineLevel="0" collapsed="false">
      <c r="B66" s="82"/>
      <c r="C66" s="82"/>
      <c r="D66" s="82"/>
      <c r="E66" s="82"/>
      <c r="F66" s="82"/>
      <c r="G66" s="82"/>
    </row>
    <row r="67" customFormat="false" ht="13.2" hidden="false" customHeight="false" outlineLevel="0" collapsed="false">
      <c r="B67" s="82"/>
      <c r="C67" s="82"/>
      <c r="D67" s="82"/>
      <c r="E67" s="82"/>
      <c r="F67" s="82"/>
      <c r="G67" s="82"/>
    </row>
    <row r="68" customFormat="false" ht="13.2" hidden="false" customHeight="false" outlineLevel="0" collapsed="false">
      <c r="E68" s="82"/>
      <c r="F68" s="82"/>
      <c r="G68" s="82"/>
    </row>
    <row r="69" customFormat="false" ht="13.2" hidden="false" customHeight="false" outlineLevel="0" collapsed="false">
      <c r="E69" s="82"/>
      <c r="F69" s="82"/>
      <c r="G69" s="82"/>
    </row>
    <row r="70" customFormat="false" ht="13.2" hidden="false" customHeight="false" outlineLevel="0" collapsed="false">
      <c r="B70" s="83"/>
      <c r="C70" s="83"/>
      <c r="D70" s="83"/>
      <c r="E70" s="82"/>
      <c r="F70" s="82"/>
      <c r="G70" s="82"/>
    </row>
    <row r="71" customFormat="false" ht="13.2" hidden="false" customHeight="false" outlineLevel="0" collapsed="false">
      <c r="B71" s="83"/>
      <c r="C71" s="83"/>
      <c r="D71" s="83"/>
      <c r="E71" s="82"/>
      <c r="F71" s="82"/>
      <c r="G71" s="82"/>
    </row>
    <row r="72" customFormat="false" ht="13.2" hidden="false" customHeight="false" outlineLevel="0" collapsed="false">
      <c r="A72" s="84"/>
      <c r="B72" s="83"/>
      <c r="C72" s="83"/>
      <c r="D72" s="83"/>
      <c r="E72" s="82"/>
      <c r="F72" s="82"/>
      <c r="G72" s="82"/>
    </row>
    <row r="73" customFormat="false" ht="13.2" hidden="false" customHeight="false" outlineLevel="0" collapsed="false">
      <c r="A73" s="84"/>
      <c r="B73" s="83"/>
      <c r="C73" s="83"/>
      <c r="D73" s="83"/>
      <c r="E73" s="82"/>
      <c r="F73" s="82"/>
      <c r="G73" s="82"/>
    </row>
    <row r="74" customFormat="false" ht="13.2" hidden="false" customHeight="false" outlineLevel="0" collapsed="false">
      <c r="A74" s="84"/>
      <c r="B74" s="83"/>
      <c r="C74" s="83"/>
      <c r="D74" s="83"/>
      <c r="E74" s="82"/>
      <c r="F74" s="82"/>
      <c r="G74" s="82"/>
    </row>
    <row r="75" customFormat="false" ht="13.2" hidden="false" customHeight="false" outlineLevel="0" collapsed="false">
      <c r="A75" s="84"/>
      <c r="B75" s="82"/>
      <c r="C75" s="82"/>
      <c r="D75" s="82"/>
      <c r="E75" s="82"/>
      <c r="F75" s="82"/>
      <c r="G75" s="82"/>
    </row>
    <row r="76" customFormat="false" ht="13.2" hidden="false" customHeight="false" outlineLevel="0" collapsed="false">
      <c r="A76" s="84"/>
      <c r="B76" s="82"/>
      <c r="C76" s="82"/>
      <c r="D76" s="82"/>
      <c r="E76" s="82"/>
      <c r="F76" s="82"/>
      <c r="G76" s="82"/>
    </row>
    <row r="77" customFormat="false" ht="13.2" hidden="false" customHeight="false" outlineLevel="0" collapsed="false">
      <c r="A77" s="84"/>
      <c r="B77" s="82"/>
      <c r="C77" s="82"/>
      <c r="D77" s="82"/>
      <c r="E77" s="82"/>
      <c r="F77" s="82"/>
      <c r="G77" s="82"/>
    </row>
    <row r="78" customFormat="false" ht="13.2" hidden="false" customHeight="false" outlineLevel="0" collapsed="false">
      <c r="A78" s="84"/>
      <c r="B78" s="82"/>
      <c r="C78" s="82"/>
      <c r="D78" s="82"/>
      <c r="E78" s="82"/>
      <c r="F78" s="82"/>
      <c r="G78" s="82"/>
    </row>
    <row r="79" customFormat="false" ht="13.2" hidden="false" customHeight="false" outlineLevel="0" collapsed="false">
      <c r="A79" s="84"/>
      <c r="B79" s="82"/>
      <c r="C79" s="82"/>
      <c r="D79" s="82"/>
      <c r="E79" s="82"/>
      <c r="F79" s="82"/>
      <c r="G79" s="82"/>
    </row>
    <row r="80" customFormat="false" ht="13.2" hidden="false" customHeight="false" outlineLevel="0" collapsed="false">
      <c r="A80" s="84"/>
      <c r="B80" s="82"/>
      <c r="C80" s="82"/>
      <c r="D80" s="82"/>
      <c r="E80" s="82"/>
      <c r="F80" s="82"/>
      <c r="G80" s="82"/>
    </row>
    <row r="81" customFormat="false" ht="13.2" hidden="false" customHeight="false" outlineLevel="0" collapsed="false">
      <c r="A81" s="84"/>
      <c r="B81" s="82"/>
      <c r="C81" s="82"/>
      <c r="D81" s="82"/>
      <c r="E81" s="82"/>
      <c r="F81" s="82"/>
      <c r="G81" s="82"/>
    </row>
    <row r="82" customFormat="false" ht="13.2" hidden="false" customHeight="false" outlineLevel="0" collapsed="false">
      <c r="A82" s="84"/>
      <c r="B82" s="82"/>
      <c r="C82" s="82"/>
      <c r="D82" s="82"/>
      <c r="E82" s="82"/>
      <c r="F82" s="82"/>
      <c r="G82" s="82"/>
    </row>
    <row r="83" customFormat="false" ht="13.2" hidden="false" customHeight="false" outlineLevel="0" collapsed="false">
      <c r="A83" s="84"/>
      <c r="B83" s="82"/>
      <c r="C83" s="82"/>
      <c r="D83" s="82"/>
      <c r="E83" s="82"/>
      <c r="F83" s="82"/>
      <c r="G83" s="82"/>
    </row>
    <row r="84" customFormat="false" ht="13.2" hidden="false" customHeight="false" outlineLevel="0" collapsed="false">
      <c r="A84" s="84"/>
      <c r="B84" s="82"/>
      <c r="C84" s="82"/>
      <c r="D84" s="82"/>
      <c r="E84" s="82"/>
      <c r="F84" s="82"/>
      <c r="G84" s="82"/>
    </row>
    <row r="85" customFormat="false" ht="13.2" hidden="false" customHeight="false" outlineLevel="0" collapsed="false">
      <c r="A85" s="84"/>
      <c r="B85" s="82"/>
      <c r="C85" s="82"/>
      <c r="D85" s="82"/>
      <c r="E85" s="82"/>
      <c r="F85" s="82"/>
      <c r="G85" s="82"/>
    </row>
    <row r="86" customFormat="false" ht="13.2" hidden="false" customHeight="false" outlineLevel="0" collapsed="false">
      <c r="B86" s="82"/>
      <c r="C86" s="82"/>
      <c r="D86" s="82"/>
      <c r="E86" s="82"/>
      <c r="F86" s="82"/>
      <c r="G86" s="82"/>
    </row>
    <row r="87" customFormat="false" ht="13.2" hidden="false" customHeight="false" outlineLevel="0" collapsed="false">
      <c r="B87" s="82"/>
      <c r="C87" s="82"/>
      <c r="D87" s="82"/>
      <c r="E87" s="82"/>
      <c r="F87" s="82"/>
      <c r="G87" s="82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57:39Z</dcterms:created>
  <dc:creator>hammonk</dc:creator>
  <dc:description/>
  <dc:language>en-US</dc:language>
  <cp:lastModifiedBy>Dee Warring</cp:lastModifiedBy>
  <dcterms:modified xsi:type="dcterms:W3CDTF">2018-12-06T00:24:08Z</dcterms:modified>
  <cp:revision>0</cp:revision>
  <dc:subject/>
  <dc:title/>
</cp:coreProperties>
</file>