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80" firstSheet="0" activeTab="0"/>
  </bookViews>
  <sheets>
    <sheet name="Generation" sheetId="1" state="visible" r:id="rId2"/>
    <sheet name="Data - Generation" sheetId="2" state="hidden" r:id="rId3"/>
    <sheet name="Reference" sheetId="3" state="visible" r:id="rId4"/>
    <sheet name="No Emission Constraints" sheetId="4" state="visible" r:id="rId5"/>
    <sheet name="$50t EP" sheetId="5" state="visible" r:id="rId6"/>
    <sheet name="$75t EP" sheetId="6" state="visible" r:id="rId7"/>
    <sheet name="$100t EP" sheetId="7" state="visible" r:id="rId8"/>
    <sheet name="V. Low Growth" sheetId="8" state="visible" r:id="rId9"/>
    <sheet name="Low Growth" sheetId="9" state="visible" r:id="rId10"/>
    <sheet name="High Growth" sheetId="10" state="visible" r:id="rId11"/>
    <sheet name="V. High Growth" sheetId="11" state="visible" r:id="rId12"/>
    <sheet name="V. Low Oil Price" sheetId="12" state="visible" r:id="rId13"/>
    <sheet name="Low Oil Price" sheetId="13" state="visible" r:id="rId14"/>
    <sheet name="High Oil Price" sheetId="14" state="visible" r:id="rId15"/>
    <sheet name="V. High Oil Price" sheetId="15" state="visible" r:id="rId16"/>
    <sheet name="Changing Gear - Low Uptake" sheetId="16" state="visible" r:id="rId17"/>
    <sheet name="Changing Gear - High Uptake" sheetId="17" state="visible" r:id="rId18"/>
    <sheet name="Gas Shortage" sheetId="18" state="visible" r:id="rId19"/>
    <sheet name="Target Taranaki" sheetId="19" state="visible" r:id="rId20"/>
    <sheet name="Southern Strike" sheetId="20" state="visible" r:id="rId21"/>
  </sheets>
  <externalReferences>
    <externalReference r:id="rId22"/>
    <externalReference r:id="rId23"/>
    <externalReference r:id="rId24"/>
  </externalReferences>
  <definedNames>
    <definedName function="false" hidden="false" name="ACwvu_print_1_" vbProcedure="false">'[2]'!$A$1</definedName>
    <definedName function="false" hidden="false" name="ACwvu_print_2_" vbProcedure="false">'[2]'!$A$1</definedName>
    <definedName function="false" hidden="false" name="ACwvu_print_3_" vbProcedure="false">'[2]'!$A$1</definedName>
    <definedName function="false" hidden="false" name="ACwvu_print_4_" vbProcedure="false">'[2]'!$A$1</definedName>
    <definedName function="false" hidden="false" name="ACwvu_print_5_" vbProcedure="false">'[2]'!$A$1</definedName>
    <definedName function="false" hidden="false" name="BaseCase_Data" vbProcedure="false">Reference!$11:$61</definedName>
    <definedName function="false" hidden="false" name="BaseCase_Headings" vbProcedure="false">Reference!$9:$9</definedName>
    <definedName function="false" hidden="false" name="CChg1_Data" vbProcedure="false">'No Emission Constraints'!$11:$61</definedName>
    <definedName function="false" hidden="false" name="CChg1_Headings" vbProcedure="false">'No Emission Constraints'!$9:$9</definedName>
    <definedName function="false" hidden="false" name="CChg2_Data" vbProcedure="false">'$50t EP'!$11:$61</definedName>
    <definedName function="false" hidden="false" name="CChg2_Headings" vbProcedure="false">'$50t EP'!$9:$9</definedName>
    <definedName function="false" hidden="false" name="CChg3_Data" vbProcedure="false">'$75t EP'!$11:$62</definedName>
    <definedName function="false" hidden="false" name="CChg3_Headings" vbProcedure="false">'$75t EP'!$9:$9</definedName>
    <definedName function="false" hidden="false" name="CChg4_Data" vbProcedure="false">'$100t EP'!$11:$62</definedName>
    <definedName function="false" hidden="false" name="CChg4_Headings" vbProcedure="false">'$100t EP'!$9:$9</definedName>
    <definedName function="false" hidden="false" name="Forecast_Years" vbProcedure="false">Reference!$A$34:$A$66</definedName>
    <definedName function="false" hidden="false" name="GDP1_Data" vbProcedure="false">'V. Low Growth'!$11:$62</definedName>
    <definedName function="false" hidden="false" name="GDP1_Headings" vbProcedure="false">'V. Low Growth'!$9:$9</definedName>
    <definedName function="false" hidden="false" name="GDP2_Data" vbProcedure="false">'Low Growth'!$11:$62</definedName>
    <definedName function="false" hidden="false" name="GDP2_Headings" vbProcedure="false">'Low Growth'!$9:$9</definedName>
    <definedName function="false" hidden="false" name="GDP3_Data" vbProcedure="false">'High Growth'!$11:$62</definedName>
    <definedName function="false" hidden="false" name="GDP3_Headings" vbProcedure="false">'High Growth'!$9:$9</definedName>
    <definedName function="false" hidden="false" name="GDP4_Data" vbProcedure="false">'V. High Growth'!$11:$62</definedName>
    <definedName function="false" hidden="false" name="GDP4_Headings" vbProcedure="false">'V. High Growth'!$9:$9</definedName>
    <definedName function="false" hidden="false" name="H1_Data" vbProcedure="false">'Gas Shortage'!$11:$61</definedName>
    <definedName function="false" hidden="false" name="H1_Headings" vbProcedure="false">'Gas Shortage'!$9:$9</definedName>
    <definedName function="false" hidden="false" name="H2_Data" vbProcedure="false">'Target Taranaki'!$11:$61</definedName>
    <definedName function="false" hidden="false" name="H2_Headings" vbProcedure="false">'Target Taranaki'!$9:$9</definedName>
    <definedName function="false" hidden="false" name="H3_Data" vbProcedure="false">'Southern Strike'!$11:$61</definedName>
    <definedName function="false" hidden="false" name="H3_Headings" vbProcedure="false">'Southern Strike'!$9:$9</definedName>
    <definedName function="false" hidden="false" name="Oil1_Data" vbProcedure="false">'V. Low Oil Price'!$11:$62</definedName>
    <definedName function="false" hidden="false" name="Oil1_Headings" vbProcedure="false">'V. Low Oil Price'!$9:$9</definedName>
    <definedName function="false" hidden="false" name="Oil2_Data" vbProcedure="false">'Low Oil Price'!$11:$62</definedName>
    <definedName function="false" hidden="false" name="Oil2_Headings" vbProcedure="false">'Low Oil Price'!$9:$9</definedName>
    <definedName function="false" hidden="false" name="Oil3_Data" vbProcedure="false">'High Oil Price'!$11:$62</definedName>
    <definedName function="false" hidden="false" name="Oil3_Headings" vbProcedure="false">'High Oil Price'!$9:$9</definedName>
    <definedName function="false" hidden="false" name="Oil4_Data" vbProcedure="false">'V. High Oil Price'!$11:$62</definedName>
    <definedName function="false" hidden="false" name="Oil4_Headings" vbProcedure="false">'V. High Oil Price'!$9:$9</definedName>
    <definedName function="false" hidden="false" name="Swvu_print_1_" vbProcedure="false">'[2]'!$A$1</definedName>
    <definedName function="false" hidden="false" name="Swvu_print_2_" vbProcedure="false">'[2]'!$A$1</definedName>
    <definedName function="false" hidden="false" name="Swvu_print_3_" vbProcedure="false">'[2]'!$A$1</definedName>
    <definedName function="false" hidden="false" name="Swvu_print_4_" vbProcedure="false">'[2]'!$A$1</definedName>
    <definedName function="false" hidden="false" name="Swvu_print_5_" vbProcedure="false">'[2]'!$A$1</definedName>
    <definedName function="false" hidden="false" name="UpH_Data" vbProcedure="false">'Changing Gear - High Uptake'!$11:$61</definedName>
    <definedName function="false" hidden="false" name="UpH_Headings" vbProcedure="false">'Changing Gear - High Uptake'!$9:$9</definedName>
    <definedName function="false" hidden="false" name="UpL_Data" vbProcedure="false">'Changing Gear - Low Uptake'!$11:$61</definedName>
    <definedName function="false" hidden="false" name="UpL_Headings" vbProcedure="false">'Changing Gear - Low Uptake'!$9:$9</definedName>
    <definedName function="false" hidden="false" name="wrn_Electricity_" vbProcedure="false">{"print_1",#N/A,TRUE;"print_2",#N/A,TRUE;"print_3",#N/A,TRUE;"print_4",#N/A,TRUE;"print_5",#N/A,TRUE}</definedName>
    <definedName function="false" hidden="false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name="Years" vbProcedure="false">Reference!$A$16:$A$66</definedName>
    <definedName function="false" hidden="false" name="__123Graph_A" vbProcedure="false">'[1]'!$K$11:$AO$41</definedName>
    <definedName function="false" hidden="false" name="__123Graph_ADOMESTIC" vbProcedure="false">'[1]'!$K$11:$AO$41</definedName>
    <definedName function="false" hidden="false" name="__123Graph_ATRANSPORT" vbProcedure="false">'[1]'!$K$11:$AO$41</definedName>
    <definedName function="false" hidden="false" name="__123Graph_B" vbProcedure="false">'[1]'!$K$11:$AO$41</definedName>
    <definedName function="false" hidden="false" name="__123Graph_BDOMESTIC" vbProcedure="false">'[1]'!$K$11:$AO$41</definedName>
    <definedName function="false" hidden="false" name="__123Graph_BTRANSPORT" vbProcedure="false">'[1]'!$K$11:$AO$41</definedName>
    <definedName function="false" hidden="false" name="__123Graph_C" vbProcedure="false">'[1]'!$K$11:$AO$41</definedName>
    <definedName function="false" hidden="false" name="__123Graph_CDOMESTIC" vbProcedure="false">'[1]'!$K$11:$AO$41</definedName>
    <definedName function="false" hidden="false" name="__123Graph_CTRANSPORT" vbProcedure="false">'[1]'!$K$11:$AO$41</definedName>
    <definedName function="false" hidden="false" name="__123Graph_D" vbProcedure="false">'[1]'!$K$11:$AN$40</definedName>
    <definedName function="false" hidden="false" name="__123Graph_DDOMESTIC" vbProcedure="false">'[1]'!$K$11:$AN$40</definedName>
    <definedName function="false" hidden="false" name="__123Graph_DTRANSPORT" vbProcedure="false">'[1]'!$K$11:$AO$41</definedName>
    <definedName function="false" hidden="false" name="__123Graph_E" vbProcedure="false">'[1]'!$K$11:$AO$41</definedName>
    <definedName function="false" hidden="false" name="__123Graph_EDOMESTIC" vbProcedure="false">'[1]'!$K$11:$AO$41</definedName>
    <definedName function="false" hidden="false" name="__123Graph_X" vbProcedure="false">'[1]'!$K$11:$AO$41</definedName>
    <definedName function="false" hidden="false" name="__123Graph_XDOMESTIC" vbProcedure="false">'[1]'!$K$11:$AO$41</definedName>
    <definedName function="false" hidden="false" name="__123Graph_XTRANSPORT" vbProcedure="false">'[1]'!$K$11:$AO$41</definedName>
    <definedName function="false" hidden="false" name="__EdFJsKAA" vbProcedure="false">[3]!Run_All</definedName>
    <definedName function="false" hidden="false" localSheetId="2" name="wrn_Electricity_" vbProcedure="false">{"print_1",#N/A,TRUE;"print_2",#N/A,TRUE;"print_3",#N/A,TRUE;"print_4",#N/A,TRUE;"print_5",#N/A,TRUE}</definedName>
    <definedName function="false" hidden="false" localSheetId="2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2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2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2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2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2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3" name="wrn_Electricity_" vbProcedure="false">{"print_1",#N/A,TRUE;"print_2",#N/A,TRUE;"print_3",#N/A,TRUE;"print_4",#N/A,TRUE;"print_5",#N/A,TRUE}</definedName>
    <definedName function="false" hidden="false" localSheetId="3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3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3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3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3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3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4" name="wrn_Electricity_" vbProcedure="false">{"print_1",#N/A,TRUE;"print_2",#N/A,TRUE;"print_3",#N/A,TRUE;"print_4",#N/A,TRUE;"print_5",#N/A,TRUE}</definedName>
    <definedName function="false" hidden="false" localSheetId="4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4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4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4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4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4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5" name="wrn_Electricity_" vbProcedure="false">{"print_1",#N/A,TRUE;"print_2",#N/A,TRUE;"print_3",#N/A,TRUE;"print_4",#N/A,TRUE;"print_5",#N/A,TRUE}</definedName>
    <definedName function="false" hidden="false" localSheetId="5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5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5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5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5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5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6" name="wrn_Electricity_" vbProcedure="false">{"print_1",#N/A,TRUE;"print_2",#N/A,TRUE;"print_3",#N/A,TRUE;"print_4",#N/A,TRUE;"print_5",#N/A,TRUE}</definedName>
    <definedName function="false" hidden="false" localSheetId="6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6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6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6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6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6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7" name="wrn_Electricity_" vbProcedure="false">{"print_1",#N/A,TRUE;"print_2",#N/A,TRUE;"print_3",#N/A,TRUE;"print_4",#N/A,TRUE;"print_5",#N/A,TRUE}</definedName>
    <definedName function="false" hidden="false" localSheetId="7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7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7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7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7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7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8" name="wrn_Electricity_" vbProcedure="false">{"print_1",#N/A,TRUE;"print_2",#N/A,TRUE;"print_3",#N/A,TRUE;"print_4",#N/A,TRUE;"print_5",#N/A,TRUE}</definedName>
    <definedName function="false" hidden="false" localSheetId="8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8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8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8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8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8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9" name="wrn_Electricity_" vbProcedure="false">{"print_1",#N/A,TRUE;"print_2",#N/A,TRUE;"print_3",#N/A,TRUE;"print_4",#N/A,TRUE;"print_5",#N/A,TRUE}</definedName>
    <definedName function="false" hidden="false" localSheetId="9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9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9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9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9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9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10" name="wrn_Electricity_" vbProcedure="false">{"print_1",#N/A,TRUE;"print_2",#N/A,TRUE;"print_3",#N/A,TRUE;"print_4",#N/A,TRUE;"print_5",#N/A,TRUE}</definedName>
    <definedName function="false" hidden="false" localSheetId="10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10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10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10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10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10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11" name="wrn_Electricity_" vbProcedure="false">{"print_1",#N/A,TRUE;"print_2",#N/A,TRUE;"print_3",#N/A,TRUE;"print_4",#N/A,TRUE;"print_5",#N/A,TRUE}</definedName>
    <definedName function="false" hidden="false" localSheetId="11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11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11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11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11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11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12" name="wrn_Electricity_" vbProcedure="false">{"print_1",#N/A,TRUE;"print_2",#N/A,TRUE;"print_3",#N/A,TRUE;"print_4",#N/A,TRUE;"print_5",#N/A,TRUE}</definedName>
    <definedName function="false" hidden="false" localSheetId="12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12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12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12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12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12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13" name="wrn_Electricity_" vbProcedure="false">{"print_1",#N/A,TRUE;"print_2",#N/A,TRUE;"print_3",#N/A,TRUE;"print_4",#N/A,TRUE;"print_5",#N/A,TRUE}</definedName>
    <definedName function="false" hidden="false" localSheetId="13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13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13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13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13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13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14" name="wrn_Electricity_" vbProcedure="false">{"print_1",#N/A,TRUE;"print_2",#N/A,TRUE;"print_3",#N/A,TRUE;"print_4",#N/A,TRUE;"print_5",#N/A,TRUE}</definedName>
    <definedName function="false" hidden="false" localSheetId="14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14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14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14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14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14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15" name="Forecast_Years" vbProcedure="false">'Changing Gear - Low Uptake'!$A$34:$A$66</definedName>
    <definedName function="false" hidden="false" localSheetId="15" name="wrn_Electricity_" vbProcedure="false">{"print_1",#N/A,TRUE;"print_2",#N/A,TRUE;"print_3",#N/A,TRUE;"print_4",#N/A,TRUE;"print_5",#N/A,TRUE}</definedName>
    <definedName function="false" hidden="false" localSheetId="15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15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15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15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15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15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16" name="wrn_Electricity_" vbProcedure="false">{"print_1",#N/A,TRUE;"print_2",#N/A,TRUE;"print_3",#N/A,TRUE;"print_4",#N/A,TRUE;"print_5",#N/A,TRUE}</definedName>
    <definedName function="false" hidden="false" localSheetId="16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16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16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16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16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16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17" name="wrn_Electricity_" vbProcedure="false">{"print_1",#N/A,TRUE;"print_2",#N/A,TRUE;"print_3",#N/A,TRUE;"print_4",#N/A,TRUE;"print_5",#N/A,TRUE}</definedName>
    <definedName function="false" hidden="false" localSheetId="17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17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17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17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17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17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18" name="wrn_Electricity_" vbProcedure="false">{"print_1",#N/A,TRUE;"print_2",#N/A,TRUE;"print_3",#N/A,TRUE;"print_4",#N/A,TRUE;"print_5",#N/A,TRUE}</definedName>
    <definedName function="false" hidden="false" localSheetId="18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18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18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18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18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18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  <definedName function="false" hidden="false" localSheetId="19" name="wrn_Electricity_" vbProcedure="false">{"print_1",#N/A,TRUE;"print_2",#N/A,TRUE;"print_3",#N/A,TRUE;"print_4",#N/A,TRUE;"print_5",#N/A,TRUE}</definedName>
    <definedName function="false" hidden="false" localSheetId="19" name="wrn_Oil___Database_" vbProcedure="false">{"Page 1",#N/A,FALSE,"DIESL2";"Page 2.2",#N/A,FALSE,"DIESL2";"Page 3.2",#N/A,FALSE,"DIESL2";"Page 4.2",#N/A,FALSE,"DIESL2";"Page 5.2",#N/A,FALSE,"DIESL2";"Page 6.2",#N/A,FALSE,"DIESL2";"Page 7.2",#N/A,FALSE,"DIESL2";"Page 8.2",#N/A,FALSE,"DIESL2";"Page 9.2",#N/A,FALSE,"DIESL2";"Page 10.2",#N/A,FALSE,"DIESL2";"Page 11.2",#N/A,FALSE,"DIESL2";"Page 12.2",#N/A,FALSE,"DIESL2";"Page 13.2",#N/A,FALSE,"DIESL2"}</definedName>
    <definedName function="false" hidden="false" localSheetId="19" name="wvu_print_1_" vbProcedure="false">{TRUE,FALSE,1.75,-5.75,590.25,377.25,FALSE,TRUE,TRUE,TRUE,5,1,#N/A,1,67,10,18,1,FALSE,TRUE,1,TRUE,1,FALSE,100,"Swvu.print_1.","ACwvu.print_1.",1,FALSE,FALSE,0.511811023622047,0.511811023622047,0.984251968503937,0.984251968503937,2,"&amp;f","Page &amp;p",FALSE,FALSE,FALSE,FALSE,1,100,#N/A,#N/A,"=R83C2:R99C27",FALSE,FALSE,FALSE,FALSE,FALSE}</definedName>
    <definedName function="false" hidden="false" localSheetId="19" name="wvu_print_2_" vbProcedure="false">{TRUE,TRUE,1.75,-5.75,590.25,377.25,FALSE,TRUE,TRUE,TRUE,5,1,#N/A,1,67,10,18,1,FALSE,TRUE,1,TRUE,1,FALSE,100,"Swvu.print_2.","ACwvu.print_2.",1,FALSE,FALSE,0.511811023622047,0.511811023622047,0.984251968503937,0.984251968503937,2,"&amp;f","Page &amp;p",FALSE,FALSE,FALSE,FALSE,1,100,#N/A,#N/A,"=R83C2:R99C27",FALSE,#N/A,#N/A,FALSE,FALSE}</definedName>
    <definedName function="false" hidden="false" localSheetId="19" name="wvu_print_3_" vbProcedure="false">{TRUE,TRUE,1.75,-5.75,590.25,377.25,FALSE,TRUE,TRUE,TRUE,5,1,#N/A,1,67,10,18,3,FALSE,TRUE,1,TRUE,1,FALSE,100,"Swvu.print_3.","ACwvu.print_3.",1,FALSE,FALSE,0.511811023622047,0.511811023622047,0.984251968503937,0.984251968503937,2,"&amp;f","Page &amp;p",FALSE,FALSE,FALSE,FALSE,1,100,#N/A,#N/A,"=R83C2:R99C27",FALSE,#N/A,#N/A,FALSE,FALSE}</definedName>
    <definedName function="false" hidden="false" localSheetId="19" name="wvu_print_4_" vbProcedure="false">{TRUE,TRUE,1.75,-5.75,590.25,377.25,FALSE,TRUE,TRUE,TRUE,5,1,#N/A,1,67,10,18,3,FALSE,TRUE,1,TRUE,1,FALSE,100,"Swvu.print_4.","ACwvu.print_4.",1,FALSE,FALSE,0.511811023622047,0.511811023622047,0.984251968503937,0.984251968503937,2,"&amp;f","Page &amp;p",FALSE,FALSE,FALSE,FALSE,1,100,#N/A,#N/A,"=R83C2:R99C27",FALSE,#N/A,#N/A,FALSE,FALSE}</definedName>
    <definedName function="false" hidden="false" localSheetId="19" name="wvu_print_5_" vbProcedure="false">{TRUE,TRUE,1.75,-5.75,590.25,377.25,FALSE,TRUE,TRUE,TRUE,5,1,#N/A,1,67,10,18,3,FALSE,TRUE,1,TRUE,1,FALSE,100,"Swvu.print_5.","ACwvu.print_5.",1,FALSE,FALSE,0.511811023622047,0.511811023622047,0.984251968503937,0.984251968503937,2,"&amp;f","Page &amp;p",FALSE,FALSE,FALSE,FALSE,1,100,#N/A,#N/A,"=R83C2:R99C27",FALSE,#N/A,#N/A,FALSE,FALS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3" authorId="0">
      <text>
        <r>
          <rPr>
            <sz val="8"/>
            <color rgb="FF000000"/>
            <rFont val="Tahoma"/>
            <family val="0"/>
          </rPr>
          <t xml:space="preserve">See articles for detailed descrip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31</xdr:row>
                <xdr:rowOff>4</xdr:rowOff>
              </xdr:from>
              <xdr:to>
                <xdr:col>16</xdr:col>
                <xdr:colOff>35</xdr:colOff>
                <xdr:row>3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9" uniqueCount="121">
  <si>
    <r>
      <rPr>
        <b val="true"/>
        <sz val="18"/>
        <color rgb="FFFFFFFF"/>
        <rFont val="Arial"/>
        <family val="2"/>
      </rPr>
      <t xml:space="preserve">Summary of 2009/10 Modelling Results - Electricity: </t>
    </r>
    <r>
      <rPr>
        <b val="true"/>
        <u val="single"/>
        <sz val="18"/>
        <color rgb="FFFFFFFF"/>
        <rFont val="Arial"/>
        <family val="2"/>
      </rPr>
      <t xml:space="preserve">Generation</t>
    </r>
  </si>
  <si>
    <t xml:space="preserve">Hydro</t>
  </si>
  <si>
    <t xml:space="preserve">Use drop down box to select graph information</t>
  </si>
  <si>
    <t xml:space="preserve">Sensitivity/Scenario</t>
  </si>
  <si>
    <t xml:space="preserve">Reference</t>
  </si>
  <si>
    <t xml:space="preserve">(Blank)</t>
  </si>
  <si>
    <t xml:space="preserve">Use drop down box to select scenario/sensitivities to graph</t>
  </si>
  <si>
    <t xml:space="preserve">ID</t>
  </si>
  <si>
    <t xml:space="preserve">Detailed Data Index</t>
  </si>
  <si>
    <t xml:space="preserve">Brief Scenario Description</t>
  </si>
  <si>
    <t xml:space="preserve">Includes $25/t emissions price</t>
  </si>
  <si>
    <t xml:space="preserve">No Emission Constraints</t>
  </si>
  <si>
    <t xml:space="preserve">No constraints on carbon emissions</t>
  </si>
  <si>
    <t xml:space="preserve">Emissions Price: $50/t</t>
  </si>
  <si>
    <t xml:space="preserve">$50/t emissions price</t>
  </si>
  <si>
    <t xml:space="preserve">Emissions Price: $75/t</t>
  </si>
  <si>
    <t xml:space="preserve">$75/t emissions price</t>
  </si>
  <si>
    <t xml:space="preserve">Emissions Price: $100/t</t>
  </si>
  <si>
    <t xml:space="preserve">$100/t emissions price</t>
  </si>
  <si>
    <t xml:space="preserve">GDP: Very Low Growth</t>
  </si>
  <si>
    <t xml:space="preserve">GDP - 1.5% points p.a below central forecast</t>
  </si>
  <si>
    <t xml:space="preserve">GDP: Low Growth</t>
  </si>
  <si>
    <t xml:space="preserve">GDP - 0.75% points p.a below central forecast</t>
  </si>
  <si>
    <t xml:space="preserve">GDP: High Growth</t>
  </si>
  <si>
    <t xml:space="preserve">GDP - 0.75% points p.a above central forecast</t>
  </si>
  <si>
    <t xml:space="preserve">GDP: Very High Growth</t>
  </si>
  <si>
    <t xml:space="preserve">GDP - 1.5% points p.a above central forecast</t>
  </si>
  <si>
    <t xml:space="preserve">Oil: Very Low Price</t>
  </si>
  <si>
    <t xml:space="preserve">Oil Price - flat US$50/bbl</t>
  </si>
  <si>
    <t xml:space="preserve">Oil: Low Price</t>
  </si>
  <si>
    <t xml:space="preserve">Oil Price - 25% below central forecast</t>
  </si>
  <si>
    <t xml:space="preserve">Oil: High Price</t>
  </si>
  <si>
    <t xml:space="preserve">Oil Price - 25% above central forecast</t>
  </si>
  <si>
    <t xml:space="preserve">Oil: Very High Price</t>
  </si>
  <si>
    <t xml:space="preserve">Oil Price - 50% above central forecast</t>
  </si>
  <si>
    <t xml:space="preserve">Changing Gear: (Low Uptake)</t>
  </si>
  <si>
    <t xml:space="preserve">Changing Gear: (High Uptake)</t>
  </si>
  <si>
    <t xml:space="preserve">Hydrocarbon Harvest: (Gas Shortage)</t>
  </si>
  <si>
    <t xml:space="preserve">Hydrocarbon Harvest: (Target Taranaki)</t>
  </si>
  <si>
    <t xml:space="preserve">Hydrocarbon Harvest: (Southern Strike)</t>
  </si>
  <si>
    <t xml:space="preserve">Click on hyperlink</t>
  </si>
  <si>
    <t xml:space="preserve">List Data:</t>
  </si>
  <si>
    <t xml:space="preserve">Hyd</t>
  </si>
  <si>
    <t xml:space="preserve">BC</t>
  </si>
  <si>
    <t xml:space="preserve">Oil</t>
  </si>
  <si>
    <t xml:space="preserve">Dsl</t>
  </si>
  <si>
    <t xml:space="preserve">CChg1</t>
  </si>
  <si>
    <t xml:space="preserve">Biomass</t>
  </si>
  <si>
    <t xml:space="preserve">Bio</t>
  </si>
  <si>
    <t xml:space="preserve">CChg2</t>
  </si>
  <si>
    <t xml:space="preserve">Gas</t>
  </si>
  <si>
    <t xml:space="preserve">CChg3</t>
  </si>
  <si>
    <t xml:space="preserve">Coal</t>
  </si>
  <si>
    <t xml:space="preserve">CChg4</t>
  </si>
  <si>
    <t xml:space="preserve">Lignite</t>
  </si>
  <si>
    <t xml:space="preserve">Lig</t>
  </si>
  <si>
    <t xml:space="preserve">GDP1</t>
  </si>
  <si>
    <t xml:space="preserve">Wind</t>
  </si>
  <si>
    <t xml:space="preserve">GDP2</t>
  </si>
  <si>
    <t xml:space="preserve">Geothermal</t>
  </si>
  <si>
    <t xml:space="preserve">Geo</t>
  </si>
  <si>
    <t xml:space="preserve">GDP3</t>
  </si>
  <si>
    <t xml:space="preserve">Marine</t>
  </si>
  <si>
    <t xml:space="preserve">Mrn</t>
  </si>
  <si>
    <t xml:space="preserve">GDP4</t>
  </si>
  <si>
    <t xml:space="preserve">Total</t>
  </si>
  <si>
    <t xml:space="preserve">Oil1</t>
  </si>
  <si>
    <t xml:space="preserve">% Renewable</t>
  </si>
  <si>
    <t xml:space="preserve">%</t>
  </si>
  <si>
    <t xml:space="preserve">Oil2</t>
  </si>
  <si>
    <t xml:space="preserve">Oil3</t>
  </si>
  <si>
    <t xml:space="preserve">Oil4</t>
  </si>
  <si>
    <t xml:space="preserve">Low Uptake</t>
  </si>
  <si>
    <t xml:space="preserve">UpL</t>
  </si>
  <si>
    <t xml:space="preserve">High Uptake</t>
  </si>
  <si>
    <t xml:space="preserve">UpH</t>
  </si>
  <si>
    <t xml:space="preserve">Gas Shortage</t>
  </si>
  <si>
    <t xml:space="preserve">H1</t>
  </si>
  <si>
    <t xml:space="preserve">Target Taranaki</t>
  </si>
  <si>
    <t xml:space="preserve">H2</t>
  </si>
  <si>
    <t xml:space="preserve">Southern Strike</t>
  </si>
  <si>
    <t xml:space="preserve">H3</t>
  </si>
  <si>
    <t xml:space="preserve">Blank</t>
  </si>
  <si>
    <t xml:space="preserve">BaseCase</t>
  </si>
  <si>
    <t xml:space="preserve">% Renew</t>
  </si>
  <si>
    <t xml:space="preserve">Case</t>
  </si>
  <si>
    <t xml:space="preserve">Input Id</t>
  </si>
  <si>
    <t xml:space="preserve">Output Id</t>
  </si>
  <si>
    <t xml:space="preserve">Electricity Summary - Reference Scenario</t>
  </si>
  <si>
    <t xml:space="preserve">Back to Summary</t>
  </si>
  <si>
    <t xml:space="preserve">December
Year</t>
  </si>
  <si>
    <t xml:space="preserve">Generation (GWh)</t>
  </si>
  <si>
    <t xml:space="preserve">% Renewables</t>
  </si>
  <si>
    <t xml:space="preserve">Build Schedule (MW)</t>
  </si>
  <si>
    <t xml:space="preserve">Output ID</t>
  </si>
  <si>
    <t xml:space="preserve">Lig_build</t>
  </si>
  <si>
    <t xml:space="preserve">Dsl_build</t>
  </si>
  <si>
    <t xml:space="preserve">Gas_build</t>
  </si>
  <si>
    <t xml:space="preserve">Coal_build</t>
  </si>
  <si>
    <t xml:space="preserve">Hyd_build</t>
  </si>
  <si>
    <t xml:space="preserve">Wind_build</t>
  </si>
  <si>
    <t xml:space="preserve">Geo_build</t>
  </si>
  <si>
    <t xml:space="preserve">Mrn_build</t>
  </si>
  <si>
    <t xml:space="preserve">Match ID</t>
  </si>
  <si>
    <t xml:space="preserve">Electricity Summary - No Emissions Constraints</t>
  </si>
  <si>
    <t xml:space="preserve">Electricity Summary - $50/t Emissions Price</t>
  </si>
  <si>
    <t xml:space="preserve">Electricity Summary - $75/t Emissions Price</t>
  </si>
  <si>
    <t xml:space="preserve">Electricity Summary - $100/t Emissions Price</t>
  </si>
  <si>
    <t xml:space="preserve">Electricity Summary - Very Low Economic Growth</t>
  </si>
  <si>
    <t xml:space="preserve">Electricity Summary - Low Economic Growth</t>
  </si>
  <si>
    <t xml:space="preserve">Electricity Summary - High Economic Growth</t>
  </si>
  <si>
    <t xml:space="preserve">Electricity Summary - Very High Economic Growth</t>
  </si>
  <si>
    <t xml:space="preserve">Electricity Summary - Very Low Oil Price</t>
  </si>
  <si>
    <t xml:space="preserve">Electricity Summary - Low Oil Price</t>
  </si>
  <si>
    <t xml:space="preserve">Electricity Summary - High Oil Price</t>
  </si>
  <si>
    <t xml:space="preserve">Electricity Summary - Very High Oil Price</t>
  </si>
  <si>
    <t xml:space="preserve">Electricity Summary - Changing Gear (Low Uptake)</t>
  </si>
  <si>
    <t xml:space="preserve">Electricity Summary - Changing Gear (High Uptake)</t>
  </si>
  <si>
    <t xml:space="preserve">Electricity Summary - Hydrocarbon Harvest (Gas Shortage)</t>
  </si>
  <si>
    <t xml:space="preserve">Electricity Summary - Hydrocarbon Harvest (Target Taranaki)</t>
  </si>
  <si>
    <t xml:space="preserve">Electricity Summary - Hydrocarbon Harvest (Southern Strike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#,##0.00"/>
    <numFmt numFmtId="167" formatCode="\$#,##0\ ;&quot;($&quot;#,##0\)"/>
    <numFmt numFmtId="168" formatCode="\$#,##0.00;[RED]&quot;($&quot;#,##0.00\)"/>
    <numFmt numFmtId="169" formatCode="[$-409]d\-mmm\-yy"/>
    <numFmt numFmtId="170" formatCode="0.00"/>
    <numFmt numFmtId="171" formatCode="[BLUE]#,##0"/>
    <numFmt numFmtId="172" formatCode="mmm"/>
    <numFmt numFmtId="173" formatCode="[BLUE]0.0;\-0.0"/>
    <numFmt numFmtId="174" formatCode="0.00%"/>
    <numFmt numFmtId="175" formatCode="yyyy"/>
    <numFmt numFmtId="176" formatCode="General"/>
    <numFmt numFmtId="177" formatCode="_-* #,##0.00_-;\-* #,##0.00_-;_-* \-??_-;_-@_-"/>
    <numFmt numFmtId="178" formatCode="General_)"/>
    <numFmt numFmtId="179" formatCode="_-* #,##0_-;\-* #,##0_-;_-* \-??_-;_-@_-"/>
    <numFmt numFmtId="180" formatCode="0"/>
    <numFmt numFmtId="181" formatCode="0%"/>
    <numFmt numFmtId="182" formatCode="_-* #,##0_-;\-* #,##0_-;_-* \-_-;_-@_-"/>
    <numFmt numFmtId="183" formatCode="[$-409]d\-mmm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.5"/>
      <name val="LinePrinter"/>
      <family val="0"/>
    </font>
    <font>
      <sz val="10"/>
      <name val="MS Sans Serif"/>
      <family val="0"/>
    </font>
    <font>
      <sz val="10"/>
      <color rgb="FF000000"/>
      <name val="ARIAL"/>
      <family val="0"/>
      <charset val="1"/>
    </font>
    <font>
      <b val="true"/>
      <sz val="18"/>
      <color rgb="FFFFFFFF"/>
      <name val="Arial"/>
      <family val="2"/>
    </font>
    <font>
      <b val="true"/>
      <u val="single"/>
      <sz val="18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80"/>
      <name val="Arial"/>
      <family val="2"/>
    </font>
    <font>
      <b val="true"/>
      <sz val="8"/>
      <color rgb="FFFFFFFF"/>
      <name val="Arial"/>
      <family val="0"/>
    </font>
    <font>
      <b val="true"/>
      <sz val="11"/>
      <name val="Arial"/>
      <family val="2"/>
    </font>
    <font>
      <sz val="10"/>
      <color rgb="FF000000"/>
      <name val="Arial"/>
      <family val="0"/>
    </font>
    <font>
      <u val="single"/>
      <sz val="10"/>
      <color rgb="FF969696"/>
      <name val="Arial"/>
      <family val="0"/>
    </font>
    <font>
      <sz val="10"/>
      <color rgb="FF969696"/>
      <name val="Arial"/>
      <family val="0"/>
    </font>
    <font>
      <sz val="8"/>
      <color rgb="FF969696"/>
      <name val="Arial"/>
      <family val="0"/>
    </font>
    <font>
      <sz val="8"/>
      <color rgb="FF000000"/>
      <name val="Arial"/>
      <family val="0"/>
    </font>
    <font>
      <sz val="8"/>
      <color rgb="FF000000"/>
      <name val="Tahoma"/>
      <family val="0"/>
    </font>
    <font>
      <b val="true"/>
      <sz val="8"/>
      <color rgb="FFFF0000"/>
      <name val="Arial"/>
      <family val="0"/>
    </font>
    <font>
      <b val="true"/>
      <sz val="12"/>
      <color rgb="FF000000"/>
      <name val="Arial"/>
      <family val="0"/>
    </font>
    <font>
      <sz val="11.25"/>
      <color rgb="FF000000"/>
      <name val="Arial"/>
      <family val="2"/>
    </font>
    <font>
      <b val="true"/>
      <sz val="9.25"/>
      <color rgb="FF000000"/>
      <name val="Arial"/>
      <family val="2"/>
    </font>
    <font>
      <sz val="8.05"/>
      <color rgb="FF000000"/>
      <name val="Arial"/>
      <family val="2"/>
    </font>
    <font>
      <b val="true"/>
      <sz val="10"/>
      <color rgb="FF000080"/>
      <name val="Arial"/>
      <family val="0"/>
    </font>
    <font>
      <b val="true"/>
      <i val="true"/>
      <sz val="10"/>
      <color rgb="FF00008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0"/>
      <color rgb="FFC0C0C0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b val="true"/>
      <u val="single"/>
      <sz val="10"/>
      <color rgb="FF000000"/>
      <name val="Arial"/>
      <family val="0"/>
    </font>
    <font>
      <u val="single"/>
      <sz val="10"/>
      <color rgb="FF00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DFDFD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7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2" fillId="3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8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8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4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4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6" fillId="4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6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4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8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5" borderId="6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5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1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5" borderId="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5" borderId="8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2" fillId="5" borderId="6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2" fillId="3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anged" xfId="21"/>
    <cellStyle name="ColHeading" xfId="22"/>
    <cellStyle name="Comma0" xfId="23"/>
    <cellStyle name="Comma2" xfId="24"/>
    <cellStyle name="Currency0" xfId="25"/>
    <cellStyle name="Currency2" xfId="26"/>
    <cellStyle name="Date" xfId="27"/>
    <cellStyle name="Fixed" xfId="28"/>
    <cellStyle name="Guesses" xfId="29"/>
    <cellStyle name="Heading 3" xfId="30"/>
    <cellStyle name="mmm" xfId="31"/>
    <cellStyle name="N+(X)" xfId="32"/>
    <cellStyle name="Normal_AIRCAST" xfId="33"/>
    <cellStyle name="Normal_DATABASE" xfId="34"/>
    <cellStyle name="Normal_Domfore3" xfId="35"/>
    <cellStyle name="Percent2" xfId="36"/>
    <cellStyle name="Style 1" xfId="37"/>
    <cellStyle name="Sub Total" xfId="38"/>
    <cellStyle name="Table Heading" xfId="39"/>
    <cellStyle name="Year" xfId="40"/>
    <cellStyle name="*unknown*" xfId="20" builtinId="8"/>
  </cellStyles>
  <dxfs count="1">
    <dxf>
      <font>
        <name val="Arial"/>
        <family val="0"/>
        <b val="0"/>
        <i val="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3385882687118"/>
          <c:y val="0.0971976773542035"/>
          <c:w val="0.907044453912796"/>
          <c:h val="0.751072961373391"/>
        </c:manualLayout>
      </c:layout>
      <c:lineChart>
        <c:grouping val="standard"/>
        <c:varyColors val="0"/>
        <c:ser>
          <c:idx val="0"/>
          <c:order val="0"/>
          <c:tx>
            <c:strRef>
              <c:f>Generation!$G$13</c:f>
              <c:strCache>
                <c:ptCount val="1"/>
                <c:pt idx="0">
                  <c:v>(Blank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eration!$B$15:$B$55</c:f>
              <c:strCache>
                <c:ptCount val="4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</c:strCache>
            </c:strRef>
          </c:cat>
          <c:val>
            <c:numRef>
              <c:f>Generation!$G$15:$G$55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1"/>
          <c:order val="1"/>
          <c:tx>
            <c:strRef>
              <c:f>Generation!$D$13</c:f>
              <c:strCache>
                <c:ptCount val="1"/>
                <c:pt idx="0">
                  <c:v>(Blank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eration!$B$15:$B$55</c:f>
              <c:strCache>
                <c:ptCount val="4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</c:strCache>
            </c:strRef>
          </c:cat>
          <c:val>
            <c:numRef>
              <c:f>Generation!$D$15:$D$55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2"/>
          <c:order val="2"/>
          <c:tx>
            <c:strRef>
              <c:f>Generation!$E$13</c:f>
              <c:strCache>
                <c:ptCount val="1"/>
                <c:pt idx="0">
                  <c:v>(Blank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eration!$B$15:$B$55</c:f>
              <c:strCache>
                <c:ptCount val="4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</c:strCache>
            </c:strRef>
          </c:cat>
          <c:val>
            <c:numRef>
              <c:f>Generation!$E$15:$E$55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3"/>
          <c:order val="3"/>
          <c:tx>
            <c:strRef>
              <c:f>Generation!$F$13</c:f>
              <c:strCache>
                <c:ptCount val="1"/>
                <c:pt idx="0">
                  <c:v>(Blank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eration!$B$15:$B$55</c:f>
              <c:strCache>
                <c:ptCount val="4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</c:strCache>
            </c:strRef>
          </c:cat>
          <c:val>
            <c:numRef>
              <c:f>Generation!$F$15:$F$55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4"/>
          <c:order val="4"/>
          <c:tx>
            <c:strRef>
              <c:f>Generation!$C$13</c:f>
              <c:strCache>
                <c:ptCount val="1"/>
                <c:pt idx="0">
                  <c:v>Referenc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eration!$B$15:$B$55</c:f>
              <c:strCache>
                <c:ptCount val="4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</c:strCache>
            </c:strRef>
          </c:cat>
          <c:val>
            <c:numRef>
              <c:f>Generation!$C$15:$C$55</c:f>
              <c:numCache>
                <c:formatCode>General</c:formatCode>
                <c:ptCount val="41"/>
                <c:pt idx="0">
                  <c:v>22953.4496156212</c:v>
                </c:pt>
                <c:pt idx="1">
                  <c:v>22665.519257389</c:v>
                </c:pt>
                <c:pt idx="2">
                  <c:v>20881.7434796989</c:v>
                </c:pt>
                <c:pt idx="3">
                  <c:v>23257.9639199407</c:v>
                </c:pt>
                <c:pt idx="4">
                  <c:v>25578.7094886397</c:v>
                </c:pt>
                <c:pt idx="5">
                  <c:v>27259.4116949718</c:v>
                </c:pt>
                <c:pt idx="6">
                  <c:v>25921.0999748769</c:v>
                </c:pt>
                <c:pt idx="7">
                  <c:v>23025.584</c:v>
                </c:pt>
                <c:pt idx="8">
                  <c:v>25066.133</c:v>
                </c:pt>
                <c:pt idx="9">
                  <c:v>22690.332</c:v>
                </c:pt>
                <c:pt idx="10">
                  <c:v>24190.627</c:v>
                </c:pt>
                <c:pt idx="11">
                  <c:v>21464.357</c:v>
                </c:pt>
                <c:pt idx="12">
                  <c:v>24624.2952847545</c:v>
                </c:pt>
                <c:pt idx="13">
                  <c:v>23386.5687497</c:v>
                </c:pt>
                <c:pt idx="14">
                  <c:v>26659.8428085</c:v>
                </c:pt>
                <c:pt idx="15">
                  <c:v>23094.278683</c:v>
                </c:pt>
                <c:pt idx="16">
                  <c:v>23337.486814</c:v>
                </c:pt>
                <c:pt idx="17">
                  <c:v>23404.422784</c:v>
                </c:pt>
                <c:pt idx="18">
                  <c:v>22091.456051124</c:v>
                </c:pt>
                <c:pt idx="19">
                  <c:v>23490.21</c:v>
                </c:pt>
                <c:pt idx="20">
                  <c:v>23490.21</c:v>
                </c:pt>
                <c:pt idx="21">
                  <c:v>23490.21</c:v>
                </c:pt>
                <c:pt idx="22">
                  <c:v>23490.21</c:v>
                </c:pt>
                <c:pt idx="23">
                  <c:v>23490.21</c:v>
                </c:pt>
                <c:pt idx="24">
                  <c:v>23490.21</c:v>
                </c:pt>
                <c:pt idx="25">
                  <c:v>23566.222</c:v>
                </c:pt>
                <c:pt idx="26">
                  <c:v>23675.722</c:v>
                </c:pt>
                <c:pt idx="27">
                  <c:v>23675.722</c:v>
                </c:pt>
                <c:pt idx="28">
                  <c:v>23868.442</c:v>
                </c:pt>
                <c:pt idx="29">
                  <c:v>24980.669</c:v>
                </c:pt>
                <c:pt idx="30">
                  <c:v>25830.22</c:v>
                </c:pt>
                <c:pt idx="31">
                  <c:v>26686.093</c:v>
                </c:pt>
                <c:pt idx="32">
                  <c:v>26686.093</c:v>
                </c:pt>
                <c:pt idx="33">
                  <c:v>26970.793</c:v>
                </c:pt>
                <c:pt idx="34">
                  <c:v>27694.605</c:v>
                </c:pt>
                <c:pt idx="35">
                  <c:v>27694.605</c:v>
                </c:pt>
                <c:pt idx="36">
                  <c:v>27694.605</c:v>
                </c:pt>
                <c:pt idx="37">
                  <c:v>27694.605</c:v>
                </c:pt>
                <c:pt idx="38">
                  <c:v>27694.605</c:v>
                </c:pt>
                <c:pt idx="39">
                  <c:v>27694.605</c:v>
                </c:pt>
                <c:pt idx="40">
                  <c:v>28260.5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310812"/>
        <c:axId val="553615"/>
      </c:lineChart>
      <c:catAx>
        <c:axId val="41310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615"/>
        <c:crossesAt val="0"/>
        <c:auto val="1"/>
        <c:lblAlgn val="ctr"/>
        <c:lblOffset val="100"/>
        <c:noMultiLvlLbl val="0"/>
      </c:catAx>
      <c:valAx>
        <c:axId val="553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GWh</a:t>
                </a:r>
              </a:p>
            </c:rich>
          </c:tx>
          <c:layout>
            <c:manualLayout>
              <c:xMode val="edge"/>
              <c:yMode val="edge"/>
              <c:x val="0.0177531600624911"/>
              <c:y val="0.25082049987376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1081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9649197557165"/>
          <c:y val="0.852310022721535"/>
          <c:w val="0.721488424939639"/>
          <c:h val="0.0623579904064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4920</xdr:colOff>
      <xdr:row>14</xdr:row>
      <xdr:rowOff>121680</xdr:rowOff>
    </xdr:from>
    <xdr:to>
      <xdr:col>17</xdr:col>
      <xdr:colOff>391680</xdr:colOff>
      <xdr:row>31</xdr:row>
      <xdr:rowOff>121680</xdr:rowOff>
    </xdr:to>
    <xdr:graphicFrame>
      <xdr:nvGraphicFramePr>
        <xdr:cNvPr id="0" name="Chart 7"/>
        <xdr:cNvGraphicFramePr/>
      </xdr:nvGraphicFramePr>
      <xdr:xfrm>
        <a:off x="6306120" y="2979360"/>
        <a:ext cx="5069160" cy="285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78120</xdr:colOff>
      <xdr:row>0</xdr:row>
      <xdr:rowOff>60840</xdr:rowOff>
    </xdr:from>
    <xdr:to>
      <xdr:col>16</xdr:col>
      <xdr:colOff>211680</xdr:colOff>
      <xdr:row>0</xdr:row>
      <xdr:rowOff>602280</xdr:rowOff>
    </xdr:to>
    <xdr:pic>
      <xdr:nvPicPr>
        <xdr:cNvPr id="4" name="Picture 28" descr="MED_rgb"/>
        <xdr:cNvPicPr/>
      </xdr:nvPicPr>
      <xdr:blipFill>
        <a:blip r:embed="rId2"/>
        <a:stretch/>
      </xdr:blipFill>
      <xdr:spPr>
        <a:xfrm>
          <a:off x="8996760" y="60840"/>
          <a:ext cx="168228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0000</xdr:colOff>
      <xdr:row>9</xdr:row>
      <xdr:rowOff>45360</xdr:rowOff>
    </xdr:from>
    <xdr:to>
      <xdr:col>8</xdr:col>
      <xdr:colOff>8280</xdr:colOff>
      <xdr:row>9</xdr:row>
      <xdr:rowOff>152280</xdr:rowOff>
    </xdr:to>
    <xdr:sp>
      <xdr:nvSpPr>
        <xdr:cNvPr id="5" name="AutoShape 32"/>
        <xdr:cNvSpPr/>
      </xdr:nvSpPr>
      <xdr:spPr>
        <a:xfrm>
          <a:off x="6001200" y="1988640"/>
          <a:ext cx="344520" cy="106920"/>
        </a:xfrm>
        <a:prstGeom prst="leftArrow">
          <a:avLst>
            <a:gd name="adj1" fmla="val 50000"/>
            <a:gd name="adj2" fmla="val 8055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60</xdr:colOff>
      <xdr:row>12</xdr:row>
      <xdr:rowOff>137160</xdr:rowOff>
    </xdr:from>
    <xdr:to>
      <xdr:col>7</xdr:col>
      <xdr:colOff>509040</xdr:colOff>
      <xdr:row>12</xdr:row>
      <xdr:rowOff>244080</xdr:rowOff>
    </xdr:to>
    <xdr:sp>
      <xdr:nvSpPr>
        <xdr:cNvPr id="6" name="AutoShape 33"/>
        <xdr:cNvSpPr/>
      </xdr:nvSpPr>
      <xdr:spPr>
        <a:xfrm>
          <a:off x="5985360" y="2613600"/>
          <a:ext cx="344880" cy="106920"/>
        </a:xfrm>
        <a:prstGeom prst="leftArrow">
          <a:avLst>
            <a:gd name="adj1" fmla="val 50000"/>
            <a:gd name="adj2" fmla="val 8064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880</xdr:colOff>
      <xdr:row>51</xdr:row>
      <xdr:rowOff>122040</xdr:rowOff>
    </xdr:from>
    <xdr:to>
      <xdr:col>9</xdr:col>
      <xdr:colOff>148680</xdr:colOff>
      <xdr:row>53</xdr:row>
      <xdr:rowOff>121680</xdr:rowOff>
    </xdr:to>
    <xdr:sp>
      <xdr:nvSpPr>
        <xdr:cNvPr id="7" name="AutoShape 48"/>
        <xdr:cNvSpPr/>
      </xdr:nvSpPr>
      <xdr:spPr>
        <a:xfrm rot="5400000">
          <a:off x="6779880" y="9296640"/>
          <a:ext cx="335160" cy="109800"/>
        </a:xfrm>
        <a:prstGeom prst="leftArrow">
          <a:avLst>
            <a:gd name="adj1" fmla="val 50000"/>
            <a:gd name="adj2" fmla="val 7631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1</xdr:row>
      <xdr:rowOff>99360</xdr:rowOff>
    </xdr:from>
    <xdr:to>
      <xdr:col>12</xdr:col>
      <xdr:colOff>454320</xdr:colOff>
      <xdr:row>7</xdr:row>
      <xdr:rowOff>152280</xdr:rowOff>
    </xdr:to>
    <xdr:sp>
      <xdr:nvSpPr>
        <xdr:cNvPr id="8" name="Text Box 50"/>
        <xdr:cNvSpPr/>
      </xdr:nvSpPr>
      <xdr:spPr>
        <a:xfrm>
          <a:off x="641160" y="747000"/>
          <a:ext cx="8215560" cy="102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Welcome to the</a:t>
          </a:r>
          <a:r>
            <a:rPr b="1" i="1" lang="en-US" sz="1000" spc="-1" strike="noStrike">
              <a:solidFill>
                <a:srgbClr val="000080"/>
              </a:solidFill>
              <a:latin typeface="Arial"/>
            </a:rPr>
            <a:t> Energy Information Modelling Group's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 new approach to presenting energy modelling results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This workbook presents a summary of electricity information that supports the 2009/10 Energy Outlook articles. It is one of a set of spreadsheets that complete the 2009/10 Energy Outlook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Please use the yellow drop down boxes to change the graph. Use hyperlinks in blue below to jump to detailed dat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1160</xdr:colOff>
      <xdr:row>0</xdr:row>
      <xdr:rowOff>75960</xdr:rowOff>
    </xdr:from>
    <xdr:to>
      <xdr:col>20</xdr:col>
      <xdr:colOff>571680</xdr:colOff>
      <xdr:row>5</xdr:row>
      <xdr:rowOff>91800</xdr:rowOff>
    </xdr:to>
    <xdr:sp>
      <xdr:nvSpPr>
        <xdr:cNvPr id="16" name="Text Box 1"/>
        <xdr:cNvSpPr/>
      </xdr:nvSpPr>
      <xdr:spPr>
        <a:xfrm>
          <a:off x="8353080" y="75960"/>
          <a:ext cx="5780160" cy="106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Decommissioning (&amp; Dry Year Reserve)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wo Huntly coal units are switched to dry year reserve plant in 2015 and 2017 respectively, with the two remaining units decommissioned in 2019 and 2021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aseload gas plant at Stratford and Otahuhu is decommissioned in 2025 and 2030 respectivel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1160</xdr:colOff>
      <xdr:row>0</xdr:row>
      <xdr:rowOff>75960</xdr:rowOff>
    </xdr:from>
    <xdr:to>
      <xdr:col>20</xdr:col>
      <xdr:colOff>571680</xdr:colOff>
      <xdr:row>5</xdr:row>
      <xdr:rowOff>91800</xdr:rowOff>
    </xdr:to>
    <xdr:sp>
      <xdr:nvSpPr>
        <xdr:cNvPr id="17" name="Text Box 1"/>
        <xdr:cNvSpPr/>
      </xdr:nvSpPr>
      <xdr:spPr>
        <a:xfrm>
          <a:off x="8353080" y="75960"/>
          <a:ext cx="5780160" cy="106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Decommissioning (&amp; Dry Year Reserve)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wo Huntly coal units are switched to dry year reserve plant in 2015 and 2017 respectively, with the two remaining units decommissioned in 2019 and 2021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aseload gas plant at Stratford and Otahuhu is decommissioned in 2025 and 2030 respectivel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1160</xdr:colOff>
      <xdr:row>0</xdr:row>
      <xdr:rowOff>75960</xdr:rowOff>
    </xdr:from>
    <xdr:to>
      <xdr:col>20</xdr:col>
      <xdr:colOff>571680</xdr:colOff>
      <xdr:row>5</xdr:row>
      <xdr:rowOff>91800</xdr:rowOff>
    </xdr:to>
    <xdr:sp>
      <xdr:nvSpPr>
        <xdr:cNvPr id="18" name="Text Box 1"/>
        <xdr:cNvSpPr/>
      </xdr:nvSpPr>
      <xdr:spPr>
        <a:xfrm>
          <a:off x="8353080" y="75960"/>
          <a:ext cx="5780160" cy="106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Decommissioning (&amp; Dry Year Reserve)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wo Huntly coal units are switched to dry year reserve plant in 2015 and 2017 respectively, with the two remaining units decommissioned in 2019 and 2021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aseload gas plant at Stratford and Otahuhu is decommissioned in 2025 and 2030 respectivel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1160</xdr:colOff>
      <xdr:row>0</xdr:row>
      <xdr:rowOff>75960</xdr:rowOff>
    </xdr:from>
    <xdr:to>
      <xdr:col>20</xdr:col>
      <xdr:colOff>571680</xdr:colOff>
      <xdr:row>5</xdr:row>
      <xdr:rowOff>91800</xdr:rowOff>
    </xdr:to>
    <xdr:sp>
      <xdr:nvSpPr>
        <xdr:cNvPr id="19" name="Text Box 1"/>
        <xdr:cNvSpPr/>
      </xdr:nvSpPr>
      <xdr:spPr>
        <a:xfrm>
          <a:off x="8353080" y="75960"/>
          <a:ext cx="5780160" cy="106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Decommissioning (&amp; Dry Year Reserve)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wo Huntly coal units are switched to dry year reserve plant in 2015 and 2017 respectively, with the two remaining units decommissioned in 2019 and 2021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aseload gas plant at Stratford and Otahuhu is decommissioned in 2025 and 2030 respectivel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1160</xdr:colOff>
      <xdr:row>0</xdr:row>
      <xdr:rowOff>75960</xdr:rowOff>
    </xdr:from>
    <xdr:to>
      <xdr:col>20</xdr:col>
      <xdr:colOff>571680</xdr:colOff>
      <xdr:row>5</xdr:row>
      <xdr:rowOff>91800</xdr:rowOff>
    </xdr:to>
    <xdr:sp>
      <xdr:nvSpPr>
        <xdr:cNvPr id="20" name="Text Box 1"/>
        <xdr:cNvSpPr/>
      </xdr:nvSpPr>
      <xdr:spPr>
        <a:xfrm>
          <a:off x="8353080" y="75960"/>
          <a:ext cx="5780160" cy="106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Decommissioning (&amp; Dry Year Reserve)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wo Huntly coal units are switched to dry year reserve plant in 2015 and 2017 respectively, with the two remaining units decommissioned in 2019 and 2021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aseload gas plant at Stratford and Otahuhu is decommissioned in 2025 and 2030 respectivel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1160</xdr:colOff>
      <xdr:row>0</xdr:row>
      <xdr:rowOff>75960</xdr:rowOff>
    </xdr:from>
    <xdr:to>
      <xdr:col>20</xdr:col>
      <xdr:colOff>571680</xdr:colOff>
      <xdr:row>5</xdr:row>
      <xdr:rowOff>91800</xdr:rowOff>
    </xdr:to>
    <xdr:sp>
      <xdr:nvSpPr>
        <xdr:cNvPr id="21" name="Text Box 1"/>
        <xdr:cNvSpPr/>
      </xdr:nvSpPr>
      <xdr:spPr>
        <a:xfrm>
          <a:off x="8353080" y="75960"/>
          <a:ext cx="5780160" cy="106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Decommissioning (&amp; Dry Year Reserve)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wo Huntly coal units are switched to dry year reserve plant in 2015 and 2017 respectively, with the two remaining units decommissioned in 2019 and 2021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aseload gas plant at Stratford and Otahuhu is decommissioned in 2025 and 2030 respectivel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1160</xdr:colOff>
      <xdr:row>0</xdr:row>
      <xdr:rowOff>75960</xdr:rowOff>
    </xdr:from>
    <xdr:to>
      <xdr:col>20</xdr:col>
      <xdr:colOff>571680</xdr:colOff>
      <xdr:row>5</xdr:row>
      <xdr:rowOff>91800</xdr:rowOff>
    </xdr:to>
    <xdr:sp>
      <xdr:nvSpPr>
        <xdr:cNvPr id="22" name="Text Box 1"/>
        <xdr:cNvSpPr/>
      </xdr:nvSpPr>
      <xdr:spPr>
        <a:xfrm>
          <a:off x="8353080" y="75960"/>
          <a:ext cx="5780160" cy="106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Decommissioning (&amp; Dry Year Reserve)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wo Huntly coal units are switched to dry year reserve plant in 2015 and 2017 respectively, with the two remaining units decommissioned in 2019 and 2021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aseload gas plant at Stratford and Otahuhu is decommissioned in 2025 and 2030 respectivel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1160</xdr:colOff>
      <xdr:row>0</xdr:row>
      <xdr:rowOff>75960</xdr:rowOff>
    </xdr:from>
    <xdr:to>
      <xdr:col>20</xdr:col>
      <xdr:colOff>571680</xdr:colOff>
      <xdr:row>5</xdr:row>
      <xdr:rowOff>91800</xdr:rowOff>
    </xdr:to>
    <xdr:sp>
      <xdr:nvSpPr>
        <xdr:cNvPr id="23" name="Text Box 1"/>
        <xdr:cNvSpPr/>
      </xdr:nvSpPr>
      <xdr:spPr>
        <a:xfrm>
          <a:off x="8353080" y="75960"/>
          <a:ext cx="5780160" cy="106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Decommissioning (&amp; Dry Year Reserve)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wo Huntly coal units are switched to dry year reserve plant in 2015 and 2017 respectively, with the two remaining units decommissioned in 2019 and 2021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aseload gas plant at Stratford and Otahuhu is decommissioned in 2025 and 2030 respectivel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1160</xdr:colOff>
      <xdr:row>0</xdr:row>
      <xdr:rowOff>75960</xdr:rowOff>
    </xdr:from>
    <xdr:to>
      <xdr:col>20</xdr:col>
      <xdr:colOff>571680</xdr:colOff>
      <xdr:row>5</xdr:row>
      <xdr:rowOff>91800</xdr:rowOff>
    </xdr:to>
    <xdr:sp>
      <xdr:nvSpPr>
        <xdr:cNvPr id="24" name="Text Box 1"/>
        <xdr:cNvSpPr/>
      </xdr:nvSpPr>
      <xdr:spPr>
        <a:xfrm>
          <a:off x="8353080" y="75960"/>
          <a:ext cx="5780160" cy="106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Decommissioning (&amp; Dry Year Reserve)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wo Huntly coal units are switched to dry year reserve plant in 2015 and 2017 respectively, with the two remaining units decommissioned in 2019 and 2021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aseload gas plant at Stratford and Otahuhu is decommissioned in 2025 and 2030 respectivel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1160</xdr:colOff>
      <xdr:row>0</xdr:row>
      <xdr:rowOff>75960</xdr:rowOff>
    </xdr:from>
    <xdr:to>
      <xdr:col>20</xdr:col>
      <xdr:colOff>571680</xdr:colOff>
      <xdr:row>5</xdr:row>
      <xdr:rowOff>91800</xdr:rowOff>
    </xdr:to>
    <xdr:sp>
      <xdr:nvSpPr>
        <xdr:cNvPr id="25" name="Text Box 1"/>
        <xdr:cNvSpPr/>
      </xdr:nvSpPr>
      <xdr:spPr>
        <a:xfrm>
          <a:off x="8353080" y="75960"/>
          <a:ext cx="5780160" cy="106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Decommissioning (&amp; Dry Year Reserve)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wo Huntly coal units are switched to dry year reserve plant in 2015 and 2017 respectively, with the two remaining units decommissioned in 2019 and 2021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aseload gas plant at Stratford and Otahuhu is decommissioned in 2025 and 2030 respectivel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3259480187473</cdr:x>
      <cdr:y>0.120297904569553</cdr:y>
    </cdr:from>
    <cdr:to>
      <cdr:x>0.97947734696776</cdr:x>
      <cdr:y>0.661954052007069</cdr:y>
    </cdr:to>
    <cdr:sp>
      <cdr:nvSpPr>
        <cdr:cNvPr id="1" name="Rectangle 5"/>
        <cdr:cNvSpPr/>
      </cdr:nvSpPr>
      <cdr:spPr>
        <a:xfrm>
          <a:off x="2804760" y="343080"/>
          <a:ext cx="2160720" cy="1544760"/>
        </a:xfrm>
        <a:prstGeom prst="rect">
          <a:avLst/>
        </a:prstGeom>
        <a:noFill/>
        <a:ln w="255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5260616389717</cdr:x>
      <cdr:y>0.120297904569553</cdr:y>
    </cdr:from>
    <cdr:to>
      <cdr:x>0.693012356199404</cdr:x>
      <cdr:y>0.172304973491543</cdr:y>
    </cdr:to>
    <cdr:sp>
      <cdr:nvSpPr>
        <cdr:cNvPr id="2" name="Text Box 6"/>
        <cdr:cNvSpPr/>
      </cdr:nvSpPr>
      <cdr:spPr>
        <a:xfrm>
          <a:off x="2865600" y="343080"/>
          <a:ext cx="647640" cy="14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00" spc="-1" strike="noStrike">
              <a:solidFill>
                <a:srgbClr val="ff0000"/>
              </a:solidFill>
              <a:latin typeface="Arial"/>
            </a:rPr>
            <a:t>Projectio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65502059366567</cdr:x>
      <cdr:y>0.000757384498863923</cdr:y>
    </cdr:from>
    <cdr:to>
      <cdr:x>0.693722482601903</cdr:x>
      <cdr:y>0.0884877556172684</cdr:y>
    </cdr:to>
    <cdr:sp>
      <cdr:nvSpPr>
        <cdr:cNvPr id="3" name="Text Box 10"/>
        <cdr:cNvSpPr/>
      </cdr:nvSpPr>
      <cdr:spPr>
        <a:xfrm>
          <a:off x="1852920" y="2160"/>
          <a:ext cx="166392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Hydro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1160</xdr:colOff>
      <xdr:row>0</xdr:row>
      <xdr:rowOff>75960</xdr:rowOff>
    </xdr:from>
    <xdr:to>
      <xdr:col>20</xdr:col>
      <xdr:colOff>571680</xdr:colOff>
      <xdr:row>5</xdr:row>
      <xdr:rowOff>91800</xdr:rowOff>
    </xdr:to>
    <xdr:sp>
      <xdr:nvSpPr>
        <xdr:cNvPr id="26" name="Text Box 1"/>
        <xdr:cNvSpPr/>
      </xdr:nvSpPr>
      <xdr:spPr>
        <a:xfrm>
          <a:off x="8353080" y="75960"/>
          <a:ext cx="5780160" cy="106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Decommissioning (&amp; Dry Year Reserve)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wo Huntly coal units are switched to dry year reserve plant in 2015 and 2017 respectively, with the two remaining units decommissioned in 2019 and 2021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aseload gas plant at Stratford and Otahuhu is decommissioned in 2025 and 2030 respectivel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1160</xdr:colOff>
      <xdr:row>0</xdr:row>
      <xdr:rowOff>75960</xdr:rowOff>
    </xdr:from>
    <xdr:to>
      <xdr:col>20</xdr:col>
      <xdr:colOff>571680</xdr:colOff>
      <xdr:row>5</xdr:row>
      <xdr:rowOff>91800</xdr:rowOff>
    </xdr:to>
    <xdr:sp>
      <xdr:nvSpPr>
        <xdr:cNvPr id="9" name="Text Box 2"/>
        <xdr:cNvSpPr/>
      </xdr:nvSpPr>
      <xdr:spPr>
        <a:xfrm>
          <a:off x="8353080" y="75960"/>
          <a:ext cx="5780160" cy="106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Decommissioning (&amp; Dry Year Reserve)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wo Huntly coal units are switched to dry year reserve plant in 2015 and 2017 respectively, with the two remaining units decommissioned in 2019 and 2021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aseload gas plant at Stratford and Otahuhu is decommissioned in 2025 and 2030 respectivel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1160</xdr:colOff>
      <xdr:row>0</xdr:row>
      <xdr:rowOff>75960</xdr:rowOff>
    </xdr:from>
    <xdr:to>
      <xdr:col>20</xdr:col>
      <xdr:colOff>571680</xdr:colOff>
      <xdr:row>5</xdr:row>
      <xdr:rowOff>91800</xdr:rowOff>
    </xdr:to>
    <xdr:sp>
      <xdr:nvSpPr>
        <xdr:cNvPr id="10" name="Text Box 1"/>
        <xdr:cNvSpPr/>
      </xdr:nvSpPr>
      <xdr:spPr>
        <a:xfrm>
          <a:off x="8353080" y="75960"/>
          <a:ext cx="5780160" cy="106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Decommissioning (&amp; Dry Year Reserve)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wo Huntly coal units are switched to dry year reserve plant in 2015 and 2017 respectively, with the two remaining units decommissioned in 2019 and 2021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aseload gas plant at Stratford and Otahuhu is decommissioned in 2025 and 2030 respectivel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1160</xdr:colOff>
      <xdr:row>0</xdr:row>
      <xdr:rowOff>75960</xdr:rowOff>
    </xdr:from>
    <xdr:to>
      <xdr:col>20</xdr:col>
      <xdr:colOff>571680</xdr:colOff>
      <xdr:row>5</xdr:row>
      <xdr:rowOff>91800</xdr:rowOff>
    </xdr:to>
    <xdr:sp>
      <xdr:nvSpPr>
        <xdr:cNvPr id="11" name="Text Box 1"/>
        <xdr:cNvSpPr/>
      </xdr:nvSpPr>
      <xdr:spPr>
        <a:xfrm>
          <a:off x="8353080" y="75960"/>
          <a:ext cx="5780160" cy="106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Decommissioning (&amp; Dry Year Reserve)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wo Huntly coal units are switched to dry year reserve plant in 2014 and 2016 respectively, with the two remaining units decommissioned in 2018 and 2020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aseload gas plant at Stratford and Otahuhu is decommissioned in 2024 and 2029 respectivel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1160</xdr:colOff>
      <xdr:row>0</xdr:row>
      <xdr:rowOff>75960</xdr:rowOff>
    </xdr:from>
    <xdr:to>
      <xdr:col>20</xdr:col>
      <xdr:colOff>571680</xdr:colOff>
      <xdr:row>5</xdr:row>
      <xdr:rowOff>91800</xdr:rowOff>
    </xdr:to>
    <xdr:sp>
      <xdr:nvSpPr>
        <xdr:cNvPr id="12" name="Text Box 1"/>
        <xdr:cNvSpPr/>
      </xdr:nvSpPr>
      <xdr:spPr>
        <a:xfrm>
          <a:off x="8353080" y="75960"/>
          <a:ext cx="5780160" cy="106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Decommissioning (&amp; Dry Year Reserve)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wo Huntly coal units are switched to dry year reserve plant in 2013 and 2015 respectively, with the two remaining units decommissioned in 2017 and 2019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aseload gas plant at Stratford and Otahuhu is decommissioned in 2023 and 2028 respectivel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1160</xdr:colOff>
      <xdr:row>0</xdr:row>
      <xdr:rowOff>75960</xdr:rowOff>
    </xdr:from>
    <xdr:to>
      <xdr:col>20</xdr:col>
      <xdr:colOff>571680</xdr:colOff>
      <xdr:row>5</xdr:row>
      <xdr:rowOff>91800</xdr:rowOff>
    </xdr:to>
    <xdr:sp>
      <xdr:nvSpPr>
        <xdr:cNvPr id="13" name="Text Box 1"/>
        <xdr:cNvSpPr/>
      </xdr:nvSpPr>
      <xdr:spPr>
        <a:xfrm>
          <a:off x="8353080" y="75960"/>
          <a:ext cx="5780160" cy="106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Decommissioning (&amp; Dry Year Reserve)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wo Huntly coal units are switched to dry year reserve plant in 2012 and 2014 respectively, with the two remaining units decommissioned in 2016 and 2018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aseload gas plant at Stratford and Otahuhu is decommissioned in 2022 and 2027 respectivel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1160</xdr:colOff>
      <xdr:row>0</xdr:row>
      <xdr:rowOff>75960</xdr:rowOff>
    </xdr:from>
    <xdr:to>
      <xdr:col>20</xdr:col>
      <xdr:colOff>571680</xdr:colOff>
      <xdr:row>5</xdr:row>
      <xdr:rowOff>91800</xdr:rowOff>
    </xdr:to>
    <xdr:sp>
      <xdr:nvSpPr>
        <xdr:cNvPr id="14" name="Text Box 1"/>
        <xdr:cNvSpPr/>
      </xdr:nvSpPr>
      <xdr:spPr>
        <a:xfrm>
          <a:off x="8353080" y="75960"/>
          <a:ext cx="5780160" cy="106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Decommissioning (&amp; Dry Year Reserve)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wo Huntly coal units are switched to dry year reserve plant in 2015 and 2017 respectively, with the two remaining units decommissioned in 2019 and 2021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aseload gas plant at Stratford and Otahuhu is decommissioned in 2025 and 2030 respectivel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1160</xdr:colOff>
      <xdr:row>0</xdr:row>
      <xdr:rowOff>75960</xdr:rowOff>
    </xdr:from>
    <xdr:to>
      <xdr:col>20</xdr:col>
      <xdr:colOff>571680</xdr:colOff>
      <xdr:row>5</xdr:row>
      <xdr:rowOff>91800</xdr:rowOff>
    </xdr:to>
    <xdr:sp>
      <xdr:nvSpPr>
        <xdr:cNvPr id="15" name="Text Box 1"/>
        <xdr:cNvSpPr/>
      </xdr:nvSpPr>
      <xdr:spPr>
        <a:xfrm>
          <a:off x="8353080" y="75960"/>
          <a:ext cx="5780160" cy="106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Decommissioning (&amp; Dry Year Reserve)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wo Huntly coal units are switched to dry year reserve plant in 2015 and 2017 respectively, with the two remaining units decommissioned in 2019 and 2021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aseload gas plant at Stratford and Otahuhu is decommissioned in 2025 and 2030 respectivel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nergy%20Modelling/Development/SADEM_dev/Variance%20analysis%20(v5a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Energy%20Modelling/NamedRang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Energy%20Modelling/Projects/2007/Year7.tx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tables"/>
      <sheetName val="PJ charts"/>
      <sheetName val="Prodn chart"/>
      <sheetName val="Gas analysis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definedNames>
      <definedName name="Run_All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5.43"/>
    <col collapsed="false" customWidth="true" hidden="false" outlineLevel="0" max="7" min="3" style="1" width="15.1"/>
    <col collapsed="false" customWidth="true" hidden="false" outlineLevel="0" max="19" min="8" style="1" width="7.32"/>
    <col collapsed="false" customWidth="false" hidden="false" outlineLevel="0" max="257" min="20" style="1" width="9.1"/>
  </cols>
  <sheetData>
    <row r="1" s="2" customFormat="true" ht="51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.7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.75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2.75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2.75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2.75" hidden="false" customHeight="tru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M8" s="7"/>
    </row>
    <row r="9" customFormat="false" ht="12.75" hidden="false" customHeight="true" outlineLevel="0" collapsed="false">
      <c r="B9" s="5"/>
      <c r="C9" s="6"/>
      <c r="D9" s="6"/>
      <c r="E9" s="6"/>
      <c r="F9" s="6"/>
      <c r="G9" s="6"/>
      <c r="H9" s="6"/>
      <c r="I9" s="6"/>
      <c r="J9" s="6"/>
      <c r="K9" s="6"/>
      <c r="M9" s="7"/>
      <c r="O9" s="6"/>
      <c r="P9" s="6"/>
      <c r="Q9" s="6"/>
    </row>
    <row r="10" customFormat="false" ht="15.6" hidden="false" customHeight="false" outlineLevel="0" collapsed="false">
      <c r="A10" s="8"/>
      <c r="C10" s="9" t="s">
        <v>1</v>
      </c>
      <c r="D10" s="9"/>
      <c r="E10" s="9"/>
      <c r="F10" s="9"/>
      <c r="G10" s="9"/>
      <c r="I10" s="10" t="s">
        <v>2</v>
      </c>
      <c r="K10" s="6"/>
      <c r="M10" s="7"/>
      <c r="O10" s="6"/>
    </row>
    <row r="11" customFormat="false" ht="13.2" hidden="false" customHeight="false" outlineLevel="0" collapsed="false">
      <c r="K11" s="6"/>
      <c r="M11" s="7"/>
      <c r="O11" s="6"/>
    </row>
    <row r="12" customFormat="false" ht="13.2" hidden="false" customHeight="false" outlineLevel="0" collapsed="false">
      <c r="C12" s="11" t="s">
        <v>3</v>
      </c>
      <c r="D12" s="11"/>
      <c r="E12" s="11"/>
      <c r="F12" s="11"/>
      <c r="G12" s="11"/>
      <c r="K12" s="6"/>
      <c r="L12" s="6"/>
      <c r="O12" s="6"/>
    </row>
    <row r="13" customFormat="false" ht="30" hidden="false" customHeight="true" outlineLevel="0" collapsed="false">
      <c r="A13" s="12"/>
      <c r="C13" s="13" t="s">
        <v>4</v>
      </c>
      <c r="D13" s="13" t="s">
        <v>5</v>
      </c>
      <c r="E13" s="13" t="s">
        <v>5</v>
      </c>
      <c r="F13" s="13" t="s">
        <v>5</v>
      </c>
      <c r="G13" s="13" t="s">
        <v>5</v>
      </c>
      <c r="I13" s="10" t="s">
        <v>6</v>
      </c>
    </row>
    <row r="14" customFormat="false" ht="13.2" hidden="true" customHeight="false" outlineLevel="0" collapsed="false">
      <c r="B14" s="14" t="s">
        <v>7</v>
      </c>
      <c r="C14" s="15" t="str">
        <f aca="false">VLOOKUP(C$13,$F$80:$G$99,2,FALSE())</f>
        <v>BC</v>
      </c>
      <c r="D14" s="15" t="str">
        <f aca="false">VLOOKUP(D$13,$F$80:$G$99,2,FALSE())</f>
        <v>Blank</v>
      </c>
      <c r="E14" s="15" t="str">
        <f aca="false">VLOOKUP(E$13,$F$80:$G$99,2,FALSE())</f>
        <v>Blank</v>
      </c>
      <c r="F14" s="15" t="str">
        <f aca="false">VLOOKUP(F$13,$F$80:$G$99,2,FALSE())</f>
        <v>Blank</v>
      </c>
      <c r="G14" s="15" t="str">
        <f aca="false">VLOOKUP(G$13,$F$80:$G$99,2,FALSE())</f>
        <v>Blank</v>
      </c>
    </row>
    <row r="15" customFormat="false" ht="13.2" hidden="false" customHeight="false" outlineLevel="0" collapsed="false">
      <c r="B15" s="16" t="n">
        <v>1990</v>
      </c>
      <c r="C15" s="17" t="n">
        <f aca="false">IF(C$14="blank","",VLOOKUP($B15,'Data - Generation'!$10:$60,MATCH((C$14&amp;"_"&amp;$F$102),'Data - Generation'!$9:$9,0),FALSE()))</f>
        <v>22953.4496156212</v>
      </c>
      <c r="D15" s="17" t="str">
        <f aca="false">IF(D$14="blank","",VLOOKUP($B15,'Data - Generation'!$10:$60,MATCH((D$14&amp;"_"&amp;$F$102),'Data - Generation'!$9:$9,0),FALSE()))</f>
        <v/>
      </c>
      <c r="E15" s="17" t="str">
        <f aca="false">IF(E$14="blank","",VLOOKUP($B15,'Data - Generation'!$10:$60,MATCH((E$14&amp;"_"&amp;$F$102),'Data - Generation'!$9:$9,0),FALSE()))</f>
        <v/>
      </c>
      <c r="F15" s="17" t="str">
        <f aca="false">IF(F$14="blank","",VLOOKUP($B15,'Data - Generation'!$10:$60,MATCH((F$14&amp;"_"&amp;$F$102),'Data - Generation'!$9:$9,0),FALSE()))</f>
        <v/>
      </c>
      <c r="G15" s="18" t="str">
        <f aca="false">IF(G$14="blank","",VLOOKUP($B15,'Data - Generation'!$10:$60,MATCH((G$14&amp;"_"&amp;$F$102),'Data - Generation'!$9:$9,0),FALSE()))</f>
        <v/>
      </c>
    </row>
    <row r="16" customFormat="false" ht="13.8" hidden="false" customHeight="false" outlineLevel="0" collapsed="false">
      <c r="B16" s="19" t="n">
        <v>1991</v>
      </c>
      <c r="C16" s="20" t="n">
        <f aca="false">IF(C$14="blank","",VLOOKUP($B16,'Data - Generation'!$10:$60,MATCH((C$14&amp;"_"&amp;$F$102),'Data - Generation'!$9:$9,0),FALSE()))</f>
        <v>22665.519257389</v>
      </c>
      <c r="D16" s="20" t="str">
        <f aca="false">IF(D$14="blank","",VLOOKUP($B16,'Data - Generation'!$10:$60,MATCH((D$14&amp;"_"&amp;$F$102),'Data - Generation'!$9:$9,0),FALSE()))</f>
        <v/>
      </c>
      <c r="E16" s="20" t="str">
        <f aca="false">IF(E$14="blank","",VLOOKUP($B16,'Data - Generation'!$10:$60,MATCH((E$14&amp;"_"&amp;$F$102),'Data - Generation'!$9:$9,0),FALSE()))</f>
        <v/>
      </c>
      <c r="F16" s="20" t="str">
        <f aca="false">IF(F$14="blank","",VLOOKUP($B16,'Data - Generation'!$10:$60,MATCH((F$14&amp;"_"&amp;$F$102),'Data - Generation'!$9:$9,0),FALSE()))</f>
        <v/>
      </c>
      <c r="G16" s="21" t="str">
        <f aca="false">IF(G$14="blank","",VLOOKUP($B16,'Data - Generation'!$10:$60,MATCH((G$14&amp;"_"&amp;$F$102),'Data - Generation'!$9:$9,0),FALSE()))</f>
        <v/>
      </c>
      <c r="I16" s="22"/>
      <c r="J16" s="22"/>
      <c r="K16" s="22"/>
      <c r="L16" s="22"/>
      <c r="M16" s="22"/>
      <c r="N16" s="22"/>
      <c r="O16" s="22"/>
      <c r="P16" s="22"/>
      <c r="Q16" s="22"/>
      <c r="R16" s="22"/>
    </row>
    <row r="17" s="23" customFormat="true" ht="13.2" hidden="false" customHeight="false" outlineLevel="0" collapsed="false">
      <c r="B17" s="19" t="n">
        <v>1992</v>
      </c>
      <c r="C17" s="20" t="n">
        <f aca="false">IF(C$14="blank","",VLOOKUP($B17,'Data - Generation'!$10:$60,MATCH((C$14&amp;"_"&amp;$F$102),'Data - Generation'!$9:$9,0),FALSE()))</f>
        <v>20881.7434796989</v>
      </c>
      <c r="D17" s="20" t="str">
        <f aca="false">IF(D$14="blank","",VLOOKUP($B17,'Data - Generation'!$10:$60,MATCH((D$14&amp;"_"&amp;$F$102),'Data - Generation'!$9:$9,0),FALSE()))</f>
        <v/>
      </c>
      <c r="E17" s="20" t="str">
        <f aca="false">IF(E$14="blank","",VLOOKUP($B17,'Data - Generation'!$10:$60,MATCH((E$14&amp;"_"&amp;$F$102),'Data - Generation'!$9:$9,0),FALSE()))</f>
        <v/>
      </c>
      <c r="F17" s="20" t="str">
        <f aca="false">IF(F$14="blank","",VLOOKUP($B17,'Data - Generation'!$10:$60,MATCH((F$14&amp;"_"&amp;$F$102),'Data - Generation'!$9:$9,0),FALSE()))</f>
        <v/>
      </c>
      <c r="G17" s="21" t="str">
        <f aca="false">IF(G$14="blank","",VLOOKUP($B17,'Data - Generation'!$10:$60,MATCH((G$14&amp;"_"&amp;$F$102),'Data - Generation'!$9:$9,0),FALSE()))</f>
        <v/>
      </c>
    </row>
    <row r="18" customFormat="false" ht="13.2" hidden="false" customHeight="false" outlineLevel="0" collapsed="false">
      <c r="B18" s="19" t="n">
        <v>1993</v>
      </c>
      <c r="C18" s="20" t="n">
        <f aca="false">IF(C$14="blank","",VLOOKUP($B18,'Data - Generation'!$10:$60,MATCH((C$14&amp;"_"&amp;$F$102),'Data - Generation'!$9:$9,0),FALSE()))</f>
        <v>23257.9639199407</v>
      </c>
      <c r="D18" s="20" t="str">
        <f aca="false">IF(D$14="blank","",VLOOKUP($B18,'Data - Generation'!$10:$60,MATCH((D$14&amp;"_"&amp;$F$102),'Data - Generation'!$9:$9,0),FALSE()))</f>
        <v/>
      </c>
      <c r="E18" s="20" t="str">
        <f aca="false">IF(E$14="blank","",VLOOKUP($B18,'Data - Generation'!$10:$60,MATCH((E$14&amp;"_"&amp;$F$102),'Data - Generation'!$9:$9,0),FALSE()))</f>
        <v/>
      </c>
      <c r="F18" s="20" t="str">
        <f aca="false">IF(F$14="blank","",VLOOKUP($B18,'Data - Generation'!$10:$60,MATCH((F$14&amp;"_"&amp;$F$102),'Data - Generation'!$9:$9,0),FALSE()))</f>
        <v/>
      </c>
      <c r="G18" s="21" t="str">
        <f aca="false">IF(G$14="blank","",VLOOKUP($B18,'Data - Generation'!$10:$60,MATCH((G$14&amp;"_"&amp;$F$102),'Data - Generation'!$9:$9,0),FALSE()))</f>
        <v/>
      </c>
    </row>
    <row r="19" customFormat="false" ht="12.75" hidden="false" customHeight="true" outlineLevel="0" collapsed="false">
      <c r="B19" s="19" t="n">
        <v>1994</v>
      </c>
      <c r="C19" s="20" t="n">
        <f aca="false">IF(C$14="blank","",VLOOKUP($B19,'Data - Generation'!$10:$60,MATCH((C$14&amp;"_"&amp;$F$102),'Data - Generation'!$9:$9,0),FALSE()))</f>
        <v>25578.7094886397</v>
      </c>
      <c r="D19" s="20" t="str">
        <f aca="false">IF(D$14="blank","",VLOOKUP($B19,'Data - Generation'!$10:$60,MATCH((D$14&amp;"_"&amp;$F$102),'Data - Generation'!$9:$9,0),FALSE()))</f>
        <v/>
      </c>
      <c r="E19" s="20" t="str">
        <f aca="false">IF(E$14="blank","",VLOOKUP($B19,'Data - Generation'!$10:$60,MATCH((E$14&amp;"_"&amp;$F$102),'Data - Generation'!$9:$9,0),FALSE()))</f>
        <v/>
      </c>
      <c r="F19" s="20" t="str">
        <f aca="false">IF(F$14="blank","",VLOOKUP($B19,'Data - Generation'!$10:$60,MATCH((F$14&amp;"_"&amp;$F$102),'Data - Generation'!$9:$9,0),FALSE()))</f>
        <v/>
      </c>
      <c r="G19" s="21" t="str">
        <f aca="false">IF(G$14="blank","",VLOOKUP($B19,'Data - Generation'!$10:$60,MATCH((G$14&amp;"_"&amp;$F$102),'Data - Generation'!$9:$9,0),FALSE()))</f>
        <v/>
      </c>
    </row>
    <row r="20" customFormat="false" ht="13.2" hidden="false" customHeight="false" outlineLevel="0" collapsed="false">
      <c r="B20" s="19" t="n">
        <v>1995</v>
      </c>
      <c r="C20" s="20" t="n">
        <f aca="false">IF(C$14="blank","",VLOOKUP($B20,'Data - Generation'!$10:$60,MATCH((C$14&amp;"_"&amp;$F$102),'Data - Generation'!$9:$9,0),FALSE()))</f>
        <v>27259.4116949718</v>
      </c>
      <c r="D20" s="20" t="str">
        <f aca="false">IF(D$14="blank","",VLOOKUP($B20,'Data - Generation'!$10:$60,MATCH((D$14&amp;"_"&amp;$F$102),'Data - Generation'!$9:$9,0),FALSE()))</f>
        <v/>
      </c>
      <c r="E20" s="20" t="str">
        <f aca="false">IF(E$14="blank","",VLOOKUP($B20,'Data - Generation'!$10:$60,MATCH((E$14&amp;"_"&amp;$F$102),'Data - Generation'!$9:$9,0),FALSE()))</f>
        <v/>
      </c>
      <c r="F20" s="20" t="str">
        <f aca="false">IF(F$14="blank","",VLOOKUP($B20,'Data - Generation'!$10:$60,MATCH((F$14&amp;"_"&amp;$F$102),'Data - Generation'!$9:$9,0),FALSE()))</f>
        <v/>
      </c>
      <c r="G20" s="21" t="str">
        <f aca="false">IF(G$14="blank","",VLOOKUP($B20,'Data - Generation'!$10:$60,MATCH((G$14&amp;"_"&amp;$F$102),'Data - Generation'!$9:$9,0),FALSE()))</f>
        <v/>
      </c>
      <c r="H20" s="24"/>
    </row>
    <row r="21" customFormat="false" ht="13.2" hidden="false" customHeight="false" outlineLevel="0" collapsed="false">
      <c r="B21" s="19" t="n">
        <v>1996</v>
      </c>
      <c r="C21" s="20" t="n">
        <f aca="false">IF(C$14="blank","",VLOOKUP($B21,'Data - Generation'!$10:$60,MATCH((C$14&amp;"_"&amp;$F$102),'Data - Generation'!$9:$9,0),FALSE()))</f>
        <v>25921.0999748769</v>
      </c>
      <c r="D21" s="20" t="str">
        <f aca="false">IF(D$14="blank","",VLOOKUP($B21,'Data - Generation'!$10:$60,MATCH((D$14&amp;"_"&amp;$F$102),'Data - Generation'!$9:$9,0),FALSE()))</f>
        <v/>
      </c>
      <c r="E21" s="20" t="str">
        <f aca="false">IF(E$14="blank","",VLOOKUP($B21,'Data - Generation'!$10:$60,MATCH((E$14&amp;"_"&amp;$F$102),'Data - Generation'!$9:$9,0),FALSE()))</f>
        <v/>
      </c>
      <c r="F21" s="20" t="str">
        <f aca="false">IF(F$14="blank","",VLOOKUP($B21,'Data - Generation'!$10:$60,MATCH((F$14&amp;"_"&amp;$F$102),'Data - Generation'!$9:$9,0),FALSE()))</f>
        <v/>
      </c>
      <c r="G21" s="21" t="str">
        <f aca="false">IF(G$14="blank","",VLOOKUP($B21,'Data - Generation'!$10:$60,MATCH((G$14&amp;"_"&amp;$F$102),'Data - Generation'!$9:$9,0),FALSE()))</f>
        <v/>
      </c>
      <c r="H21" s="24"/>
    </row>
    <row r="22" customFormat="false" ht="13.2" hidden="false" customHeight="false" outlineLevel="0" collapsed="false">
      <c r="B22" s="19" t="n">
        <v>1997</v>
      </c>
      <c r="C22" s="20" t="n">
        <f aca="false">IF(C$14="blank","",VLOOKUP($B22,'Data - Generation'!$10:$60,MATCH((C$14&amp;"_"&amp;$F$102),'Data - Generation'!$9:$9,0),FALSE()))</f>
        <v>23025.584</v>
      </c>
      <c r="D22" s="20" t="str">
        <f aca="false">IF(D$14="blank","",VLOOKUP($B22,'Data - Generation'!$10:$60,MATCH((D$14&amp;"_"&amp;$F$102),'Data - Generation'!$9:$9,0),FALSE()))</f>
        <v/>
      </c>
      <c r="E22" s="20" t="str">
        <f aca="false">IF(E$14="blank","",VLOOKUP($B22,'Data - Generation'!$10:$60,MATCH((E$14&amp;"_"&amp;$F$102),'Data - Generation'!$9:$9,0),FALSE()))</f>
        <v/>
      </c>
      <c r="F22" s="20" t="str">
        <f aca="false">IF(F$14="blank","",VLOOKUP($B22,'Data - Generation'!$10:$60,MATCH((F$14&amp;"_"&amp;$F$102),'Data - Generation'!$9:$9,0),FALSE()))</f>
        <v/>
      </c>
      <c r="G22" s="21" t="str">
        <f aca="false">IF(G$14="blank","",VLOOKUP($B22,'Data - Generation'!$10:$60,MATCH((G$14&amp;"_"&amp;$F$102),'Data - Generation'!$9:$9,0),FALSE()))</f>
        <v/>
      </c>
      <c r="H22" s="24"/>
    </row>
    <row r="23" customFormat="false" ht="13.2" hidden="false" customHeight="false" outlineLevel="0" collapsed="false">
      <c r="B23" s="19" t="n">
        <v>1998</v>
      </c>
      <c r="C23" s="20" t="n">
        <f aca="false">IF(C$14="blank","",VLOOKUP($B23,'Data - Generation'!$10:$60,MATCH((C$14&amp;"_"&amp;$F$102),'Data - Generation'!$9:$9,0),FALSE()))</f>
        <v>25066.133</v>
      </c>
      <c r="D23" s="20" t="str">
        <f aca="false">IF(D$14="blank","",VLOOKUP($B23,'Data - Generation'!$10:$60,MATCH((D$14&amp;"_"&amp;$F$102),'Data - Generation'!$9:$9,0),FALSE()))</f>
        <v/>
      </c>
      <c r="E23" s="20" t="str">
        <f aca="false">IF(E$14="blank","",VLOOKUP($B23,'Data - Generation'!$10:$60,MATCH((E$14&amp;"_"&amp;$F$102),'Data - Generation'!$9:$9,0),FALSE()))</f>
        <v/>
      </c>
      <c r="F23" s="20" t="str">
        <f aca="false">IF(F$14="blank","",VLOOKUP($B23,'Data - Generation'!$10:$60,MATCH((F$14&amp;"_"&amp;$F$102),'Data - Generation'!$9:$9,0),FALSE()))</f>
        <v/>
      </c>
      <c r="G23" s="21" t="str">
        <f aca="false">IF(G$14="blank","",VLOOKUP($B23,'Data - Generation'!$10:$60,MATCH((G$14&amp;"_"&amp;$F$102),'Data - Generation'!$9:$9,0),FALSE()))</f>
        <v/>
      </c>
      <c r="H23" s="24"/>
    </row>
    <row r="24" customFormat="false" ht="13.2" hidden="false" customHeight="false" outlineLevel="0" collapsed="false">
      <c r="B24" s="19" t="n">
        <v>1999</v>
      </c>
      <c r="C24" s="20" t="n">
        <f aca="false">IF(C$14="blank","",VLOOKUP($B24,'Data - Generation'!$10:$60,MATCH((C$14&amp;"_"&amp;$F$102),'Data - Generation'!$9:$9,0),FALSE()))</f>
        <v>22690.332</v>
      </c>
      <c r="D24" s="20" t="str">
        <f aca="false">IF(D$14="blank","",VLOOKUP($B24,'Data - Generation'!$10:$60,MATCH((D$14&amp;"_"&amp;$F$102),'Data - Generation'!$9:$9,0),FALSE()))</f>
        <v/>
      </c>
      <c r="E24" s="20" t="str">
        <f aca="false">IF(E$14="blank","",VLOOKUP($B24,'Data - Generation'!$10:$60,MATCH((E$14&amp;"_"&amp;$F$102),'Data - Generation'!$9:$9,0),FALSE()))</f>
        <v/>
      </c>
      <c r="F24" s="20" t="str">
        <f aca="false">IF(F$14="blank","",VLOOKUP($B24,'Data - Generation'!$10:$60,MATCH((F$14&amp;"_"&amp;$F$102),'Data - Generation'!$9:$9,0),FALSE()))</f>
        <v/>
      </c>
      <c r="G24" s="21" t="str">
        <f aca="false">IF(G$14="blank","",VLOOKUP($B24,'Data - Generation'!$10:$60,MATCH((G$14&amp;"_"&amp;$F$102),'Data - Generation'!$9:$9,0),FALSE()))</f>
        <v/>
      </c>
    </row>
    <row r="25" customFormat="false" ht="13.2" hidden="false" customHeight="false" outlineLevel="0" collapsed="false">
      <c r="B25" s="19" t="n">
        <v>2000</v>
      </c>
      <c r="C25" s="20" t="n">
        <f aca="false">IF(C$14="blank","",VLOOKUP($B25,'Data - Generation'!$10:$60,MATCH((C$14&amp;"_"&amp;$F$102),'Data - Generation'!$9:$9,0),FALSE()))</f>
        <v>24190.627</v>
      </c>
      <c r="D25" s="20" t="str">
        <f aca="false">IF(D$14="blank","",VLOOKUP($B25,'Data - Generation'!$10:$60,MATCH((D$14&amp;"_"&amp;$F$102),'Data - Generation'!$9:$9,0),FALSE()))</f>
        <v/>
      </c>
      <c r="E25" s="20" t="str">
        <f aca="false">IF(E$14="blank","",VLOOKUP($B25,'Data - Generation'!$10:$60,MATCH((E$14&amp;"_"&amp;$F$102),'Data - Generation'!$9:$9,0),FALSE()))</f>
        <v/>
      </c>
      <c r="F25" s="20" t="str">
        <f aca="false">IF(F$14="blank","",VLOOKUP($B25,'Data - Generation'!$10:$60,MATCH((F$14&amp;"_"&amp;$F$102),'Data - Generation'!$9:$9,0),FALSE()))</f>
        <v/>
      </c>
      <c r="G25" s="21" t="str">
        <f aca="false">IF(G$14="blank","",VLOOKUP($B25,'Data - Generation'!$10:$60,MATCH((G$14&amp;"_"&amp;$F$102),'Data - Generation'!$9:$9,0),FALSE()))</f>
        <v/>
      </c>
    </row>
    <row r="26" customFormat="false" ht="13.2" hidden="false" customHeight="false" outlineLevel="0" collapsed="false">
      <c r="B26" s="19" t="n">
        <v>2001</v>
      </c>
      <c r="C26" s="20" t="n">
        <f aca="false">IF(C$14="blank","",VLOOKUP($B26,'Data - Generation'!$10:$60,MATCH((C$14&amp;"_"&amp;$F$102),'Data - Generation'!$9:$9,0),FALSE()))</f>
        <v>21464.357</v>
      </c>
      <c r="D26" s="20" t="str">
        <f aca="false">IF(D$14="blank","",VLOOKUP($B26,'Data - Generation'!$10:$60,MATCH((D$14&amp;"_"&amp;$F$102),'Data - Generation'!$9:$9,0),FALSE()))</f>
        <v/>
      </c>
      <c r="E26" s="20" t="str">
        <f aca="false">IF(E$14="blank","",VLOOKUP($B26,'Data - Generation'!$10:$60,MATCH((E$14&amp;"_"&amp;$F$102),'Data - Generation'!$9:$9,0),FALSE()))</f>
        <v/>
      </c>
      <c r="F26" s="20" t="str">
        <f aca="false">IF(F$14="blank","",VLOOKUP($B26,'Data - Generation'!$10:$60,MATCH((F$14&amp;"_"&amp;$F$102),'Data - Generation'!$9:$9,0),FALSE()))</f>
        <v/>
      </c>
      <c r="G26" s="21" t="str">
        <f aca="false">IF(G$14="blank","",VLOOKUP($B26,'Data - Generation'!$10:$60,MATCH((G$14&amp;"_"&amp;$F$102),'Data - Generation'!$9:$9,0),FALSE()))</f>
        <v/>
      </c>
      <c r="I26" s="25"/>
      <c r="J26" s="25"/>
      <c r="K26" s="25"/>
      <c r="L26" s="25"/>
      <c r="M26" s="25"/>
      <c r="N26" s="25"/>
      <c r="O26" s="25"/>
      <c r="P26" s="25"/>
      <c r="Q26" s="25"/>
    </row>
    <row r="27" customFormat="false" ht="13.2" hidden="false" customHeight="false" outlineLevel="0" collapsed="false">
      <c r="B27" s="19" t="n">
        <v>2002</v>
      </c>
      <c r="C27" s="20" t="n">
        <f aca="false">IF(C$14="blank","",VLOOKUP($B27,'Data - Generation'!$10:$60,MATCH((C$14&amp;"_"&amp;$F$102),'Data - Generation'!$9:$9,0),FALSE()))</f>
        <v>24624.2952847545</v>
      </c>
      <c r="D27" s="20" t="str">
        <f aca="false">IF(D$14="blank","",VLOOKUP($B27,'Data - Generation'!$10:$60,MATCH((D$14&amp;"_"&amp;$F$102),'Data - Generation'!$9:$9,0),FALSE()))</f>
        <v/>
      </c>
      <c r="E27" s="20" t="str">
        <f aca="false">IF(E$14="blank","",VLOOKUP($B27,'Data - Generation'!$10:$60,MATCH((E$14&amp;"_"&amp;$F$102),'Data - Generation'!$9:$9,0),FALSE()))</f>
        <v/>
      </c>
      <c r="F27" s="20" t="str">
        <f aca="false">IF(F$14="blank","",VLOOKUP($B27,'Data - Generation'!$10:$60,MATCH((F$14&amp;"_"&amp;$F$102),'Data - Generation'!$9:$9,0),FALSE()))</f>
        <v/>
      </c>
      <c r="G27" s="21" t="str">
        <f aca="false">IF(G$14="blank","",VLOOKUP($B27,'Data - Generation'!$10:$60,MATCH((G$14&amp;"_"&amp;$F$102),'Data - Generation'!$9:$9,0),FALSE()))</f>
        <v/>
      </c>
      <c r="I27" s="25"/>
      <c r="J27" s="25"/>
      <c r="K27" s="25"/>
      <c r="L27" s="25"/>
      <c r="M27" s="25"/>
      <c r="N27" s="25"/>
      <c r="O27" s="25"/>
      <c r="P27" s="25"/>
      <c r="Q27" s="25"/>
    </row>
    <row r="28" customFormat="false" ht="13.2" hidden="false" customHeight="false" outlineLevel="0" collapsed="false">
      <c r="B28" s="19" t="n">
        <v>2003</v>
      </c>
      <c r="C28" s="20" t="n">
        <f aca="false">IF(C$14="blank","",VLOOKUP($B28,'Data - Generation'!$10:$60,MATCH((C$14&amp;"_"&amp;$F$102),'Data - Generation'!$9:$9,0),FALSE()))</f>
        <v>23386.5687497</v>
      </c>
      <c r="D28" s="20" t="str">
        <f aca="false">IF(D$14="blank","",VLOOKUP($B28,'Data - Generation'!$10:$60,MATCH((D$14&amp;"_"&amp;$F$102),'Data - Generation'!$9:$9,0),FALSE()))</f>
        <v/>
      </c>
      <c r="E28" s="20" t="str">
        <f aca="false">IF(E$14="blank","",VLOOKUP($B28,'Data - Generation'!$10:$60,MATCH((E$14&amp;"_"&amp;$F$102),'Data - Generation'!$9:$9,0),FALSE()))</f>
        <v/>
      </c>
      <c r="F28" s="20" t="str">
        <f aca="false">IF(F$14="blank","",VLOOKUP($B28,'Data - Generation'!$10:$60,MATCH((F$14&amp;"_"&amp;$F$102),'Data - Generation'!$9:$9,0),FALSE()))</f>
        <v/>
      </c>
      <c r="G28" s="21" t="str">
        <f aca="false">IF(G$14="blank","",VLOOKUP($B28,'Data - Generation'!$10:$60,MATCH((G$14&amp;"_"&amp;$F$102),'Data - Generation'!$9:$9,0),FALSE()))</f>
        <v/>
      </c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3.2" hidden="false" customHeight="false" outlineLevel="0" collapsed="false">
      <c r="B29" s="19" t="n">
        <v>2004</v>
      </c>
      <c r="C29" s="20" t="n">
        <f aca="false">IF(C$14="blank","",VLOOKUP($B29,'Data - Generation'!$10:$60,MATCH((C$14&amp;"_"&amp;$F$102),'Data - Generation'!$9:$9,0),FALSE()))</f>
        <v>26659.8428085</v>
      </c>
      <c r="D29" s="20" t="str">
        <f aca="false">IF(D$14="blank","",VLOOKUP($B29,'Data - Generation'!$10:$60,MATCH((D$14&amp;"_"&amp;$F$102),'Data - Generation'!$9:$9,0),FALSE()))</f>
        <v/>
      </c>
      <c r="E29" s="20" t="str">
        <f aca="false">IF(E$14="blank","",VLOOKUP($B29,'Data - Generation'!$10:$60,MATCH((E$14&amp;"_"&amp;$F$102),'Data - Generation'!$9:$9,0),FALSE()))</f>
        <v/>
      </c>
      <c r="F29" s="20" t="str">
        <f aca="false">IF(F$14="blank","",VLOOKUP($B29,'Data - Generation'!$10:$60,MATCH((F$14&amp;"_"&amp;$F$102),'Data - Generation'!$9:$9,0),FALSE()))</f>
        <v/>
      </c>
      <c r="G29" s="21" t="str">
        <f aca="false">IF(G$14="blank","",VLOOKUP($B29,'Data - Generation'!$10:$60,MATCH((G$14&amp;"_"&amp;$F$102),'Data - Generation'!$9:$9,0),FALSE()))</f>
        <v/>
      </c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3.2" hidden="false" customHeight="false" outlineLevel="0" collapsed="false">
      <c r="B30" s="19" t="n">
        <v>2005</v>
      </c>
      <c r="C30" s="20" t="n">
        <f aca="false">IF(C$14="blank","",VLOOKUP($B30,'Data - Generation'!$10:$60,MATCH((C$14&amp;"_"&amp;$F$102),'Data - Generation'!$9:$9,0),FALSE()))</f>
        <v>23094.278683</v>
      </c>
      <c r="D30" s="20" t="str">
        <f aca="false">IF(D$14="blank","",VLOOKUP($B30,'Data - Generation'!$10:$60,MATCH((D$14&amp;"_"&amp;$F$102),'Data - Generation'!$9:$9,0),FALSE()))</f>
        <v/>
      </c>
      <c r="E30" s="20" t="str">
        <f aca="false">IF(E$14="blank","",VLOOKUP($B30,'Data - Generation'!$10:$60,MATCH((E$14&amp;"_"&amp;$F$102),'Data - Generation'!$9:$9,0),FALSE()))</f>
        <v/>
      </c>
      <c r="F30" s="20" t="str">
        <f aca="false">IF(F$14="blank","",VLOOKUP($B30,'Data - Generation'!$10:$60,MATCH((F$14&amp;"_"&amp;$F$102),'Data - Generation'!$9:$9,0),FALSE()))</f>
        <v/>
      </c>
      <c r="G30" s="21" t="str">
        <f aca="false">IF(G$14="blank","",VLOOKUP($B30,'Data - Generation'!$10:$60,MATCH((G$14&amp;"_"&amp;$F$102),'Data - Generation'!$9:$9,0),FALSE()))</f>
        <v/>
      </c>
      <c r="H30" s="25"/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3.2" hidden="false" customHeight="false" outlineLevel="0" collapsed="false">
      <c r="B31" s="19" t="n">
        <v>2006</v>
      </c>
      <c r="C31" s="20" t="n">
        <f aca="false">IF(C$14="blank","",VLOOKUP($B31,'Data - Generation'!$10:$60,MATCH((C$14&amp;"_"&amp;$F$102),'Data - Generation'!$9:$9,0),FALSE()))</f>
        <v>23337.486814</v>
      </c>
      <c r="D31" s="20" t="str">
        <f aca="false">IF(D$14="blank","",VLOOKUP($B31,'Data - Generation'!$10:$60,MATCH((D$14&amp;"_"&amp;$F$102),'Data - Generation'!$9:$9,0),FALSE()))</f>
        <v/>
      </c>
      <c r="E31" s="20" t="str">
        <f aca="false">IF(E$14="blank","",VLOOKUP($B31,'Data - Generation'!$10:$60,MATCH((E$14&amp;"_"&amp;$F$102),'Data - Generation'!$9:$9,0),FALSE()))</f>
        <v/>
      </c>
      <c r="F31" s="20" t="str">
        <f aca="false">IF(F$14="blank","",VLOOKUP($B31,'Data - Generation'!$10:$60,MATCH((F$14&amp;"_"&amp;$F$102),'Data - Generation'!$9:$9,0),FALSE()))</f>
        <v/>
      </c>
      <c r="G31" s="21" t="str">
        <f aca="false">IF(G$14="blank","",VLOOKUP($B31,'Data - Generation'!$10:$60,MATCH((G$14&amp;"_"&amp;$F$102),'Data - Generation'!$9:$9,0),FALSE()))</f>
        <v/>
      </c>
      <c r="H31" s="25"/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3.2" hidden="false" customHeight="false" outlineLevel="0" collapsed="false">
      <c r="B32" s="19" t="n">
        <v>2007</v>
      </c>
      <c r="C32" s="20" t="n">
        <f aca="false">IF(C$14="blank","",VLOOKUP($B32,'Data - Generation'!$10:$60,MATCH((C$14&amp;"_"&amp;$F$102),'Data - Generation'!$9:$9,0),FALSE()))</f>
        <v>23404.422784</v>
      </c>
      <c r="D32" s="20" t="str">
        <f aca="false">IF(D$14="blank","",VLOOKUP($B32,'Data - Generation'!$10:$60,MATCH((D$14&amp;"_"&amp;$F$102),'Data - Generation'!$9:$9,0),FALSE()))</f>
        <v/>
      </c>
      <c r="E32" s="20" t="str">
        <f aca="false">IF(E$14="blank","",VLOOKUP($B32,'Data - Generation'!$10:$60,MATCH((E$14&amp;"_"&amp;$F$102),'Data - Generation'!$9:$9,0),FALSE()))</f>
        <v/>
      </c>
      <c r="F32" s="20" t="str">
        <f aca="false">IF(F$14="blank","",VLOOKUP($B32,'Data - Generation'!$10:$60,MATCH((F$14&amp;"_"&amp;$F$102),'Data - Generation'!$9:$9,0),FALSE()))</f>
        <v/>
      </c>
      <c r="G32" s="21" t="str">
        <f aca="false">IF(G$14="blank","",VLOOKUP($B32,'Data - Generation'!$10:$60,MATCH((G$14&amp;"_"&amp;$F$102),'Data - Generation'!$9:$9,0),FALSE()))</f>
        <v/>
      </c>
      <c r="H32" s="25"/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3.2" hidden="false" customHeight="false" outlineLevel="0" collapsed="false">
      <c r="B33" s="19" t="n">
        <v>2008</v>
      </c>
      <c r="C33" s="20" t="n">
        <f aca="false">IF(C$14="blank","",VLOOKUP($B33,'Data - Generation'!$10:$60,MATCH((C$14&amp;"_"&amp;$F$102),'Data - Generation'!$9:$9,0),FALSE()))</f>
        <v>22091.456051124</v>
      </c>
      <c r="D33" s="20" t="str">
        <f aca="false">IF(D$14="blank","",VLOOKUP($B33,'Data - Generation'!$10:$60,MATCH((D$14&amp;"_"&amp;$F$102),'Data - Generation'!$9:$9,0),FALSE()))</f>
        <v/>
      </c>
      <c r="E33" s="20" t="str">
        <f aca="false">IF(E$14="blank","",VLOOKUP($B33,'Data - Generation'!$10:$60,MATCH((E$14&amp;"_"&amp;$F$102),'Data - Generation'!$9:$9,0),FALSE()))</f>
        <v/>
      </c>
      <c r="F33" s="20" t="str">
        <f aca="false">IF(F$14="blank","",VLOOKUP($B33,'Data - Generation'!$10:$60,MATCH((F$14&amp;"_"&amp;$F$102),'Data - Generation'!$9:$9,0),FALSE()))</f>
        <v/>
      </c>
      <c r="G33" s="21" t="str">
        <f aca="false">IF(G$14="blank","",VLOOKUP($B33,'Data - Generation'!$10:$60,MATCH((G$14&amp;"_"&amp;$F$102),'Data - Generation'!$9:$9,0),FALSE()))</f>
        <v/>
      </c>
      <c r="H33" s="20"/>
      <c r="I33" s="26" t="s">
        <v>8</v>
      </c>
      <c r="L33" s="25"/>
      <c r="M33" s="27" t="s">
        <v>9</v>
      </c>
      <c r="N33" s="27"/>
      <c r="O33" s="27"/>
      <c r="P33" s="27"/>
      <c r="Q33" s="25"/>
    </row>
    <row r="34" customFormat="false" ht="13.2" hidden="false" customHeight="false" outlineLevel="0" collapsed="false">
      <c r="B34" s="19" t="n">
        <v>2009</v>
      </c>
      <c r="C34" s="20" t="n">
        <f aca="false">IF(C$14="blank","",VLOOKUP($B34,'Data - Generation'!$10:$60,MATCH((C$14&amp;"_"&amp;$F$102),'Data - Generation'!$9:$9,0),FALSE()))</f>
        <v>23490.21</v>
      </c>
      <c r="D34" s="20" t="str">
        <f aca="false">IF(D$14="blank","",VLOOKUP($B34,'Data - Generation'!$10:$60,MATCH((D$14&amp;"_"&amp;$F$102),'Data - Generation'!$9:$9,0),FALSE()))</f>
        <v/>
      </c>
      <c r="E34" s="20" t="str">
        <f aca="false">IF(E$14="blank","",VLOOKUP($B34,'Data - Generation'!$10:$60,MATCH((E$14&amp;"_"&amp;$F$102),'Data - Generation'!$9:$9,0),FALSE()))</f>
        <v/>
      </c>
      <c r="F34" s="20" t="str">
        <f aca="false">IF(F$14="blank","",VLOOKUP($B34,'Data - Generation'!$10:$60,MATCH((F$14&amp;"_"&amp;$F$102),'Data - Generation'!$9:$9,0),FALSE()))</f>
        <v/>
      </c>
      <c r="G34" s="21" t="str">
        <f aca="false">IF(G$14="blank","",VLOOKUP($B34,'Data - Generation'!$10:$60,MATCH((G$14&amp;"_"&amp;$F$102),'Data - Generation'!$9:$9,0),FALSE()))</f>
        <v/>
      </c>
      <c r="H34" s="20"/>
      <c r="I34" s="28" t="s">
        <v>4</v>
      </c>
      <c r="J34" s="28"/>
      <c r="K34" s="28"/>
      <c r="L34" s="28"/>
      <c r="M34" s="25" t="s">
        <v>10</v>
      </c>
      <c r="N34" s="25"/>
      <c r="O34" s="25"/>
      <c r="P34" s="25"/>
      <c r="Q34" s="25"/>
    </row>
    <row r="35" customFormat="false" ht="13.2" hidden="false" customHeight="false" outlineLevel="0" collapsed="false">
      <c r="B35" s="19" t="n">
        <v>2010</v>
      </c>
      <c r="C35" s="20" t="n">
        <f aca="false">IF(C$14="blank","",VLOOKUP($B35,'Data - Generation'!$10:$60,MATCH((C$14&amp;"_"&amp;$F$102),'Data - Generation'!$9:$9,0),FALSE()))</f>
        <v>23490.21</v>
      </c>
      <c r="D35" s="20" t="str">
        <f aca="false">IF(D$14="blank","",VLOOKUP($B35,'Data - Generation'!$10:$60,MATCH((D$14&amp;"_"&amp;$F$102),'Data - Generation'!$9:$9,0),FALSE()))</f>
        <v/>
      </c>
      <c r="E35" s="20" t="str">
        <f aca="false">IF(E$14="blank","",VLOOKUP($B35,'Data - Generation'!$10:$60,MATCH((E$14&amp;"_"&amp;$F$102),'Data - Generation'!$9:$9,0),FALSE()))</f>
        <v/>
      </c>
      <c r="F35" s="20" t="str">
        <f aca="false">IF(F$14="blank","",VLOOKUP($B35,'Data - Generation'!$10:$60,MATCH((F$14&amp;"_"&amp;$F$102),'Data - Generation'!$9:$9,0),FALSE()))</f>
        <v/>
      </c>
      <c r="G35" s="21" t="str">
        <f aca="false">IF(G$14="blank","",VLOOKUP($B35,'Data - Generation'!$10:$60,MATCH((G$14&amp;"_"&amp;$F$102),'Data - Generation'!$9:$9,0),FALSE()))</f>
        <v/>
      </c>
      <c r="H35" s="20"/>
      <c r="I35" s="29" t="s">
        <v>11</v>
      </c>
      <c r="J35" s="29"/>
      <c r="K35" s="29"/>
      <c r="L35" s="29"/>
      <c r="M35" s="25" t="s">
        <v>12</v>
      </c>
      <c r="O35" s="25"/>
      <c r="P35" s="25"/>
      <c r="Q35" s="25"/>
    </row>
    <row r="36" customFormat="false" ht="13.2" hidden="false" customHeight="false" outlineLevel="0" collapsed="false">
      <c r="B36" s="19" t="n">
        <v>2011</v>
      </c>
      <c r="C36" s="20" t="n">
        <f aca="false">IF(C$14="blank","",VLOOKUP($B36,'Data - Generation'!$10:$60,MATCH((C$14&amp;"_"&amp;$F$102),'Data - Generation'!$9:$9,0),FALSE()))</f>
        <v>23490.21</v>
      </c>
      <c r="D36" s="20" t="str">
        <f aca="false">IF(D$14="blank","",VLOOKUP($B36,'Data - Generation'!$10:$60,MATCH((D$14&amp;"_"&amp;$F$102),'Data - Generation'!$9:$9,0),FALSE()))</f>
        <v/>
      </c>
      <c r="E36" s="20" t="str">
        <f aca="false">IF(E$14="blank","",VLOOKUP($B36,'Data - Generation'!$10:$60,MATCH((E$14&amp;"_"&amp;$F$102),'Data - Generation'!$9:$9,0),FALSE()))</f>
        <v/>
      </c>
      <c r="F36" s="20" t="str">
        <f aca="false">IF(F$14="blank","",VLOOKUP($B36,'Data - Generation'!$10:$60,MATCH((F$14&amp;"_"&amp;$F$102),'Data - Generation'!$9:$9,0),FALSE()))</f>
        <v/>
      </c>
      <c r="G36" s="21" t="str">
        <f aca="false">IF(G$14="blank","",VLOOKUP($B36,'Data - Generation'!$10:$60,MATCH((G$14&amp;"_"&amp;$F$102),'Data - Generation'!$9:$9,0),FALSE()))</f>
        <v/>
      </c>
      <c r="H36" s="20"/>
      <c r="I36" s="28" t="s">
        <v>13</v>
      </c>
      <c r="J36" s="28"/>
      <c r="K36" s="28"/>
      <c r="L36" s="28"/>
      <c r="M36" s="25" t="s">
        <v>14</v>
      </c>
      <c r="N36" s="25"/>
      <c r="O36" s="25"/>
      <c r="P36" s="25"/>
      <c r="Q36" s="25"/>
    </row>
    <row r="37" customFormat="false" ht="13.2" hidden="false" customHeight="false" outlineLevel="0" collapsed="false">
      <c r="B37" s="19" t="n">
        <v>2012</v>
      </c>
      <c r="C37" s="20" t="n">
        <f aca="false">IF(C$14="blank","",VLOOKUP($B37,'Data - Generation'!$10:$60,MATCH((C$14&amp;"_"&amp;$F$102),'Data - Generation'!$9:$9,0),FALSE()))</f>
        <v>23490.21</v>
      </c>
      <c r="D37" s="20" t="str">
        <f aca="false">IF(D$14="blank","",VLOOKUP($B37,'Data - Generation'!$10:$60,MATCH((D$14&amp;"_"&amp;$F$102),'Data - Generation'!$9:$9,0),FALSE()))</f>
        <v/>
      </c>
      <c r="E37" s="20" t="str">
        <f aca="false">IF(E$14="blank","",VLOOKUP($B37,'Data - Generation'!$10:$60,MATCH((E$14&amp;"_"&amp;$F$102),'Data - Generation'!$9:$9,0),FALSE()))</f>
        <v/>
      </c>
      <c r="F37" s="20" t="str">
        <f aca="false">IF(F$14="blank","",VLOOKUP($B37,'Data - Generation'!$10:$60,MATCH((F$14&amp;"_"&amp;$F$102),'Data - Generation'!$9:$9,0),FALSE()))</f>
        <v/>
      </c>
      <c r="G37" s="21" t="str">
        <f aca="false">IF(G$14="blank","",VLOOKUP($B37,'Data - Generation'!$10:$60,MATCH((G$14&amp;"_"&amp;$F$102),'Data - Generation'!$9:$9,0),FALSE()))</f>
        <v/>
      </c>
      <c r="H37" s="20"/>
      <c r="I37" s="28" t="s">
        <v>15</v>
      </c>
      <c r="J37" s="28"/>
      <c r="K37" s="28"/>
      <c r="L37" s="28"/>
      <c r="M37" s="25" t="s">
        <v>16</v>
      </c>
      <c r="N37" s="25"/>
      <c r="O37" s="25"/>
      <c r="P37" s="25"/>
      <c r="Q37" s="25"/>
    </row>
    <row r="38" customFormat="false" ht="13.2" hidden="false" customHeight="false" outlineLevel="0" collapsed="false">
      <c r="B38" s="19" t="n">
        <v>2013</v>
      </c>
      <c r="C38" s="20" t="n">
        <f aca="false">IF(C$14="blank","",VLOOKUP($B38,'Data - Generation'!$10:$60,MATCH((C$14&amp;"_"&amp;$F$102),'Data - Generation'!$9:$9,0),FALSE()))</f>
        <v>23490.21</v>
      </c>
      <c r="D38" s="20" t="str">
        <f aca="false">IF(D$14="blank","",VLOOKUP($B38,'Data - Generation'!$10:$60,MATCH((D$14&amp;"_"&amp;$F$102),'Data - Generation'!$9:$9,0),FALSE()))</f>
        <v/>
      </c>
      <c r="E38" s="20" t="str">
        <f aca="false">IF(E$14="blank","",VLOOKUP($B38,'Data - Generation'!$10:$60,MATCH((E$14&amp;"_"&amp;$F$102),'Data - Generation'!$9:$9,0),FALSE()))</f>
        <v/>
      </c>
      <c r="F38" s="20" t="str">
        <f aca="false">IF(F$14="blank","",VLOOKUP($B38,'Data - Generation'!$10:$60,MATCH((F$14&amp;"_"&amp;$F$102),'Data - Generation'!$9:$9,0),FALSE()))</f>
        <v/>
      </c>
      <c r="G38" s="21" t="str">
        <f aca="false">IF(G$14="blank","",VLOOKUP($B38,'Data - Generation'!$10:$60,MATCH((G$14&amp;"_"&amp;$F$102),'Data - Generation'!$9:$9,0),FALSE()))</f>
        <v/>
      </c>
      <c r="H38" s="20"/>
      <c r="I38" s="28" t="s">
        <v>17</v>
      </c>
      <c r="J38" s="28"/>
      <c r="K38" s="28"/>
      <c r="L38" s="28"/>
      <c r="M38" s="25" t="s">
        <v>18</v>
      </c>
      <c r="N38" s="25"/>
      <c r="O38" s="25"/>
      <c r="P38" s="25"/>
      <c r="Q38" s="25"/>
    </row>
    <row r="39" customFormat="false" ht="13.2" hidden="false" customHeight="false" outlineLevel="0" collapsed="false">
      <c r="B39" s="19" t="n">
        <v>2014</v>
      </c>
      <c r="C39" s="20" t="n">
        <f aca="false">IF(C$14="blank","",VLOOKUP($B39,'Data - Generation'!$10:$60,MATCH((C$14&amp;"_"&amp;$F$102),'Data - Generation'!$9:$9,0),FALSE()))</f>
        <v>23490.21</v>
      </c>
      <c r="D39" s="20" t="str">
        <f aca="false">IF(D$14="blank","",VLOOKUP($B39,'Data - Generation'!$10:$60,MATCH((D$14&amp;"_"&amp;$F$102),'Data - Generation'!$9:$9,0),FALSE()))</f>
        <v/>
      </c>
      <c r="E39" s="20" t="str">
        <f aca="false">IF(E$14="blank","",VLOOKUP($B39,'Data - Generation'!$10:$60,MATCH((E$14&amp;"_"&amp;$F$102),'Data - Generation'!$9:$9,0),FALSE()))</f>
        <v/>
      </c>
      <c r="F39" s="20" t="str">
        <f aca="false">IF(F$14="blank","",VLOOKUP($B39,'Data - Generation'!$10:$60,MATCH((F$14&amp;"_"&amp;$F$102),'Data - Generation'!$9:$9,0),FALSE()))</f>
        <v/>
      </c>
      <c r="G39" s="21" t="str">
        <f aca="false">IF(G$14="blank","",VLOOKUP($B39,'Data - Generation'!$10:$60,MATCH((G$14&amp;"_"&amp;$F$102),'Data - Generation'!$9:$9,0),FALSE()))</f>
        <v/>
      </c>
      <c r="H39" s="20"/>
      <c r="I39" s="28" t="s">
        <v>19</v>
      </c>
      <c r="J39" s="28"/>
      <c r="K39" s="28"/>
      <c r="L39" s="28"/>
      <c r="M39" s="25" t="s">
        <v>20</v>
      </c>
      <c r="N39" s="25"/>
      <c r="O39" s="25"/>
      <c r="P39" s="25"/>
      <c r="Q39" s="25"/>
    </row>
    <row r="40" customFormat="false" ht="13.2" hidden="false" customHeight="false" outlineLevel="0" collapsed="false">
      <c r="B40" s="19" t="n">
        <v>2015</v>
      </c>
      <c r="C40" s="20" t="n">
        <f aca="false">IF(C$14="blank","",VLOOKUP($B40,'Data - Generation'!$10:$60,MATCH((C$14&amp;"_"&amp;$F$102),'Data - Generation'!$9:$9,0),FALSE()))</f>
        <v>23566.222</v>
      </c>
      <c r="D40" s="20" t="str">
        <f aca="false">IF(D$14="blank","",VLOOKUP($B40,'Data - Generation'!$10:$60,MATCH((D$14&amp;"_"&amp;$F$102),'Data - Generation'!$9:$9,0),FALSE()))</f>
        <v/>
      </c>
      <c r="E40" s="20" t="str">
        <f aca="false">IF(E$14="blank","",VLOOKUP($B40,'Data - Generation'!$10:$60,MATCH((E$14&amp;"_"&amp;$F$102),'Data - Generation'!$9:$9,0),FALSE()))</f>
        <v/>
      </c>
      <c r="F40" s="20" t="str">
        <f aca="false">IF(F$14="blank","",VLOOKUP($B40,'Data - Generation'!$10:$60,MATCH((F$14&amp;"_"&amp;$F$102),'Data - Generation'!$9:$9,0),FALSE()))</f>
        <v/>
      </c>
      <c r="G40" s="21" t="str">
        <f aca="false">IF(G$14="blank","",VLOOKUP($B40,'Data - Generation'!$10:$60,MATCH((G$14&amp;"_"&amp;$F$102),'Data - Generation'!$9:$9,0),FALSE()))</f>
        <v/>
      </c>
      <c r="H40" s="20"/>
      <c r="I40" s="28" t="s">
        <v>21</v>
      </c>
      <c r="J40" s="28"/>
      <c r="K40" s="28"/>
      <c r="L40" s="28"/>
      <c r="M40" s="25" t="s">
        <v>22</v>
      </c>
      <c r="N40" s="25"/>
      <c r="O40" s="25"/>
      <c r="P40" s="25"/>
      <c r="Q40" s="25"/>
    </row>
    <row r="41" customFormat="false" ht="13.2" hidden="false" customHeight="false" outlineLevel="0" collapsed="false">
      <c r="B41" s="19" t="n">
        <v>2016</v>
      </c>
      <c r="C41" s="20" t="n">
        <f aca="false">IF(C$14="blank","",VLOOKUP($B41,'Data - Generation'!$10:$60,MATCH((C$14&amp;"_"&amp;$F$102),'Data - Generation'!$9:$9,0),FALSE()))</f>
        <v>23675.722</v>
      </c>
      <c r="D41" s="20" t="str">
        <f aca="false">IF(D$14="blank","",VLOOKUP($B41,'Data - Generation'!$10:$60,MATCH((D$14&amp;"_"&amp;$F$102),'Data - Generation'!$9:$9,0),FALSE()))</f>
        <v/>
      </c>
      <c r="E41" s="20" t="str">
        <f aca="false">IF(E$14="blank","",VLOOKUP($B41,'Data - Generation'!$10:$60,MATCH((E$14&amp;"_"&amp;$F$102),'Data - Generation'!$9:$9,0),FALSE()))</f>
        <v/>
      </c>
      <c r="F41" s="20" t="str">
        <f aca="false">IF(F$14="blank","",VLOOKUP($B41,'Data - Generation'!$10:$60,MATCH((F$14&amp;"_"&amp;$F$102),'Data - Generation'!$9:$9,0),FALSE()))</f>
        <v/>
      </c>
      <c r="G41" s="21" t="str">
        <f aca="false">IF(G$14="blank","",VLOOKUP($B41,'Data - Generation'!$10:$60,MATCH((G$14&amp;"_"&amp;$F$102),'Data - Generation'!$9:$9,0),FALSE()))</f>
        <v/>
      </c>
      <c r="H41" s="20"/>
      <c r="I41" s="28" t="s">
        <v>23</v>
      </c>
      <c r="J41" s="28"/>
      <c r="K41" s="28"/>
      <c r="L41" s="28"/>
      <c r="M41" s="25" t="s">
        <v>24</v>
      </c>
      <c r="N41" s="25"/>
      <c r="O41" s="25"/>
      <c r="P41" s="25"/>
      <c r="Q41" s="25"/>
    </row>
    <row r="42" customFormat="false" ht="13.2" hidden="false" customHeight="false" outlineLevel="0" collapsed="false">
      <c r="B42" s="19" t="n">
        <v>2017</v>
      </c>
      <c r="C42" s="20" t="n">
        <f aca="false">IF(C$14="blank","",VLOOKUP($B42,'Data - Generation'!$10:$60,MATCH((C$14&amp;"_"&amp;$F$102),'Data - Generation'!$9:$9,0),FALSE()))</f>
        <v>23675.722</v>
      </c>
      <c r="D42" s="20" t="str">
        <f aca="false">IF(D$14="blank","",VLOOKUP($B42,'Data - Generation'!$10:$60,MATCH((D$14&amp;"_"&amp;$F$102),'Data - Generation'!$9:$9,0),FALSE()))</f>
        <v/>
      </c>
      <c r="E42" s="20" t="str">
        <f aca="false">IF(E$14="blank","",VLOOKUP($B42,'Data - Generation'!$10:$60,MATCH((E$14&amp;"_"&amp;$F$102),'Data - Generation'!$9:$9,0),FALSE()))</f>
        <v/>
      </c>
      <c r="F42" s="20" t="str">
        <f aca="false">IF(F$14="blank","",VLOOKUP($B42,'Data - Generation'!$10:$60,MATCH((F$14&amp;"_"&amp;$F$102),'Data - Generation'!$9:$9,0),FALSE()))</f>
        <v/>
      </c>
      <c r="G42" s="21" t="str">
        <f aca="false">IF(G$14="blank","",VLOOKUP($B42,'Data - Generation'!$10:$60,MATCH((G$14&amp;"_"&amp;$F$102),'Data - Generation'!$9:$9,0),FALSE()))</f>
        <v/>
      </c>
      <c r="H42" s="20"/>
      <c r="I42" s="28" t="s">
        <v>25</v>
      </c>
      <c r="J42" s="28"/>
      <c r="K42" s="28"/>
      <c r="L42" s="28"/>
      <c r="M42" s="25" t="s">
        <v>26</v>
      </c>
      <c r="N42" s="25"/>
      <c r="O42" s="25"/>
      <c r="P42" s="25"/>
      <c r="Q42" s="25"/>
    </row>
    <row r="43" customFormat="false" ht="13.2" hidden="false" customHeight="false" outlineLevel="0" collapsed="false">
      <c r="B43" s="19" t="n">
        <v>2018</v>
      </c>
      <c r="C43" s="20" t="n">
        <f aca="false">IF(C$14="blank","",VLOOKUP($B43,'Data - Generation'!$10:$60,MATCH((C$14&amp;"_"&amp;$F$102),'Data - Generation'!$9:$9,0),FALSE()))</f>
        <v>23868.442</v>
      </c>
      <c r="D43" s="20" t="str">
        <f aca="false">IF(D$14="blank","",VLOOKUP($B43,'Data - Generation'!$10:$60,MATCH((D$14&amp;"_"&amp;$F$102),'Data - Generation'!$9:$9,0),FALSE()))</f>
        <v/>
      </c>
      <c r="E43" s="20" t="str">
        <f aca="false">IF(E$14="blank","",VLOOKUP($B43,'Data - Generation'!$10:$60,MATCH((E$14&amp;"_"&amp;$F$102),'Data - Generation'!$9:$9,0),FALSE()))</f>
        <v/>
      </c>
      <c r="F43" s="20" t="str">
        <f aca="false">IF(F$14="blank","",VLOOKUP($B43,'Data - Generation'!$10:$60,MATCH((F$14&amp;"_"&amp;$F$102),'Data - Generation'!$9:$9,0),FALSE()))</f>
        <v/>
      </c>
      <c r="G43" s="21" t="str">
        <f aca="false">IF(G$14="blank","",VLOOKUP($B43,'Data - Generation'!$10:$60,MATCH((G$14&amp;"_"&amp;$F$102),'Data - Generation'!$9:$9,0),FALSE()))</f>
        <v/>
      </c>
      <c r="H43" s="20"/>
      <c r="I43" s="28" t="s">
        <v>27</v>
      </c>
      <c r="J43" s="28"/>
      <c r="K43" s="28"/>
      <c r="L43" s="28"/>
      <c r="M43" s="25" t="s">
        <v>28</v>
      </c>
      <c r="N43" s="25"/>
      <c r="O43" s="25"/>
      <c r="P43" s="25"/>
      <c r="Q43" s="25"/>
    </row>
    <row r="44" customFormat="false" ht="13.2" hidden="false" customHeight="false" outlineLevel="0" collapsed="false">
      <c r="B44" s="19" t="n">
        <v>2019</v>
      </c>
      <c r="C44" s="20" t="n">
        <f aca="false">IF(C$14="blank","",VLOOKUP($B44,'Data - Generation'!$10:$60,MATCH((C$14&amp;"_"&amp;$F$102),'Data - Generation'!$9:$9,0),FALSE()))</f>
        <v>24980.669</v>
      </c>
      <c r="D44" s="20" t="str">
        <f aca="false">IF(D$14="blank","",VLOOKUP($B44,'Data - Generation'!$10:$60,MATCH((D$14&amp;"_"&amp;$F$102),'Data - Generation'!$9:$9,0),FALSE()))</f>
        <v/>
      </c>
      <c r="E44" s="20" t="str">
        <f aca="false">IF(E$14="blank","",VLOOKUP($B44,'Data - Generation'!$10:$60,MATCH((E$14&amp;"_"&amp;$F$102),'Data - Generation'!$9:$9,0),FALSE()))</f>
        <v/>
      </c>
      <c r="F44" s="20" t="str">
        <f aca="false">IF(F$14="blank","",VLOOKUP($B44,'Data - Generation'!$10:$60,MATCH((F$14&amp;"_"&amp;$F$102),'Data - Generation'!$9:$9,0),FALSE()))</f>
        <v/>
      </c>
      <c r="G44" s="21" t="str">
        <f aca="false">IF(G$14="blank","",VLOOKUP($B44,'Data - Generation'!$10:$60,MATCH((G$14&amp;"_"&amp;$F$102),'Data - Generation'!$9:$9,0),FALSE()))</f>
        <v/>
      </c>
      <c r="H44" s="20"/>
      <c r="I44" s="29" t="s">
        <v>29</v>
      </c>
      <c r="J44" s="29"/>
      <c r="K44" s="29"/>
      <c r="L44" s="29"/>
      <c r="M44" s="25" t="s">
        <v>30</v>
      </c>
      <c r="N44" s="25"/>
      <c r="O44" s="25"/>
      <c r="P44" s="25"/>
      <c r="Q44" s="25"/>
    </row>
    <row r="45" customFormat="false" ht="13.2" hidden="false" customHeight="false" outlineLevel="0" collapsed="false">
      <c r="B45" s="19" t="n">
        <v>2020</v>
      </c>
      <c r="C45" s="20" t="n">
        <f aca="false">IF(C$14="blank","",VLOOKUP($B45,'Data - Generation'!$10:$60,MATCH((C$14&amp;"_"&amp;$F$102),'Data - Generation'!$9:$9,0),FALSE()))</f>
        <v>25830.22</v>
      </c>
      <c r="D45" s="20" t="str">
        <f aca="false">IF(D$14="blank","",VLOOKUP($B45,'Data - Generation'!$10:$60,MATCH((D$14&amp;"_"&amp;$F$102),'Data - Generation'!$9:$9,0),FALSE()))</f>
        <v/>
      </c>
      <c r="E45" s="20" t="str">
        <f aca="false">IF(E$14="blank","",VLOOKUP($B45,'Data - Generation'!$10:$60,MATCH((E$14&amp;"_"&amp;$F$102),'Data - Generation'!$9:$9,0),FALSE()))</f>
        <v/>
      </c>
      <c r="F45" s="20" t="str">
        <f aca="false">IF(F$14="blank","",VLOOKUP($B45,'Data - Generation'!$10:$60,MATCH((F$14&amp;"_"&amp;$F$102),'Data - Generation'!$9:$9,0),FALSE()))</f>
        <v/>
      </c>
      <c r="G45" s="21" t="str">
        <f aca="false">IF(G$14="blank","",VLOOKUP($B45,'Data - Generation'!$10:$60,MATCH((G$14&amp;"_"&amp;$F$102),'Data - Generation'!$9:$9,0),FALSE()))</f>
        <v/>
      </c>
      <c r="H45" s="20"/>
      <c r="I45" s="28" t="s">
        <v>31</v>
      </c>
      <c r="J45" s="28"/>
      <c r="K45" s="28"/>
      <c r="L45" s="28"/>
      <c r="M45" s="25" t="s">
        <v>32</v>
      </c>
      <c r="N45" s="25"/>
      <c r="O45" s="25"/>
      <c r="P45" s="25"/>
      <c r="Q45" s="25"/>
    </row>
    <row r="46" customFormat="false" ht="13.2" hidden="false" customHeight="false" outlineLevel="0" collapsed="false">
      <c r="B46" s="19" t="n">
        <v>2021</v>
      </c>
      <c r="C46" s="20" t="n">
        <f aca="false">IF(C$14="blank","",VLOOKUP($B46,'Data - Generation'!$10:$60,MATCH((C$14&amp;"_"&amp;$F$102),'Data - Generation'!$9:$9,0),FALSE()))</f>
        <v>26686.093</v>
      </c>
      <c r="D46" s="20" t="str">
        <f aca="false">IF(D$14="blank","",VLOOKUP($B46,'Data - Generation'!$10:$60,MATCH((D$14&amp;"_"&amp;$F$102),'Data - Generation'!$9:$9,0),FALSE()))</f>
        <v/>
      </c>
      <c r="E46" s="20" t="str">
        <f aca="false">IF(E$14="blank","",VLOOKUP($B46,'Data - Generation'!$10:$60,MATCH((E$14&amp;"_"&amp;$F$102),'Data - Generation'!$9:$9,0),FALSE()))</f>
        <v/>
      </c>
      <c r="F46" s="20" t="str">
        <f aca="false">IF(F$14="blank","",VLOOKUP($B46,'Data - Generation'!$10:$60,MATCH((F$14&amp;"_"&amp;$F$102),'Data - Generation'!$9:$9,0),FALSE()))</f>
        <v/>
      </c>
      <c r="G46" s="21" t="str">
        <f aca="false">IF(G$14="blank","",VLOOKUP($B46,'Data - Generation'!$10:$60,MATCH((G$14&amp;"_"&amp;$F$102),'Data - Generation'!$9:$9,0),FALSE()))</f>
        <v/>
      </c>
      <c r="H46" s="20"/>
      <c r="I46" s="28" t="s">
        <v>33</v>
      </c>
      <c r="J46" s="28"/>
      <c r="K46" s="28"/>
      <c r="L46" s="28"/>
      <c r="M46" s="1" t="s">
        <v>34</v>
      </c>
      <c r="Q46" s="25"/>
    </row>
    <row r="47" customFormat="false" ht="13.2" hidden="false" customHeight="false" outlineLevel="0" collapsed="false">
      <c r="B47" s="19" t="n">
        <v>2022</v>
      </c>
      <c r="C47" s="20" t="n">
        <f aca="false">IF(C$14="blank","",VLOOKUP($B47,'Data - Generation'!$10:$60,MATCH((C$14&amp;"_"&amp;$F$102),'Data - Generation'!$9:$9,0),FALSE()))</f>
        <v>26686.093</v>
      </c>
      <c r="D47" s="20" t="str">
        <f aca="false">IF(D$14="blank","",VLOOKUP($B47,'Data - Generation'!$10:$60,MATCH((D$14&amp;"_"&amp;$F$102),'Data - Generation'!$9:$9,0),FALSE()))</f>
        <v/>
      </c>
      <c r="E47" s="20" t="str">
        <f aca="false">IF(E$14="blank","",VLOOKUP($B47,'Data - Generation'!$10:$60,MATCH((E$14&amp;"_"&amp;$F$102),'Data - Generation'!$9:$9,0),FALSE()))</f>
        <v/>
      </c>
      <c r="F47" s="20" t="str">
        <f aca="false">IF(F$14="blank","",VLOOKUP($B47,'Data - Generation'!$10:$60,MATCH((F$14&amp;"_"&amp;$F$102),'Data - Generation'!$9:$9,0),FALSE()))</f>
        <v/>
      </c>
      <c r="G47" s="21" t="str">
        <f aca="false">IF(G$14="blank","",VLOOKUP($B47,'Data - Generation'!$10:$60,MATCH((G$14&amp;"_"&amp;$F$102),'Data - Generation'!$9:$9,0),FALSE()))</f>
        <v/>
      </c>
      <c r="H47" s="25"/>
      <c r="I47" s="28" t="s">
        <v>35</v>
      </c>
      <c r="J47" s="28"/>
      <c r="K47" s="28"/>
      <c r="L47" s="28"/>
    </row>
    <row r="48" customFormat="false" ht="13.2" hidden="false" customHeight="false" outlineLevel="0" collapsed="false">
      <c r="B48" s="19" t="n">
        <v>2023</v>
      </c>
      <c r="C48" s="20" t="n">
        <f aca="false">IF(C$14="blank","",VLOOKUP($B48,'Data - Generation'!$10:$60,MATCH((C$14&amp;"_"&amp;$F$102),'Data - Generation'!$9:$9,0),FALSE()))</f>
        <v>26970.793</v>
      </c>
      <c r="D48" s="20" t="str">
        <f aca="false">IF(D$14="blank","",VLOOKUP($B48,'Data - Generation'!$10:$60,MATCH((D$14&amp;"_"&amp;$F$102),'Data - Generation'!$9:$9,0),FALSE()))</f>
        <v/>
      </c>
      <c r="E48" s="20" t="str">
        <f aca="false">IF(E$14="blank","",VLOOKUP($B48,'Data - Generation'!$10:$60,MATCH((E$14&amp;"_"&amp;$F$102),'Data - Generation'!$9:$9,0),FALSE()))</f>
        <v/>
      </c>
      <c r="F48" s="20" t="str">
        <f aca="false">IF(F$14="blank","",VLOOKUP($B48,'Data - Generation'!$10:$60,MATCH((F$14&amp;"_"&amp;$F$102),'Data - Generation'!$9:$9,0),FALSE()))</f>
        <v/>
      </c>
      <c r="G48" s="21" t="str">
        <f aca="false">IF(G$14="blank","",VLOOKUP($B48,'Data - Generation'!$10:$60,MATCH((G$14&amp;"_"&amp;$F$102),'Data - Generation'!$9:$9,0),FALSE()))</f>
        <v/>
      </c>
      <c r="H48" s="25"/>
      <c r="I48" s="28" t="s">
        <v>36</v>
      </c>
      <c r="J48" s="28"/>
      <c r="K48" s="28"/>
      <c r="L48" s="28"/>
      <c r="P48" s="28"/>
    </row>
    <row r="49" customFormat="false" ht="13.2" hidden="false" customHeight="false" outlineLevel="0" collapsed="false">
      <c r="B49" s="19" t="n">
        <v>2024</v>
      </c>
      <c r="C49" s="20" t="n">
        <f aca="false">IF(C$14="blank","",VLOOKUP($B49,'Data - Generation'!$10:$60,MATCH((C$14&amp;"_"&amp;$F$102),'Data - Generation'!$9:$9,0),FALSE()))</f>
        <v>27694.605</v>
      </c>
      <c r="D49" s="20" t="str">
        <f aca="false">IF(D$14="blank","",VLOOKUP($B49,'Data - Generation'!$10:$60,MATCH((D$14&amp;"_"&amp;$F$102),'Data - Generation'!$9:$9,0),FALSE()))</f>
        <v/>
      </c>
      <c r="E49" s="20" t="str">
        <f aca="false">IF(E$14="blank","",VLOOKUP($B49,'Data - Generation'!$10:$60,MATCH((E$14&amp;"_"&amp;$F$102),'Data - Generation'!$9:$9,0),FALSE()))</f>
        <v/>
      </c>
      <c r="F49" s="20" t="str">
        <f aca="false">IF(F$14="blank","",VLOOKUP($B49,'Data - Generation'!$10:$60,MATCH((F$14&amp;"_"&amp;$F$102),'Data - Generation'!$9:$9,0),FALSE()))</f>
        <v/>
      </c>
      <c r="G49" s="21" t="str">
        <f aca="false">IF(G$14="blank","",VLOOKUP($B49,'Data - Generation'!$10:$60,MATCH((G$14&amp;"_"&amp;$F$102),'Data - Generation'!$9:$9,0),FALSE()))</f>
        <v/>
      </c>
      <c r="I49" s="28" t="s">
        <v>37</v>
      </c>
      <c r="J49" s="28"/>
      <c r="K49" s="28"/>
      <c r="L49" s="28"/>
      <c r="P49" s="28"/>
    </row>
    <row r="50" customFormat="false" ht="13.2" hidden="false" customHeight="false" outlineLevel="0" collapsed="false">
      <c r="B50" s="19" t="n">
        <v>2025</v>
      </c>
      <c r="C50" s="20" t="n">
        <f aca="false">IF(C$14="blank","",VLOOKUP($B50,'Data - Generation'!$10:$60,MATCH((C$14&amp;"_"&amp;$F$102),'Data - Generation'!$9:$9,0),FALSE()))</f>
        <v>27694.605</v>
      </c>
      <c r="D50" s="20" t="str">
        <f aca="false">IF(D$14="blank","",VLOOKUP($B50,'Data - Generation'!$10:$60,MATCH((D$14&amp;"_"&amp;$F$102),'Data - Generation'!$9:$9,0),FALSE()))</f>
        <v/>
      </c>
      <c r="E50" s="20" t="str">
        <f aca="false">IF(E$14="blank","",VLOOKUP($B50,'Data - Generation'!$10:$60,MATCH((E$14&amp;"_"&amp;$F$102),'Data - Generation'!$9:$9,0),FALSE()))</f>
        <v/>
      </c>
      <c r="F50" s="20" t="str">
        <f aca="false">IF(F$14="blank","",VLOOKUP($B50,'Data - Generation'!$10:$60,MATCH((F$14&amp;"_"&amp;$F$102),'Data - Generation'!$9:$9,0),FALSE()))</f>
        <v/>
      </c>
      <c r="G50" s="21" t="str">
        <f aca="false">IF(G$14="blank","",VLOOKUP($B50,'Data - Generation'!$10:$60,MATCH((G$14&amp;"_"&amp;$F$102),'Data - Generation'!$9:$9,0),FALSE()))</f>
        <v/>
      </c>
      <c r="H50" s="25"/>
      <c r="I50" s="28" t="s">
        <v>38</v>
      </c>
      <c r="J50" s="28"/>
      <c r="K50" s="28"/>
      <c r="L50" s="28"/>
      <c r="P50" s="28"/>
    </row>
    <row r="51" customFormat="false" ht="13.2" hidden="false" customHeight="false" outlineLevel="0" collapsed="false">
      <c r="B51" s="19" t="n">
        <v>2026</v>
      </c>
      <c r="C51" s="20" t="n">
        <f aca="false">IF(C$14="blank","",VLOOKUP($B51,'Data - Generation'!$10:$60,MATCH((C$14&amp;"_"&amp;$F$102),'Data - Generation'!$9:$9,0),FALSE()))</f>
        <v>27694.605</v>
      </c>
      <c r="D51" s="20" t="str">
        <f aca="false">IF(D$14="blank","",VLOOKUP($B51,'Data - Generation'!$10:$60,MATCH((D$14&amp;"_"&amp;$F$102),'Data - Generation'!$9:$9,0),FALSE()))</f>
        <v/>
      </c>
      <c r="E51" s="20" t="str">
        <f aca="false">IF(E$14="blank","",VLOOKUP($B51,'Data - Generation'!$10:$60,MATCH((E$14&amp;"_"&amp;$F$102),'Data - Generation'!$9:$9,0),FALSE()))</f>
        <v/>
      </c>
      <c r="F51" s="20" t="str">
        <f aca="false">IF(F$14="blank","",VLOOKUP($B51,'Data - Generation'!$10:$60,MATCH((F$14&amp;"_"&amp;$F$102),'Data - Generation'!$9:$9,0),FALSE()))</f>
        <v/>
      </c>
      <c r="G51" s="21" t="str">
        <f aca="false">IF(G$14="blank","",VLOOKUP($B51,'Data - Generation'!$10:$60,MATCH((G$14&amp;"_"&amp;$F$102),'Data - Generation'!$9:$9,0),FALSE()))</f>
        <v/>
      </c>
      <c r="H51" s="25"/>
      <c r="I51" s="28" t="s">
        <v>39</v>
      </c>
      <c r="J51" s="30"/>
      <c r="K51" s="30"/>
      <c r="L51" s="30"/>
      <c r="P51" s="28"/>
    </row>
    <row r="52" customFormat="false" ht="13.2" hidden="false" customHeight="false" outlineLevel="0" collapsed="false">
      <c r="B52" s="19" t="n">
        <v>2027</v>
      </c>
      <c r="C52" s="20" t="n">
        <f aca="false">IF(C$14="blank","",VLOOKUP($B52,'Data - Generation'!$10:$60,MATCH((C$14&amp;"_"&amp;$F$102),'Data - Generation'!$9:$9,0),FALSE()))</f>
        <v>27694.605</v>
      </c>
      <c r="D52" s="20" t="str">
        <f aca="false">IF(D$14="blank","",VLOOKUP($B52,'Data - Generation'!$10:$60,MATCH((D$14&amp;"_"&amp;$F$102),'Data - Generation'!$9:$9,0),FALSE()))</f>
        <v/>
      </c>
      <c r="E52" s="20" t="str">
        <f aca="false">IF(E$14="blank","",VLOOKUP($B52,'Data - Generation'!$10:$60,MATCH((E$14&amp;"_"&amp;$F$102),'Data - Generation'!$9:$9,0),FALSE()))</f>
        <v/>
      </c>
      <c r="F52" s="20" t="str">
        <f aca="false">IF(F$14="blank","",VLOOKUP($B52,'Data - Generation'!$10:$60,MATCH((F$14&amp;"_"&amp;$F$102),'Data - Generation'!$9:$9,0),FALSE()))</f>
        <v/>
      </c>
      <c r="G52" s="21" t="str">
        <f aca="false">IF(G$14="blank","",VLOOKUP($B52,'Data - Generation'!$10:$60,MATCH((G$14&amp;"_"&amp;$F$102),'Data - Generation'!$9:$9,0),FALSE()))</f>
        <v/>
      </c>
      <c r="I52" s="30"/>
      <c r="J52" s="30"/>
      <c r="K52" s="30"/>
      <c r="L52" s="30"/>
      <c r="P52" s="28"/>
    </row>
    <row r="53" customFormat="false" ht="13.2" hidden="false" customHeight="false" outlineLevel="0" collapsed="false">
      <c r="B53" s="19" t="n">
        <v>2028</v>
      </c>
      <c r="C53" s="20" t="n">
        <f aca="false">IF(C$14="blank","",VLOOKUP($B53,'Data - Generation'!$10:$60,MATCH((C$14&amp;"_"&amp;$F$102),'Data - Generation'!$9:$9,0),FALSE()))</f>
        <v>27694.605</v>
      </c>
      <c r="D53" s="20" t="str">
        <f aca="false">IF(D$14="blank","",VLOOKUP($B53,'Data - Generation'!$10:$60,MATCH((D$14&amp;"_"&amp;$F$102),'Data - Generation'!$9:$9,0),FALSE()))</f>
        <v/>
      </c>
      <c r="E53" s="20" t="str">
        <f aca="false">IF(E$14="blank","",VLOOKUP($B53,'Data - Generation'!$10:$60,MATCH((E$14&amp;"_"&amp;$F$102),'Data - Generation'!$9:$9,0),FALSE()))</f>
        <v/>
      </c>
      <c r="F53" s="20" t="str">
        <f aca="false">IF(F$14="blank","",VLOOKUP($B53,'Data - Generation'!$10:$60,MATCH((F$14&amp;"_"&amp;$F$102),'Data - Generation'!$9:$9,0),FALSE()))</f>
        <v/>
      </c>
      <c r="G53" s="21" t="str">
        <f aca="false">IF(G$14="blank","",VLOOKUP($B53,'Data - Generation'!$10:$60,MATCH((G$14&amp;"_"&amp;$F$102),'Data - Generation'!$9:$9,0),FALSE()))</f>
        <v/>
      </c>
      <c r="I53" s="30"/>
      <c r="J53" s="30"/>
      <c r="K53" s="30"/>
      <c r="L53" s="30"/>
    </row>
    <row r="54" customFormat="false" ht="13.2" hidden="false" customHeight="false" outlineLevel="0" collapsed="false">
      <c r="B54" s="19" t="n">
        <v>2029</v>
      </c>
      <c r="C54" s="20" t="n">
        <f aca="false">IF(C$14="blank","",VLOOKUP($B54,'Data - Generation'!$10:$60,MATCH((C$14&amp;"_"&amp;$F$102),'Data - Generation'!$9:$9,0),FALSE()))</f>
        <v>27694.605</v>
      </c>
      <c r="D54" s="20" t="str">
        <f aca="false">IF(D$14="blank","",VLOOKUP($B54,'Data - Generation'!$10:$60,MATCH((D$14&amp;"_"&amp;$F$102),'Data - Generation'!$9:$9,0),FALSE()))</f>
        <v/>
      </c>
      <c r="E54" s="20" t="str">
        <f aca="false">IF(E$14="blank","",VLOOKUP($B54,'Data - Generation'!$10:$60,MATCH((E$14&amp;"_"&amp;$F$102),'Data - Generation'!$9:$9,0),FALSE()))</f>
        <v/>
      </c>
      <c r="F54" s="20" t="str">
        <f aca="false">IF(F$14="blank","",VLOOKUP($B54,'Data - Generation'!$10:$60,MATCH((F$14&amp;"_"&amp;$F$102),'Data - Generation'!$9:$9,0),FALSE()))</f>
        <v/>
      </c>
      <c r="G54" s="21" t="str">
        <f aca="false">IF(G$14="blank","",VLOOKUP($B54,'Data - Generation'!$10:$60,MATCH((G$14&amp;"_"&amp;$F$102),'Data - Generation'!$9:$9,0),FALSE()))</f>
        <v/>
      </c>
    </row>
    <row r="55" customFormat="false" ht="13.2" hidden="false" customHeight="false" outlineLevel="0" collapsed="false">
      <c r="B55" s="31" t="n">
        <v>2030</v>
      </c>
      <c r="C55" s="32" t="n">
        <f aca="false">IF(C$14="blank","",VLOOKUP($B55,'Data - Generation'!$10:$60,MATCH((C$14&amp;"_"&amp;$F$102),'Data - Generation'!$9:$9,0),FALSE()))</f>
        <v>28260.501</v>
      </c>
      <c r="D55" s="32" t="str">
        <f aca="false">IF(D$14="blank","",VLOOKUP($B55,'Data - Generation'!$10:$60,MATCH((D$14&amp;"_"&amp;$F$102),'Data - Generation'!$9:$9,0),FALSE()))</f>
        <v/>
      </c>
      <c r="E55" s="32" t="str">
        <f aca="false">IF(E$14="blank","",VLOOKUP($B55,'Data - Generation'!$10:$60,MATCH((E$14&amp;"_"&amp;$F$102),'Data - Generation'!$9:$9,0),FALSE()))</f>
        <v/>
      </c>
      <c r="F55" s="32" t="str">
        <f aca="false">IF(F$14="blank","",VLOOKUP($B55,'Data - Generation'!$10:$60,MATCH((F$14&amp;"_"&amp;$F$102),'Data - Generation'!$9:$9,0),FALSE()))</f>
        <v/>
      </c>
      <c r="G55" s="33" t="str">
        <f aca="false">IF(G$14="blank","",VLOOKUP($B55,'Data - Generation'!$10:$60,MATCH((G$14&amp;"_"&amp;$F$102),'Data - Generation'!$9:$9,0),FALSE()))</f>
        <v/>
      </c>
      <c r="I55" s="34" t="s">
        <v>40</v>
      </c>
    </row>
    <row r="56" customFormat="false" ht="13.2" hidden="false" customHeight="false" outlineLevel="0" collapsed="false">
      <c r="F56" s="25"/>
    </row>
    <row r="57" s="35" customFormat="true" ht="13.2" hidden="false" customHeight="false" outlineLevel="0" collapsed="false">
      <c r="F57" s="36"/>
      <c r="I57" s="1"/>
      <c r="J57" s="1"/>
      <c r="K57" s="1"/>
      <c r="L57" s="1"/>
    </row>
    <row r="58" s="35" customFormat="true" ht="13.2" hidden="false" customHeight="false" outlineLevel="0" collapsed="false">
      <c r="F58" s="36"/>
      <c r="I58" s="1"/>
      <c r="J58" s="1"/>
      <c r="K58" s="1"/>
      <c r="L58" s="1"/>
    </row>
    <row r="59" s="35" customFormat="true" ht="13.2" hidden="false" customHeight="false" outlineLevel="0" collapsed="false">
      <c r="F59" s="36"/>
      <c r="I59" s="1"/>
      <c r="J59" s="1"/>
      <c r="K59" s="1"/>
      <c r="L59" s="1"/>
    </row>
    <row r="60" s="35" customFormat="true" ht="13.2" hidden="false" customHeight="false" outlineLevel="0" collapsed="false">
      <c r="F60" s="36"/>
      <c r="I60" s="1"/>
      <c r="J60" s="1"/>
      <c r="K60" s="1"/>
      <c r="L60" s="1"/>
    </row>
    <row r="61" s="35" customFormat="true" ht="13.2" hidden="false" customHeight="false" outlineLevel="0" collapsed="false">
      <c r="F61" s="36"/>
    </row>
    <row r="62" s="35" customFormat="true" ht="13.2" hidden="false" customHeight="false" outlineLevel="0" collapsed="false">
      <c r="F62" s="36"/>
    </row>
    <row r="63" s="35" customFormat="true" ht="13.2" hidden="false" customHeight="false" outlineLevel="0" collapsed="false">
      <c r="F63" s="36"/>
    </row>
    <row r="64" s="35" customFormat="true" ht="13.2" hidden="false" customHeight="false" outlineLevel="0" collapsed="false">
      <c r="F64" s="36"/>
    </row>
    <row r="65" s="35" customFormat="true" ht="13.2" hidden="false" customHeight="false" outlineLevel="0" collapsed="false"/>
    <row r="66" s="35" customFormat="true" ht="13.2" hidden="false" customHeight="false" outlineLevel="0" collapsed="false"/>
    <row r="67" s="35" customFormat="true" ht="13.2" hidden="false" customHeight="false" outlineLevel="0" collapsed="false"/>
    <row r="68" s="35" customFormat="true" ht="13.2" hidden="false" customHeight="false" outlineLevel="0" collapsed="false"/>
    <row r="69" s="35" customFormat="true" ht="13.2" hidden="false" customHeight="false" outlineLevel="0" collapsed="false"/>
    <row r="70" s="35" customFormat="true" ht="13.2" hidden="false" customHeight="false" outlineLevel="0" collapsed="false"/>
    <row r="71" s="35" customFormat="true" ht="13.2" hidden="false" customHeight="false" outlineLevel="0" collapsed="false"/>
    <row r="72" s="35" customFormat="true" ht="13.2" hidden="false" customHeight="false" outlineLevel="0" collapsed="false"/>
    <row r="73" s="35" customFormat="true" ht="13.2" hidden="false" customHeight="false" outlineLevel="0" collapsed="false"/>
    <row r="74" s="35" customFormat="true" ht="13.2" hidden="false" customHeight="false" outlineLevel="0" collapsed="false"/>
    <row r="75" s="35" customFormat="true" ht="13.2" hidden="false" customHeight="false" outlineLevel="0" collapsed="false"/>
    <row r="76" s="35" customFormat="true" ht="13.2" hidden="false" customHeight="false" outlineLevel="0" collapsed="false"/>
    <row r="77" s="35" customFormat="true" ht="13.2" hidden="false" customHeight="false" outlineLevel="0" collapsed="false"/>
    <row r="78" s="35" customFormat="true" ht="13.2" hidden="false" customHeight="false" outlineLevel="0" collapsed="false"/>
    <row r="79" s="35" customFormat="true" ht="13.2" hidden="false" customHeight="false" outlineLevel="0" collapsed="false">
      <c r="B79" s="37" t="s">
        <v>41</v>
      </c>
      <c r="C79" s="38"/>
      <c r="D79" s="38"/>
      <c r="E79" s="38"/>
      <c r="F79" s="38"/>
      <c r="G79" s="38"/>
    </row>
    <row r="80" s="35" customFormat="true" ht="13.2" hidden="false" customHeight="false" outlineLevel="0" collapsed="false">
      <c r="B80" s="39" t="s">
        <v>1</v>
      </c>
      <c r="C80" s="38"/>
      <c r="D80" s="40" t="s">
        <v>42</v>
      </c>
      <c r="E80" s="38"/>
      <c r="F80" s="38" t="s">
        <v>4</v>
      </c>
      <c r="G80" s="38" t="s">
        <v>43</v>
      </c>
    </row>
    <row r="81" s="35" customFormat="true" ht="13.2" hidden="false" customHeight="false" outlineLevel="0" collapsed="false">
      <c r="B81" s="39" t="s">
        <v>44</v>
      </c>
      <c r="C81" s="38"/>
      <c r="D81" s="40" t="s">
        <v>45</v>
      </c>
      <c r="E81" s="38"/>
      <c r="F81" s="38" t="s">
        <v>11</v>
      </c>
      <c r="G81" s="38" t="s">
        <v>46</v>
      </c>
    </row>
    <row r="82" s="35" customFormat="true" ht="13.2" hidden="false" customHeight="false" outlineLevel="0" collapsed="false">
      <c r="B82" s="39" t="s">
        <v>47</v>
      </c>
      <c r="C82" s="38"/>
      <c r="D82" s="40" t="s">
        <v>48</v>
      </c>
      <c r="E82" s="38"/>
      <c r="F82" s="38" t="s">
        <v>13</v>
      </c>
      <c r="G82" s="38" t="s">
        <v>49</v>
      </c>
    </row>
    <row r="83" s="35" customFormat="true" ht="13.2" hidden="false" customHeight="false" outlineLevel="0" collapsed="false">
      <c r="B83" s="39" t="s">
        <v>50</v>
      </c>
      <c r="C83" s="38"/>
      <c r="D83" s="40" t="s">
        <v>50</v>
      </c>
      <c r="E83" s="38"/>
      <c r="F83" s="38" t="s">
        <v>15</v>
      </c>
      <c r="G83" s="38" t="s">
        <v>51</v>
      </c>
    </row>
    <row r="84" s="35" customFormat="true" ht="13.2" hidden="false" customHeight="false" outlineLevel="0" collapsed="false">
      <c r="B84" s="39" t="s">
        <v>52</v>
      </c>
      <c r="C84" s="38"/>
      <c r="D84" s="40" t="s">
        <v>52</v>
      </c>
      <c r="E84" s="38"/>
      <c r="F84" s="38" t="s">
        <v>17</v>
      </c>
      <c r="G84" s="38" t="s">
        <v>53</v>
      </c>
    </row>
    <row r="85" s="35" customFormat="true" ht="13.2" hidden="false" customHeight="false" outlineLevel="0" collapsed="false">
      <c r="B85" s="39" t="s">
        <v>54</v>
      </c>
      <c r="C85" s="38"/>
      <c r="D85" s="40" t="s">
        <v>55</v>
      </c>
      <c r="E85" s="38"/>
      <c r="F85" s="38" t="s">
        <v>19</v>
      </c>
      <c r="G85" s="38" t="s">
        <v>56</v>
      </c>
    </row>
    <row r="86" s="35" customFormat="true" ht="13.2" hidden="false" customHeight="false" outlineLevel="0" collapsed="false">
      <c r="B86" s="39" t="s">
        <v>57</v>
      </c>
      <c r="C86" s="38"/>
      <c r="D86" s="40" t="s">
        <v>57</v>
      </c>
      <c r="E86" s="38"/>
      <c r="F86" s="38" t="s">
        <v>21</v>
      </c>
      <c r="G86" s="38" t="s">
        <v>58</v>
      </c>
    </row>
    <row r="87" s="35" customFormat="true" ht="13.2" hidden="false" customHeight="false" outlineLevel="0" collapsed="false">
      <c r="B87" s="39" t="s">
        <v>59</v>
      </c>
      <c r="C87" s="38"/>
      <c r="D87" s="41" t="s">
        <v>60</v>
      </c>
      <c r="E87" s="38"/>
      <c r="F87" s="38" t="s">
        <v>23</v>
      </c>
      <c r="G87" s="38" t="s">
        <v>61</v>
      </c>
    </row>
    <row r="88" s="35" customFormat="true" ht="13.2" hidden="false" customHeight="false" outlineLevel="0" collapsed="false">
      <c r="B88" s="39" t="s">
        <v>62</v>
      </c>
      <c r="C88" s="38"/>
      <c r="D88" s="41" t="s">
        <v>63</v>
      </c>
      <c r="E88" s="38"/>
      <c r="F88" s="38" t="s">
        <v>25</v>
      </c>
      <c r="G88" s="38" t="s">
        <v>64</v>
      </c>
    </row>
    <row r="89" s="35" customFormat="true" ht="13.2" hidden="false" customHeight="false" outlineLevel="0" collapsed="false">
      <c r="B89" s="39" t="s">
        <v>65</v>
      </c>
      <c r="C89" s="38"/>
      <c r="D89" s="41" t="s">
        <v>65</v>
      </c>
      <c r="E89" s="38"/>
      <c r="F89" s="38" t="s">
        <v>27</v>
      </c>
      <c r="G89" s="38" t="s">
        <v>66</v>
      </c>
    </row>
    <row r="90" s="35" customFormat="true" ht="13.2" hidden="false" customHeight="false" outlineLevel="0" collapsed="false">
      <c r="B90" s="39" t="s">
        <v>67</v>
      </c>
      <c r="C90" s="38"/>
      <c r="D90" s="41" t="s">
        <v>68</v>
      </c>
      <c r="E90" s="38"/>
      <c r="F90" s="38" t="s">
        <v>29</v>
      </c>
      <c r="G90" s="38" t="s">
        <v>69</v>
      </c>
    </row>
    <row r="91" s="35" customFormat="true" ht="13.2" hidden="false" customHeight="false" outlineLevel="0" collapsed="false">
      <c r="B91" s="39"/>
      <c r="C91" s="38"/>
      <c r="D91" s="40"/>
      <c r="E91" s="38"/>
      <c r="F91" s="38" t="s">
        <v>31</v>
      </c>
      <c r="G91" s="38" t="s">
        <v>70</v>
      </c>
    </row>
    <row r="92" s="35" customFormat="true" ht="13.2" hidden="false" customHeight="false" outlineLevel="0" collapsed="false">
      <c r="B92" s="39"/>
      <c r="C92" s="38"/>
      <c r="D92" s="40"/>
      <c r="E92" s="38"/>
      <c r="F92" s="38" t="s">
        <v>33</v>
      </c>
      <c r="G92" s="38" t="s">
        <v>71</v>
      </c>
    </row>
    <row r="93" s="35" customFormat="true" ht="13.2" hidden="false" customHeight="false" outlineLevel="0" collapsed="false">
      <c r="B93" s="39"/>
      <c r="C93" s="38"/>
      <c r="D93" s="40"/>
      <c r="E93" s="38"/>
      <c r="F93" s="38" t="s">
        <v>72</v>
      </c>
      <c r="G93" s="38" t="s">
        <v>73</v>
      </c>
    </row>
    <row r="94" s="35" customFormat="true" ht="13.2" hidden="false" customHeight="false" outlineLevel="0" collapsed="false">
      <c r="B94" s="39"/>
      <c r="C94" s="38"/>
      <c r="D94" s="40"/>
      <c r="E94" s="38"/>
      <c r="F94" s="38" t="s">
        <v>74</v>
      </c>
      <c r="G94" s="38" t="s">
        <v>75</v>
      </c>
    </row>
    <row r="95" s="35" customFormat="true" ht="13.2" hidden="false" customHeight="false" outlineLevel="0" collapsed="false">
      <c r="B95" s="39"/>
      <c r="C95" s="38"/>
      <c r="D95" s="40"/>
      <c r="E95" s="38"/>
      <c r="F95" s="38" t="s">
        <v>76</v>
      </c>
      <c r="G95" s="38" t="s">
        <v>77</v>
      </c>
    </row>
    <row r="96" s="35" customFormat="true" ht="13.2" hidden="false" customHeight="false" outlineLevel="0" collapsed="false">
      <c r="B96" s="39"/>
      <c r="C96" s="38"/>
      <c r="D96" s="40"/>
      <c r="E96" s="38"/>
      <c r="F96" s="38" t="s">
        <v>78</v>
      </c>
      <c r="G96" s="38" t="s">
        <v>79</v>
      </c>
    </row>
    <row r="97" s="35" customFormat="true" ht="13.2" hidden="false" customHeight="false" outlineLevel="0" collapsed="false">
      <c r="B97" s="39"/>
      <c r="C97" s="38"/>
      <c r="D97" s="40"/>
      <c r="E97" s="38"/>
      <c r="F97" s="38" t="s">
        <v>80</v>
      </c>
      <c r="G97" s="38" t="s">
        <v>81</v>
      </c>
    </row>
    <row r="98" s="35" customFormat="true" ht="13.2" hidden="false" customHeight="false" outlineLevel="0" collapsed="false">
      <c r="B98" s="39"/>
      <c r="C98" s="38"/>
      <c r="D98" s="40"/>
      <c r="E98" s="38"/>
      <c r="F98" s="38" t="s">
        <v>5</v>
      </c>
      <c r="G98" s="38" t="s">
        <v>82</v>
      </c>
    </row>
    <row r="99" s="35" customFormat="true" ht="13.2" hidden="false" customHeight="false" outlineLevel="0" collapsed="false">
      <c r="B99" s="39"/>
      <c r="C99" s="38"/>
      <c r="D99" s="40"/>
      <c r="E99" s="38"/>
      <c r="F99" s="38"/>
      <c r="G99" s="38"/>
    </row>
    <row r="100" s="35" customFormat="true" ht="13.2" hidden="false" customHeight="false" outlineLevel="0" collapsed="false">
      <c r="B100" s="42"/>
      <c r="C100" s="38"/>
      <c r="D100" s="43"/>
      <c r="E100" s="38"/>
      <c r="F100" s="38"/>
      <c r="G100" s="38"/>
    </row>
    <row r="101" s="35" customFormat="true" ht="13.2" hidden="false" customHeight="false" outlineLevel="0" collapsed="false">
      <c r="B101" s="38"/>
      <c r="C101" s="38"/>
      <c r="D101" s="38"/>
      <c r="E101" s="38"/>
      <c r="F101" s="38"/>
      <c r="G101" s="38"/>
    </row>
    <row r="102" s="35" customFormat="true" ht="13.2" hidden="false" customHeight="false" outlineLevel="0" collapsed="false">
      <c r="B102" s="38"/>
      <c r="C102" s="38"/>
      <c r="D102" s="38"/>
      <c r="E102" s="38"/>
      <c r="F102" s="40" t="str">
        <f aca="false">VLOOKUP($C$10,$B$80:$D$100,3,FALSE())</f>
        <v>Hyd</v>
      </c>
      <c r="G102" s="40" t="str">
        <f aca="false">IF(C10=$B$90,"%","GWh")</f>
        <v>GWh</v>
      </c>
    </row>
    <row r="103" s="35" customFormat="true" ht="13.2" hidden="false" customHeight="false" outlineLevel="0" collapsed="false"/>
    <row r="104" s="35" customFormat="true" ht="13.2" hidden="false" customHeight="false" outlineLevel="0" collapsed="false">
      <c r="G104" s="44"/>
    </row>
    <row r="105" s="35" customFormat="true" ht="13.2" hidden="false" customHeight="false" outlineLevel="0" collapsed="false"/>
    <row r="106" s="35" customFormat="true" ht="13.2" hidden="false" customHeight="false" outlineLevel="0" collapsed="false"/>
    <row r="107" s="35" customFormat="true" ht="13.2" hidden="false" customHeight="false" outlineLevel="0" collapsed="false"/>
    <row r="108" customFormat="false" ht="13.2" hidden="false" customHeight="false" outlineLevel="0" collapsed="false">
      <c r="I108" s="35"/>
      <c r="J108" s="35"/>
      <c r="K108" s="35"/>
      <c r="L108" s="35"/>
    </row>
    <row r="109" customFormat="false" ht="13.2" hidden="false" customHeight="false" outlineLevel="0" collapsed="false">
      <c r="I109" s="35"/>
      <c r="J109" s="35"/>
      <c r="K109" s="35"/>
      <c r="L109" s="35"/>
    </row>
    <row r="110" customFormat="false" ht="13.2" hidden="false" customHeight="false" outlineLevel="0" collapsed="false">
      <c r="I110" s="35"/>
      <c r="J110" s="35"/>
      <c r="K110" s="35"/>
      <c r="L110" s="35"/>
    </row>
    <row r="111" customFormat="false" ht="13.2" hidden="false" customHeight="false" outlineLevel="0" collapsed="false">
      <c r="I111" s="35"/>
      <c r="J111" s="35"/>
      <c r="K111" s="35"/>
      <c r="L111" s="35"/>
    </row>
  </sheetData>
  <sheetProtection sheet="true" password="c9f9" scenarios="true"/>
  <mergeCells count="18">
    <mergeCell ref="C10:G10"/>
    <mergeCell ref="C12:G12"/>
    <mergeCell ref="I16:R16"/>
    <mergeCell ref="H20:H23"/>
    <mergeCell ref="M33:P33"/>
    <mergeCell ref="I34:L34"/>
    <mergeCell ref="I35:L35"/>
    <mergeCell ref="I36:L36"/>
    <mergeCell ref="I37:L37"/>
    <mergeCell ref="I38:L38"/>
    <mergeCell ref="I39:L39"/>
    <mergeCell ref="I40:L40"/>
    <mergeCell ref="I41:L41"/>
    <mergeCell ref="I42:L42"/>
    <mergeCell ref="I43:L43"/>
    <mergeCell ref="I44:L44"/>
    <mergeCell ref="I45:L45"/>
    <mergeCell ref="I46:L46"/>
  </mergeCells>
  <conditionalFormatting sqref="C13:G13">
    <cfRule type="cellIs" priority="2" operator="equal" aboveAverage="0" equalAverage="0" bottom="0" percent="0" rank="0" text="" dxfId="0">
      <formula>$F$98</formula>
    </cfRule>
  </conditionalFormatting>
  <dataValidations count="2">
    <dataValidation allowBlank="true" errorStyle="stop" operator="between" prompt="Choose modelling theme" showDropDown="false" showErrorMessage="true" showInputMessage="true" sqref="C13:G13" type="list">
      <formula1>$F$80:$F$98</formula1>
      <formula2>0</formula2>
    </dataValidation>
    <dataValidation allowBlank="true" errorStyle="stop" operator="between" showDropDown="false" showErrorMessage="true" showInputMessage="false" sqref="C10:G10" type="list">
      <formula1>$B$80:$B$90</formula1>
      <formula2>0</formula2>
    </dataValidation>
  </dataValidations>
  <hyperlinks>
    <hyperlink ref="I34" location="Reference!A1" display="Reference"/>
    <hyperlink ref="I35" location="'No Emission Constraints'!A1" display="No Emission Constraints"/>
    <hyperlink ref="I36" location="'$50t EP'!A1" display="Emissions Price: $50/t"/>
    <hyperlink ref="I37" location="'$75t EP'!A1" display="Emissions Price: $75/t"/>
    <hyperlink ref="I38" location="'$100t EP'!A1" display="Emissions Price: $100/t"/>
    <hyperlink ref="I39" location="'V. Low Growth'!A1" display="GDP: Very Low Growth"/>
    <hyperlink ref="I40" location="'Low Growth'!A1" display="GDP: Low Growth"/>
    <hyperlink ref="I41" location="'High Growth'!A1" display="GDP: High Growth"/>
    <hyperlink ref="I42" location="'V. High Growth'!A1" display="GDP: Very High Growth"/>
    <hyperlink ref="I43" location="'V. Low Oil Price'!A1" display="Oil: Very Low Price"/>
    <hyperlink ref="I44" location="'Low Oil Price'!A1" display="Oil: Low Price"/>
    <hyperlink ref="I45" location="'High Oil Price'!A1" display="Oil: High Price"/>
    <hyperlink ref="I46" location="'V. High Oil Price'!A1" display="Oil: Very High Price"/>
    <hyperlink ref="I47" location="'Low Uptake'!A1" display="Changing Gear: (Low Uptake)"/>
    <hyperlink ref="I48" location="'High Uptake'!A1" display="Changing Gear: (High Uptake)"/>
    <hyperlink ref="I49" location="'Gas Shortage'!A1" display="Hydrocarbon Harvest: (Gas Shortage)"/>
    <hyperlink ref="I50" location="'Target Taranaki'!A1" display="Hydrocarbon Harvest: (Target Taranaki)"/>
    <hyperlink ref="I51" location="'Southern Strike'!A1" display="Hydrocarbon Harvest: (Southern Strike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9.1015625" defaultRowHeight="13.2" zeroHeight="false" outlineLevelRow="1" outlineLevelCol="0"/>
  <cols>
    <col collapsed="false" customWidth="true" hidden="false" outlineLevel="0" max="1" min="1" style="53" width="16.1"/>
    <col collapsed="false" customWidth="true" hidden="false" outlineLevel="0" max="3" min="2" style="54" width="11.87"/>
    <col collapsed="false" customWidth="true" hidden="false" outlineLevel="0" max="6" min="4" style="54" width="8.43"/>
    <col collapsed="false" customWidth="true" hidden="false" outlineLevel="0" max="7" min="7" style="0" width="8.87"/>
    <col collapsed="false" customWidth="true" hidden="false" outlineLevel="0" max="8" min="8" style="0" width="11.32"/>
    <col collapsed="false" customWidth="true" hidden="false" outlineLevel="0" max="10" min="9" style="0" width="8.87"/>
    <col collapsed="false" customWidth="true" hidden="false" outlineLevel="0" max="11" min="11" style="0" width="11.32"/>
    <col collapsed="false" customWidth="true" hidden="false" outlineLevel="0" max="12" min="12" style="0" width="2.66"/>
    <col collapsed="false" customWidth="true" hidden="false" outlineLevel="0" max="15" min="13" style="0" width="8.87"/>
    <col collapsed="false" customWidth="true" hidden="false" outlineLevel="0" max="16" min="16" style="0" width="10.43"/>
    <col collapsed="false" customWidth="true" hidden="false" outlineLevel="0" max="17" min="17" style="0" width="8.87"/>
    <col collapsed="false" customWidth="true" hidden="false" outlineLevel="0" max="18" min="18" style="0" width="9.87"/>
    <col collapsed="false" customWidth="true" hidden="false" outlineLevel="0" max="19" min="19" style="0" width="10.66"/>
    <col collapsed="false" customWidth="true" hidden="false" outlineLevel="0" max="20" min="20" style="0" width="8.87"/>
    <col collapsed="false" customWidth="true" hidden="false" outlineLevel="0" max="21" min="21" style="0" width="10.43"/>
    <col collapsed="false" customWidth="true" hidden="false" outlineLevel="0" max="65" min="22" style="0" width="8.87"/>
    <col collapsed="false" customWidth="false" hidden="false" outlineLevel="0" max="257" min="66" style="54" width="9.1"/>
  </cols>
  <sheetData>
    <row r="1" s="59" customFormat="true" ht="30" hidden="false" customHeight="true" outlineLevel="0" collapsed="false">
      <c r="A1" s="55" t="s">
        <v>11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8"/>
      <c r="AZ1" s="58"/>
      <c r="BA1" s="58"/>
      <c r="BB1" s="58"/>
      <c r="BC1" s="58"/>
      <c r="BD1" s="58"/>
      <c r="BE1" s="58"/>
      <c r="BF1" s="58"/>
      <c r="BG1" s="58"/>
      <c r="BH1" s="0"/>
      <c r="BI1" s="0"/>
      <c r="BJ1" s="0"/>
      <c r="BK1" s="0"/>
      <c r="BL1" s="0"/>
      <c r="BM1" s="0"/>
    </row>
    <row r="2" s="59" customFormat="true" ht="13.2" hidden="false" customHeight="false" outlineLevel="0" collapsed="false">
      <c r="A2" s="60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8"/>
      <c r="AZ2" s="58"/>
      <c r="BA2" s="58"/>
      <c r="BB2" s="58"/>
      <c r="BC2" s="58"/>
      <c r="BD2" s="58"/>
      <c r="BE2" s="58"/>
      <c r="BF2" s="58"/>
      <c r="BG2" s="58"/>
      <c r="BH2" s="0"/>
      <c r="BI2" s="0"/>
      <c r="BJ2" s="0"/>
      <c r="BK2" s="0"/>
      <c r="BL2" s="0"/>
      <c r="BM2" s="0"/>
    </row>
    <row r="3" s="59" customFormat="true" ht="13.2" hidden="false" customHeight="false" outlineLevel="0" collapsed="false">
      <c r="A3" s="61" t="s">
        <v>89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8"/>
      <c r="AZ3" s="58"/>
      <c r="BA3" s="58"/>
      <c r="BB3" s="58"/>
      <c r="BC3" s="58"/>
      <c r="BD3" s="58"/>
      <c r="BE3" s="58"/>
      <c r="BF3" s="58"/>
      <c r="BG3" s="58"/>
      <c r="BH3" s="0"/>
      <c r="BI3" s="0"/>
      <c r="BJ3" s="0"/>
      <c r="BK3" s="0"/>
      <c r="BL3" s="0"/>
      <c r="BM3" s="0"/>
    </row>
    <row r="4" s="59" customFormat="true" ht="13.2" hidden="false" customHeight="false" outlineLevel="0" collapsed="false">
      <c r="A4" s="61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8"/>
      <c r="AZ4" s="58"/>
      <c r="BA4" s="58"/>
      <c r="BB4" s="58"/>
      <c r="BC4" s="58"/>
      <c r="BD4" s="58"/>
      <c r="BE4" s="58"/>
      <c r="BF4" s="58"/>
      <c r="BG4" s="58"/>
      <c r="BH4" s="0"/>
      <c r="BI4" s="0"/>
      <c r="BJ4" s="0"/>
      <c r="BK4" s="0"/>
      <c r="BL4" s="0"/>
      <c r="BM4" s="0"/>
    </row>
    <row r="5" s="59" customFormat="true" ht="13.2" hidden="false" customHeight="false" outlineLevel="0" collapsed="false">
      <c r="A5" s="61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8"/>
      <c r="AZ5" s="58"/>
      <c r="BA5" s="58"/>
      <c r="BB5" s="58"/>
      <c r="BC5" s="58"/>
      <c r="BD5" s="58"/>
      <c r="BE5" s="58"/>
      <c r="BF5" s="58"/>
      <c r="BG5" s="58"/>
      <c r="BH5" s="0"/>
      <c r="BI5" s="0"/>
      <c r="BJ5" s="0"/>
      <c r="BK5" s="0"/>
      <c r="BL5" s="0"/>
      <c r="BM5" s="0"/>
    </row>
    <row r="6" s="59" customFormat="true" ht="13.2" hidden="false" customHeight="false" outlineLevel="0" collapsed="false">
      <c r="A6" s="60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8"/>
      <c r="AZ6" s="58"/>
      <c r="BA6" s="58"/>
      <c r="BB6" s="58"/>
      <c r="BC6" s="58"/>
      <c r="BD6" s="58"/>
      <c r="BE6" s="58"/>
      <c r="BF6" s="58"/>
      <c r="BG6" s="58"/>
      <c r="BH6" s="0"/>
      <c r="BI6" s="0"/>
      <c r="BJ6" s="0"/>
      <c r="BK6" s="0"/>
      <c r="BL6" s="0"/>
      <c r="BM6" s="0"/>
    </row>
    <row r="7" s="67" customFormat="true" ht="15.75" hidden="false" customHeight="true" outlineLevel="0" collapsed="false">
      <c r="A7" s="62" t="s">
        <v>90</v>
      </c>
      <c r="B7" s="63" t="s">
        <v>91</v>
      </c>
      <c r="C7" s="63"/>
      <c r="D7" s="63"/>
      <c r="E7" s="63"/>
      <c r="F7" s="63"/>
      <c r="G7" s="63"/>
      <c r="H7" s="63"/>
      <c r="I7" s="63"/>
      <c r="J7" s="63"/>
      <c r="K7" s="64" t="s">
        <v>92</v>
      </c>
      <c r="L7" s="65"/>
      <c r="M7" s="63" t="s">
        <v>93</v>
      </c>
      <c r="N7" s="63"/>
      <c r="O7" s="63"/>
      <c r="P7" s="63"/>
      <c r="Q7" s="63"/>
      <c r="R7" s="63"/>
      <c r="S7" s="63"/>
      <c r="T7" s="63"/>
      <c r="U7" s="63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69" customFormat="true" ht="13.2" hidden="false" customHeight="false" outlineLevel="0" collapsed="false">
      <c r="A8" s="62"/>
      <c r="B8" s="68" t="s">
        <v>54</v>
      </c>
      <c r="C8" s="68" t="s">
        <v>44</v>
      </c>
      <c r="D8" s="68" t="s">
        <v>50</v>
      </c>
      <c r="E8" s="68" t="s">
        <v>52</v>
      </c>
      <c r="F8" s="68" t="s">
        <v>1</v>
      </c>
      <c r="G8" s="68" t="s">
        <v>57</v>
      </c>
      <c r="H8" s="68" t="s">
        <v>59</v>
      </c>
      <c r="I8" s="68" t="s">
        <v>62</v>
      </c>
      <c r="J8" s="68" t="s">
        <v>65</v>
      </c>
      <c r="K8" s="64"/>
      <c r="L8" s="65"/>
      <c r="M8" s="68" t="s">
        <v>54</v>
      </c>
      <c r="N8" s="68" t="s">
        <v>44</v>
      </c>
      <c r="O8" s="68" t="s">
        <v>50</v>
      </c>
      <c r="P8" s="68" t="s">
        <v>52</v>
      </c>
      <c r="Q8" s="68" t="s">
        <v>1</v>
      </c>
      <c r="R8" s="68" t="s">
        <v>57</v>
      </c>
      <c r="S8" s="68" t="s">
        <v>59</v>
      </c>
      <c r="T8" s="68" t="s">
        <v>62</v>
      </c>
      <c r="U8" s="68" t="s">
        <v>65</v>
      </c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</row>
    <row r="9" s="73" customFormat="true" ht="26.4" hidden="true" customHeight="false" outlineLevel="1" collapsed="false">
      <c r="A9" s="70" t="s">
        <v>94</v>
      </c>
      <c r="B9" s="68" t="s">
        <v>55</v>
      </c>
      <c r="C9" s="68" t="s">
        <v>45</v>
      </c>
      <c r="D9" s="68" t="s">
        <v>50</v>
      </c>
      <c r="E9" s="68" t="s">
        <v>52</v>
      </c>
      <c r="F9" s="68" t="s">
        <v>42</v>
      </c>
      <c r="G9" s="68" t="s">
        <v>57</v>
      </c>
      <c r="H9" s="68" t="s">
        <v>60</v>
      </c>
      <c r="I9" s="68" t="s">
        <v>63</v>
      </c>
      <c r="J9" s="68" t="s">
        <v>65</v>
      </c>
      <c r="K9" s="68" t="s">
        <v>68</v>
      </c>
      <c r="L9" s="65"/>
      <c r="M9" s="68" t="s">
        <v>95</v>
      </c>
      <c r="N9" s="68" t="s">
        <v>96</v>
      </c>
      <c r="O9" s="68" t="s">
        <v>97</v>
      </c>
      <c r="P9" s="68" t="s">
        <v>98</v>
      </c>
      <c r="Q9" s="68" t="s">
        <v>99</v>
      </c>
      <c r="R9" s="68" t="s">
        <v>100</v>
      </c>
      <c r="S9" s="68" t="s">
        <v>101</v>
      </c>
      <c r="T9" s="68" t="s">
        <v>102</v>
      </c>
      <c r="U9" s="68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</row>
    <row r="10" s="77" customFormat="true" ht="13.2" hidden="true" customHeight="false" outlineLevel="1" collapsed="false">
      <c r="A10" s="74" t="s">
        <v>103</v>
      </c>
      <c r="B10" s="75" t="n">
        <v>35</v>
      </c>
      <c r="C10" s="75" t="n">
        <v>36</v>
      </c>
      <c r="D10" s="75" t="n">
        <v>38</v>
      </c>
      <c r="E10" s="75" t="n">
        <v>39</v>
      </c>
      <c r="F10" s="75" t="n">
        <v>40</v>
      </c>
      <c r="G10" s="75" t="n">
        <v>41</v>
      </c>
      <c r="H10" s="75" t="n">
        <v>42</v>
      </c>
      <c r="I10" s="75" t="n">
        <v>43</v>
      </c>
      <c r="J10" s="75" t="n">
        <v>46</v>
      </c>
      <c r="K10" s="75"/>
      <c r="L10" s="65"/>
      <c r="M10" s="75" t="n">
        <v>70</v>
      </c>
      <c r="N10" s="75" t="n">
        <v>66</v>
      </c>
      <c r="O10" s="75" t="n">
        <v>67</v>
      </c>
      <c r="P10" s="75" t="n">
        <v>64</v>
      </c>
      <c r="Q10" s="75" t="n">
        <v>69</v>
      </c>
      <c r="R10" s="75" t="n">
        <v>73</v>
      </c>
      <c r="S10" s="75" t="n">
        <v>68</v>
      </c>
      <c r="T10" s="75" t="n">
        <v>71</v>
      </c>
      <c r="U10" s="7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3.2" hidden="false" customHeight="false" outlineLevel="0" collapsed="false">
      <c r="A11" s="78" t="n">
        <v>1990</v>
      </c>
      <c r="B11" s="79" t="n">
        <f aca="false">0</f>
        <v>0</v>
      </c>
      <c r="C11" s="79" t="n">
        <v>9</v>
      </c>
      <c r="D11" s="79" t="n">
        <v>5279.24977419902</v>
      </c>
      <c r="E11" s="79" t="n">
        <v>436.057806854351</v>
      </c>
      <c r="F11" s="79" t="n">
        <v>22953.4496156212</v>
      </c>
      <c r="G11" s="79" t="n">
        <v>0</v>
      </c>
      <c r="H11" s="79" t="n">
        <v>1956.9</v>
      </c>
      <c r="I11" s="79" t="n">
        <v>0</v>
      </c>
      <c r="J11" s="80" t="n">
        <v>30659.4971966746</v>
      </c>
      <c r="K11" s="93" t="n">
        <f aca="false">(F11+G11+H11+I11)/J11</f>
        <v>0.812483957444777</v>
      </c>
      <c r="L11" s="82"/>
      <c r="M11" s="79"/>
      <c r="N11" s="79"/>
      <c r="O11" s="79"/>
      <c r="P11" s="79"/>
      <c r="Q11" s="79"/>
      <c r="R11" s="79"/>
      <c r="S11" s="79"/>
      <c r="T11" s="79"/>
      <c r="U11" s="80"/>
    </row>
    <row r="12" customFormat="false" ht="13.2" hidden="false" customHeight="false" outlineLevel="0" collapsed="false">
      <c r="A12" s="78" t="n">
        <v>1991</v>
      </c>
      <c r="B12" s="79" t="n">
        <f aca="false">0</f>
        <v>0</v>
      </c>
      <c r="C12" s="79" t="n">
        <v>23.2105263157895</v>
      </c>
      <c r="D12" s="79" t="n">
        <v>6498.8957809444</v>
      </c>
      <c r="E12" s="79" t="n">
        <v>227.481479352099</v>
      </c>
      <c r="F12" s="79" t="n">
        <v>22665.519257389</v>
      </c>
      <c r="G12" s="79" t="n">
        <v>0</v>
      </c>
      <c r="H12" s="79" t="n">
        <v>2104</v>
      </c>
      <c r="I12" s="79" t="n">
        <v>0</v>
      </c>
      <c r="J12" s="80" t="n">
        <v>31564.6470440012</v>
      </c>
      <c r="K12" s="93" t="n">
        <f aca="false">(F12+G12+H12+I12)/J12</f>
        <v>0.784723466822238</v>
      </c>
      <c r="L12" s="82"/>
      <c r="M12" s="79"/>
      <c r="N12" s="79"/>
      <c r="O12" s="79"/>
      <c r="P12" s="79"/>
      <c r="Q12" s="79"/>
      <c r="R12" s="79"/>
      <c r="S12" s="79"/>
      <c r="T12" s="79"/>
      <c r="U12" s="80"/>
    </row>
    <row r="13" customFormat="false" ht="13.2" hidden="false" customHeight="false" outlineLevel="0" collapsed="false">
      <c r="A13" s="78" t="n">
        <v>1992</v>
      </c>
      <c r="B13" s="79" t="n">
        <f aca="false">0</f>
        <v>0</v>
      </c>
      <c r="C13" s="79" t="n">
        <v>187.789473684211</v>
      </c>
      <c r="D13" s="79" t="n">
        <v>6939.0766639375</v>
      </c>
      <c r="E13" s="79" t="n">
        <v>946.716594754332</v>
      </c>
      <c r="F13" s="79" t="n">
        <v>20881.7434796989</v>
      </c>
      <c r="G13" s="79" t="n">
        <v>0.684</v>
      </c>
      <c r="H13" s="79" t="n">
        <v>2077</v>
      </c>
      <c r="I13" s="79" t="n">
        <v>0</v>
      </c>
      <c r="J13" s="80" t="n">
        <v>31082.690212075</v>
      </c>
      <c r="K13" s="93" t="n">
        <f aca="false">(F13+G13+H13+I13)/J13</f>
        <v>0.738656381511652</v>
      </c>
      <c r="L13" s="82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3.2" hidden="false" customHeight="false" outlineLevel="0" collapsed="false">
      <c r="A14" s="78" t="n">
        <v>1993</v>
      </c>
      <c r="B14" s="79" t="n">
        <f aca="false">0</f>
        <v>0</v>
      </c>
      <c r="C14" s="79" t="n">
        <v>59</v>
      </c>
      <c r="D14" s="79" t="n">
        <v>6472.90437655051</v>
      </c>
      <c r="E14" s="79" t="n">
        <v>454.407717940466</v>
      </c>
      <c r="F14" s="79" t="n">
        <v>23257.9639199407</v>
      </c>
      <c r="G14" s="79" t="n">
        <v>0.976</v>
      </c>
      <c r="H14" s="79" t="n">
        <v>2193</v>
      </c>
      <c r="I14" s="79" t="n">
        <v>0</v>
      </c>
      <c r="J14" s="80" t="n">
        <v>32487.9320144316</v>
      </c>
      <c r="K14" s="93" t="n">
        <f aca="false">(F14+G14+H14+I14)/J14</f>
        <v>0.783427517289636</v>
      </c>
      <c r="L14" s="82"/>
      <c r="M14" s="79"/>
      <c r="N14" s="79"/>
      <c r="O14" s="79"/>
      <c r="P14" s="79"/>
      <c r="Q14" s="79"/>
      <c r="R14" s="79"/>
      <c r="S14" s="79"/>
      <c r="T14" s="79"/>
      <c r="U14" s="80"/>
    </row>
    <row r="15" customFormat="false" ht="13.2" hidden="false" customHeight="false" outlineLevel="0" collapsed="false">
      <c r="A15" s="78" t="n">
        <v>1994</v>
      </c>
      <c r="B15" s="79" t="n">
        <f aca="false">0</f>
        <v>0</v>
      </c>
      <c r="C15" s="79" t="n">
        <v>20</v>
      </c>
      <c r="D15" s="79" t="n">
        <v>4941.50060511521</v>
      </c>
      <c r="E15" s="79" t="n">
        <v>396.776142134785</v>
      </c>
      <c r="F15" s="79" t="n">
        <v>25578.7094886397</v>
      </c>
      <c r="G15" s="79" t="n">
        <v>1</v>
      </c>
      <c r="H15" s="79" t="n">
        <v>2047</v>
      </c>
      <c r="I15" s="79" t="n">
        <v>0</v>
      </c>
      <c r="J15" s="80" t="n">
        <v>33034.6662358897</v>
      </c>
      <c r="K15" s="93" t="n">
        <f aca="false">(F15+G15+H15+I15)/J15</f>
        <v>0.836294494134327</v>
      </c>
      <c r="L15" s="82"/>
      <c r="M15" s="79"/>
      <c r="N15" s="79"/>
      <c r="O15" s="79"/>
      <c r="P15" s="79"/>
      <c r="Q15" s="79"/>
      <c r="R15" s="79"/>
      <c r="S15" s="79"/>
      <c r="T15" s="79"/>
      <c r="U15" s="80"/>
    </row>
    <row r="16" customFormat="false" ht="13.2" hidden="false" customHeight="false" outlineLevel="0" collapsed="false">
      <c r="A16" s="78" t="n">
        <v>1995</v>
      </c>
      <c r="B16" s="79" t="n">
        <f aca="false">0</f>
        <v>0</v>
      </c>
      <c r="C16" s="79" t="n">
        <v>47.920666</v>
      </c>
      <c r="D16" s="79" t="n">
        <v>4111.13573272556</v>
      </c>
      <c r="E16" s="79" t="n">
        <v>592.186032647242</v>
      </c>
      <c r="F16" s="79" t="n">
        <v>27259.4116949718</v>
      </c>
      <c r="G16" s="79" t="n">
        <v>1</v>
      </c>
      <c r="H16" s="79" t="n">
        <v>1984.89238895332</v>
      </c>
      <c r="I16" s="79" t="n">
        <v>0</v>
      </c>
      <c r="J16" s="80" t="n">
        <v>34054.095515298</v>
      </c>
      <c r="K16" s="93" t="n">
        <f aca="false">(F16+G16+H16+I16)/J16</f>
        <v>0.858789629893046</v>
      </c>
      <c r="L16" s="82"/>
      <c r="M16" s="79"/>
      <c r="N16" s="79"/>
      <c r="O16" s="79"/>
      <c r="P16" s="79"/>
      <c r="Q16" s="79"/>
      <c r="R16" s="79"/>
      <c r="S16" s="79"/>
      <c r="T16" s="79"/>
      <c r="U16" s="80"/>
    </row>
    <row r="17" customFormat="false" ht="13.2" hidden="false" customHeight="false" outlineLevel="0" collapsed="false">
      <c r="A17" s="78" t="n">
        <v>1996</v>
      </c>
      <c r="B17" s="79" t="n">
        <f aca="false">0</f>
        <v>0</v>
      </c>
      <c r="C17" s="79" t="n">
        <v>14.610333</v>
      </c>
      <c r="D17" s="79" t="n">
        <v>5555.31458199955</v>
      </c>
      <c r="E17" s="79" t="n">
        <v>630.685418000453</v>
      </c>
      <c r="F17" s="79" t="n">
        <v>25921.0999748769</v>
      </c>
      <c r="G17" s="79" t="n">
        <v>8.243</v>
      </c>
      <c r="H17" s="79" t="n">
        <v>1974.71461104668</v>
      </c>
      <c r="I17" s="79" t="n">
        <v>0</v>
      </c>
      <c r="J17" s="80" t="n">
        <v>34171.9549189236</v>
      </c>
      <c r="K17" s="93" t="n">
        <f aca="false">(F17+G17+H17+I17)/J17</f>
        <v>0.816577736103444</v>
      </c>
      <c r="L17" s="82"/>
      <c r="M17" s="79"/>
      <c r="N17" s="79"/>
      <c r="O17" s="79"/>
      <c r="P17" s="79"/>
      <c r="Q17" s="79"/>
      <c r="R17" s="79"/>
      <c r="S17" s="79"/>
      <c r="T17" s="79"/>
      <c r="U17" s="80"/>
    </row>
    <row r="18" customFormat="false" ht="13.2" hidden="false" customHeight="false" outlineLevel="0" collapsed="false">
      <c r="A18" s="78" t="n">
        <v>1997</v>
      </c>
      <c r="B18" s="79" t="n">
        <f aca="false">0</f>
        <v>0</v>
      </c>
      <c r="C18" s="79" t="n">
        <v>-1.9</v>
      </c>
      <c r="D18" s="79" t="n">
        <v>7224.51154166686</v>
      </c>
      <c r="E18" s="79" t="n">
        <v>1226.47330681799</v>
      </c>
      <c r="F18" s="79" t="n">
        <v>23025.584</v>
      </c>
      <c r="G18" s="79" t="n">
        <v>13.45762</v>
      </c>
      <c r="H18" s="79" t="n">
        <v>2076.814</v>
      </c>
      <c r="I18" s="79" t="n">
        <v>0</v>
      </c>
      <c r="J18" s="80" t="n">
        <v>33643.8294684849</v>
      </c>
      <c r="K18" s="93" t="n">
        <f aca="false">(F18+G18+H18+I18)/J18</f>
        <v>0.746521903623568</v>
      </c>
      <c r="L18" s="82"/>
      <c r="M18" s="79"/>
      <c r="N18" s="79"/>
      <c r="O18" s="79"/>
      <c r="P18" s="79"/>
      <c r="Q18" s="79"/>
      <c r="R18" s="79"/>
      <c r="S18" s="79"/>
      <c r="T18" s="79"/>
      <c r="U18" s="80"/>
    </row>
    <row r="19" customFormat="false" ht="13.2" hidden="false" customHeight="false" outlineLevel="0" collapsed="false">
      <c r="A19" s="78" t="n">
        <v>1998</v>
      </c>
      <c r="B19" s="79" t="n">
        <f aca="false">0</f>
        <v>0</v>
      </c>
      <c r="C19" s="79" t="n">
        <v>1</v>
      </c>
      <c r="D19" s="79" t="n">
        <v>5327.95707373047</v>
      </c>
      <c r="E19" s="79" t="n">
        <v>781.297780780643</v>
      </c>
      <c r="F19" s="79" t="n">
        <v>25066.133</v>
      </c>
      <c r="G19" s="79" t="n">
        <v>21.849</v>
      </c>
      <c r="H19" s="79" t="n">
        <v>2330.798</v>
      </c>
      <c r="I19" s="79" t="n">
        <v>0</v>
      </c>
      <c r="J19" s="80" t="n">
        <v>33594.6618545111</v>
      </c>
      <c r="K19" s="93" t="n">
        <f aca="false">(F19+G19+H19+I19)/J19</f>
        <v>0.816164785903871</v>
      </c>
      <c r="L19" s="82"/>
      <c r="M19" s="79"/>
      <c r="N19" s="79"/>
      <c r="O19" s="79"/>
      <c r="P19" s="79"/>
      <c r="Q19" s="79"/>
      <c r="R19" s="79"/>
      <c r="S19" s="79"/>
      <c r="T19" s="79"/>
      <c r="U19" s="80"/>
    </row>
    <row r="20" customFormat="false" ht="13.2" hidden="false" customHeight="false" outlineLevel="0" collapsed="false">
      <c r="A20" s="78" t="n">
        <v>1999</v>
      </c>
      <c r="B20" s="79" t="n">
        <f aca="false">0</f>
        <v>0</v>
      </c>
      <c r="C20" s="79" t="n">
        <v>0.047854</v>
      </c>
      <c r="D20" s="79" t="n">
        <v>7215.88804793272</v>
      </c>
      <c r="E20" s="79" t="n">
        <v>1122.63463406728</v>
      </c>
      <c r="F20" s="79" t="n">
        <v>22690.332</v>
      </c>
      <c r="G20" s="79" t="n">
        <v>38.603</v>
      </c>
      <c r="H20" s="79" t="n">
        <v>2583.485</v>
      </c>
      <c r="I20" s="79" t="n">
        <v>0</v>
      </c>
      <c r="J20" s="80" t="n">
        <v>33723.299536</v>
      </c>
      <c r="K20" s="93" t="n">
        <f aca="false">(F20+G20+H20+I20)/J20</f>
        <v>0.750591441177893</v>
      </c>
      <c r="L20" s="82"/>
      <c r="M20" s="79"/>
      <c r="N20" s="79"/>
      <c r="O20" s="79"/>
      <c r="P20" s="79"/>
      <c r="Q20" s="79"/>
      <c r="R20" s="79"/>
      <c r="S20" s="79"/>
      <c r="T20" s="79"/>
      <c r="U20" s="80"/>
    </row>
    <row r="21" customFormat="false" ht="13.2" hidden="false" customHeight="false" outlineLevel="0" collapsed="false">
      <c r="A21" s="78" t="n">
        <v>2000</v>
      </c>
      <c r="B21" s="79" t="n">
        <f aca="false">0</f>
        <v>0</v>
      </c>
      <c r="C21" s="79" t="n">
        <v>0.015145</v>
      </c>
      <c r="D21" s="79" t="n">
        <v>7433.01891794306</v>
      </c>
      <c r="E21" s="79" t="n">
        <v>888.990922056937</v>
      </c>
      <c r="F21" s="79" t="n">
        <v>24190.627</v>
      </c>
      <c r="G21" s="79" t="n">
        <v>119.006</v>
      </c>
      <c r="H21" s="79" t="n">
        <v>2716.727</v>
      </c>
      <c r="I21" s="79" t="n">
        <v>0</v>
      </c>
      <c r="J21" s="80" t="n">
        <v>35419.869985</v>
      </c>
      <c r="K21" s="93" t="n">
        <f aca="false">(F21+G21+H21+I21)/J21</f>
        <v>0.763028210195165</v>
      </c>
      <c r="L21" s="82"/>
      <c r="M21" s="79"/>
      <c r="N21" s="79"/>
      <c r="O21" s="79"/>
      <c r="P21" s="79"/>
      <c r="Q21" s="79"/>
      <c r="R21" s="79"/>
      <c r="S21" s="79"/>
      <c r="T21" s="79"/>
      <c r="U21" s="80"/>
    </row>
    <row r="22" customFormat="false" ht="13.2" hidden="false" customHeight="false" outlineLevel="0" collapsed="false">
      <c r="A22" s="78" t="n">
        <v>2001</v>
      </c>
      <c r="B22" s="79" t="n">
        <f aca="false">0</f>
        <v>0</v>
      </c>
      <c r="C22" s="79" t="n">
        <v>0</v>
      </c>
      <c r="D22" s="79" t="n">
        <v>9731.15497835036</v>
      </c>
      <c r="E22" s="79" t="n">
        <v>1372.75005164964</v>
      </c>
      <c r="F22" s="79" t="n">
        <v>21464.357</v>
      </c>
      <c r="G22" s="79" t="n">
        <v>137.598</v>
      </c>
      <c r="H22" s="79" t="n">
        <v>2626.582</v>
      </c>
      <c r="I22" s="79" t="n">
        <v>0</v>
      </c>
      <c r="J22" s="80" t="n">
        <v>35399.78303</v>
      </c>
      <c r="K22" s="93" t="n">
        <f aca="false">(F22+G22+H22+I22)/J22</f>
        <v>0.684426144066115</v>
      </c>
      <c r="L22" s="82"/>
      <c r="M22" s="79"/>
      <c r="N22" s="79"/>
      <c r="O22" s="79"/>
      <c r="P22" s="79"/>
      <c r="Q22" s="79"/>
      <c r="R22" s="79"/>
      <c r="S22" s="79"/>
      <c r="T22" s="79"/>
      <c r="U22" s="80"/>
    </row>
    <row r="23" customFormat="false" ht="13.2" hidden="false" customHeight="false" outlineLevel="0" collapsed="false">
      <c r="A23" s="78" t="n">
        <v>2002</v>
      </c>
      <c r="B23" s="79" t="n">
        <f aca="false">0</f>
        <v>0</v>
      </c>
      <c r="C23" s="79" t="n">
        <v>0.00425</v>
      </c>
      <c r="D23" s="79" t="n">
        <v>7717.5673</v>
      </c>
      <c r="E23" s="79" t="n">
        <v>1361.508</v>
      </c>
      <c r="F23" s="79" t="n">
        <v>24624.2952847545</v>
      </c>
      <c r="G23" s="79" t="n">
        <v>153.928328</v>
      </c>
      <c r="H23" s="79" t="n">
        <v>2605.635167</v>
      </c>
      <c r="I23" s="79" t="n">
        <v>0</v>
      </c>
      <c r="J23" s="80" t="n">
        <v>36539.2062917545</v>
      </c>
      <c r="K23" s="93" t="n">
        <f aca="false">(F23+G23+H23+I23)/J23</f>
        <v>0.749437701550019</v>
      </c>
      <c r="L23" s="82"/>
      <c r="M23" s="79"/>
      <c r="N23" s="79"/>
      <c r="O23" s="79"/>
      <c r="P23" s="79"/>
      <c r="Q23" s="79"/>
      <c r="R23" s="79"/>
      <c r="S23" s="79"/>
      <c r="T23" s="79"/>
      <c r="U23" s="80"/>
    </row>
    <row r="24" customFormat="false" ht="13.2" hidden="false" customHeight="false" outlineLevel="0" collapsed="false">
      <c r="A24" s="78" t="n">
        <v>2003</v>
      </c>
      <c r="B24" s="79" t="n">
        <f aca="false">0</f>
        <v>0</v>
      </c>
      <c r="C24" s="79" t="n">
        <v>19.11233</v>
      </c>
      <c r="D24" s="79" t="n">
        <v>7060.45215</v>
      </c>
      <c r="E24" s="79" t="n">
        <v>3034.517</v>
      </c>
      <c r="F24" s="79" t="n">
        <v>23386.5687497</v>
      </c>
      <c r="G24" s="79" t="n">
        <v>145.012533</v>
      </c>
      <c r="H24" s="79" t="n">
        <v>2550.068449</v>
      </c>
      <c r="I24" s="79" t="n">
        <v>0</v>
      </c>
      <c r="J24" s="80" t="n">
        <v>36307.0055747</v>
      </c>
      <c r="K24" s="93" t="n">
        <f aca="false">(F24+G24+H24+I24)/J24</f>
        <v>0.718364109594172</v>
      </c>
      <c r="L24" s="82"/>
      <c r="M24" s="79"/>
      <c r="N24" s="79"/>
      <c r="O24" s="79"/>
      <c r="P24" s="79"/>
      <c r="Q24" s="79"/>
      <c r="R24" s="79"/>
      <c r="S24" s="79"/>
      <c r="T24" s="79"/>
      <c r="U24" s="80"/>
    </row>
    <row r="25" customFormat="false" ht="13.2" hidden="false" customHeight="false" outlineLevel="0" collapsed="false">
      <c r="A25" s="78" t="n">
        <v>2004</v>
      </c>
      <c r="B25" s="79" t="n">
        <f aca="false">0</f>
        <v>0</v>
      </c>
      <c r="C25" s="79" t="n">
        <v>22.6554</v>
      </c>
      <c r="D25" s="79" t="n">
        <v>4919.979305</v>
      </c>
      <c r="E25" s="79" t="n">
        <v>3816.216</v>
      </c>
      <c r="F25" s="79" t="n">
        <v>26659.8428085</v>
      </c>
      <c r="G25" s="79" t="n">
        <v>357.8372045</v>
      </c>
      <c r="H25" s="79" t="n">
        <v>2583.587876</v>
      </c>
      <c r="I25" s="79" t="n">
        <v>0</v>
      </c>
      <c r="J25" s="80" t="n">
        <v>38493.51776</v>
      </c>
      <c r="K25" s="93" t="n">
        <f aca="false">(F25+G25+H25+I25)/J25</f>
        <v>0.76899357636157</v>
      </c>
      <c r="L25" s="82"/>
      <c r="M25" s="79"/>
      <c r="N25" s="79"/>
      <c r="O25" s="79"/>
      <c r="P25" s="79"/>
      <c r="Q25" s="79"/>
      <c r="R25" s="79"/>
      <c r="S25" s="79"/>
      <c r="T25" s="79"/>
      <c r="U25" s="80"/>
    </row>
    <row r="26" customFormat="false" ht="13.2" hidden="false" customHeight="false" outlineLevel="0" collapsed="false">
      <c r="A26" s="78" t="n">
        <v>2005</v>
      </c>
      <c r="B26" s="79" t="n">
        <f aca="false">0</f>
        <v>0</v>
      </c>
      <c r="C26" s="79" t="n">
        <v>3.58849039345589</v>
      </c>
      <c r="D26" s="79" t="n">
        <v>6849.03081460654</v>
      </c>
      <c r="E26" s="79" t="n">
        <v>4866.998</v>
      </c>
      <c r="F26" s="79" t="n">
        <v>23094.278683</v>
      </c>
      <c r="G26" s="79" t="n">
        <v>608.197852</v>
      </c>
      <c r="H26" s="79" t="n">
        <v>2922.018091</v>
      </c>
      <c r="I26" s="79" t="n">
        <v>0</v>
      </c>
      <c r="J26" s="80" t="n">
        <v>38473.308215</v>
      </c>
      <c r="K26" s="93" t="n">
        <f aca="false">(F26+G26+H26+I26)/J26</f>
        <v>0.692025091193474</v>
      </c>
      <c r="L26" s="82"/>
      <c r="M26" s="79"/>
      <c r="N26" s="79"/>
      <c r="O26" s="79"/>
      <c r="P26" s="79"/>
      <c r="Q26" s="79"/>
      <c r="R26" s="79"/>
      <c r="S26" s="79"/>
      <c r="T26" s="79"/>
      <c r="U26" s="80"/>
    </row>
    <row r="27" customFormat="false" ht="13.2" hidden="false" customHeight="false" outlineLevel="0" collapsed="false">
      <c r="A27" s="78" t="n">
        <v>2006</v>
      </c>
      <c r="B27" s="79" t="n">
        <f aca="false">0</f>
        <v>0</v>
      </c>
      <c r="C27" s="79" t="n">
        <v>21.6049905170901</v>
      </c>
      <c r="D27" s="79" t="n">
        <v>7486.5864726273</v>
      </c>
      <c r="E27" s="79" t="n">
        <v>4535.59893785561</v>
      </c>
      <c r="F27" s="79" t="n">
        <v>23337.486814</v>
      </c>
      <c r="G27" s="79" t="n">
        <v>615.396753</v>
      </c>
      <c r="H27" s="79" t="n">
        <v>3125.030477</v>
      </c>
      <c r="I27" s="79" t="n">
        <v>0</v>
      </c>
      <c r="J27" s="80" t="n">
        <v>39267.466193</v>
      </c>
      <c r="K27" s="93" t="n">
        <f aca="false">(F27+G27+H27+I27)/J27</f>
        <v>0.689576299904653</v>
      </c>
      <c r="L27" s="82"/>
      <c r="M27" s="79"/>
      <c r="N27" s="79"/>
      <c r="O27" s="79"/>
      <c r="P27" s="79"/>
      <c r="Q27" s="79"/>
      <c r="R27" s="79"/>
      <c r="S27" s="79"/>
      <c r="T27" s="79"/>
      <c r="U27" s="80"/>
    </row>
    <row r="28" customFormat="false" ht="13.2" hidden="false" customHeight="false" outlineLevel="0" collapsed="false">
      <c r="A28" s="78" t="n">
        <v>2007</v>
      </c>
      <c r="B28" s="79" t="n">
        <f aca="false">0</f>
        <v>0</v>
      </c>
      <c r="C28" s="79" t="n">
        <v>0.518190443107979</v>
      </c>
      <c r="D28" s="79" t="n">
        <v>9170.06252752935</v>
      </c>
      <c r="E28" s="79" t="n">
        <v>2354.12863602754</v>
      </c>
      <c r="F28" s="79" t="n">
        <v>23404.422784</v>
      </c>
      <c r="G28" s="79" t="n">
        <v>920.2617278</v>
      </c>
      <c r="H28" s="79" t="n">
        <v>3304.657219</v>
      </c>
      <c r="I28" s="79" t="n">
        <v>0</v>
      </c>
      <c r="J28" s="80" t="n">
        <v>39300.0762768</v>
      </c>
      <c r="K28" s="93" t="n">
        <f aca="false">(F28+G28+H28+I28)/J28</f>
        <v>0.703035320751029</v>
      </c>
      <c r="L28" s="82"/>
      <c r="M28" s="79"/>
      <c r="N28" s="79"/>
      <c r="O28" s="79"/>
      <c r="P28" s="79"/>
      <c r="Q28" s="79"/>
      <c r="R28" s="79"/>
      <c r="S28" s="79"/>
      <c r="T28" s="79"/>
      <c r="U28" s="80"/>
    </row>
    <row r="29" customFormat="false" ht="13.2" hidden="false" customHeight="false" outlineLevel="0" collapsed="false">
      <c r="A29" s="83" t="n">
        <v>2008</v>
      </c>
      <c r="B29" s="84" t="n">
        <f aca="false">0</f>
        <v>0</v>
      </c>
      <c r="C29" s="84" t="n">
        <v>123.056333464085</v>
      </c>
      <c r="D29" s="84" t="n">
        <v>7997.0438482043</v>
      </c>
      <c r="E29" s="84" t="n">
        <v>3942.64540633161</v>
      </c>
      <c r="F29" s="84" t="n">
        <v>22091.456051124</v>
      </c>
      <c r="G29" s="84" t="n">
        <v>1046.58555395</v>
      </c>
      <c r="H29" s="84" t="n">
        <v>3913.2665459</v>
      </c>
      <c r="I29" s="84" t="n">
        <v>0</v>
      </c>
      <c r="J29" s="85" t="n">
        <v>39256.453507974</v>
      </c>
      <c r="K29" s="86" t="n">
        <f aca="false">(F29+G29+H29+I29)/J29</f>
        <v>0.689092002299168</v>
      </c>
      <c r="L29" s="82"/>
      <c r="M29" s="84"/>
      <c r="N29" s="84"/>
      <c r="O29" s="84"/>
      <c r="P29" s="84"/>
      <c r="Q29" s="84"/>
      <c r="R29" s="84"/>
      <c r="S29" s="84"/>
      <c r="T29" s="84"/>
      <c r="U29" s="85"/>
    </row>
    <row r="30" customFormat="false" ht="13.2" hidden="false" customHeight="false" outlineLevel="0" collapsed="false">
      <c r="A30" s="78" t="n">
        <v>2009</v>
      </c>
      <c r="B30" s="79" t="n">
        <v>0</v>
      </c>
      <c r="C30" s="79" t="n">
        <v>0</v>
      </c>
      <c r="D30" s="79" t="n">
        <v>8160.39</v>
      </c>
      <c r="E30" s="79" t="n">
        <v>2926.876</v>
      </c>
      <c r="F30" s="79" t="n">
        <v>23490.21</v>
      </c>
      <c r="G30" s="79" t="n">
        <v>1402.925</v>
      </c>
      <c r="H30" s="79" t="n">
        <v>4112.382</v>
      </c>
      <c r="I30" s="79" t="n">
        <v>0</v>
      </c>
      <c r="J30" s="80" t="n">
        <f aca="false">SUM(B30:I30)</f>
        <v>40092.783</v>
      </c>
      <c r="K30" s="93" t="n">
        <f aca="false">(F30+G30+H30+I30)/J30</f>
        <v>0.723459805721144</v>
      </c>
      <c r="L30" s="82"/>
      <c r="M30" s="87" t="n">
        <v>0</v>
      </c>
      <c r="N30" s="87" t="n">
        <v>0</v>
      </c>
      <c r="O30" s="87" t="n">
        <v>0</v>
      </c>
      <c r="P30" s="87" t="n">
        <v>0</v>
      </c>
      <c r="Q30" s="87" t="n">
        <v>0</v>
      </c>
      <c r="R30" s="87" t="n">
        <v>191.5</v>
      </c>
      <c r="S30" s="87" t="n">
        <v>115</v>
      </c>
      <c r="T30" s="87" t="n">
        <v>0</v>
      </c>
      <c r="U30" s="88" t="n">
        <f aca="false">SUM(M30:T30)</f>
        <v>306.5</v>
      </c>
    </row>
    <row r="31" customFormat="false" ht="13.2" hidden="false" customHeight="false" outlineLevel="0" collapsed="false">
      <c r="A31" s="78" t="n">
        <v>2010</v>
      </c>
      <c r="B31" s="79" t="n">
        <v>0</v>
      </c>
      <c r="C31" s="79" t="n">
        <v>0</v>
      </c>
      <c r="D31" s="79" t="n">
        <v>8438.648</v>
      </c>
      <c r="E31" s="79" t="n">
        <v>3371.19</v>
      </c>
      <c r="F31" s="79" t="n">
        <v>23490.21</v>
      </c>
      <c r="G31" s="79" t="n">
        <v>1858.74</v>
      </c>
      <c r="H31" s="79" t="n">
        <v>4270.062</v>
      </c>
      <c r="I31" s="79" t="n">
        <v>0</v>
      </c>
      <c r="J31" s="80" t="n">
        <f aca="false">SUM(B31:I31)</f>
        <v>41428.85</v>
      </c>
      <c r="K31" s="93" t="n">
        <f aca="false">(F31+G31+H31+I31)/J31</f>
        <v>0.714936861631448</v>
      </c>
      <c r="L31" s="82"/>
      <c r="M31" s="87" t="n">
        <v>0</v>
      </c>
      <c r="N31" s="87" t="n">
        <v>150</v>
      </c>
      <c r="O31" s="87" t="n">
        <v>200</v>
      </c>
      <c r="P31" s="87" t="n">
        <v>0</v>
      </c>
      <c r="Q31" s="87" t="n">
        <v>0</v>
      </c>
      <c r="R31" s="87" t="n">
        <v>0</v>
      </c>
      <c r="S31" s="87" t="n">
        <v>20</v>
      </c>
      <c r="T31" s="87" t="n">
        <v>0</v>
      </c>
      <c r="U31" s="88" t="n">
        <f aca="false">SUM(M31:T31)</f>
        <v>370</v>
      </c>
    </row>
    <row r="32" customFormat="false" ht="13.2" hidden="false" customHeight="false" outlineLevel="0" collapsed="false">
      <c r="A32" s="78" t="n">
        <v>2011</v>
      </c>
      <c r="B32" s="79" t="n">
        <v>0</v>
      </c>
      <c r="C32" s="79" t="n">
        <v>0</v>
      </c>
      <c r="D32" s="79" t="n">
        <v>8342.663</v>
      </c>
      <c r="E32" s="79" t="n">
        <v>3031.408</v>
      </c>
      <c r="F32" s="79" t="n">
        <v>23490.21</v>
      </c>
      <c r="G32" s="79" t="n">
        <v>1858.74</v>
      </c>
      <c r="H32" s="79" t="n">
        <v>5294.982</v>
      </c>
      <c r="I32" s="79" t="n">
        <v>0</v>
      </c>
      <c r="J32" s="80" t="n">
        <f aca="false">SUM(B32:I32)</f>
        <v>42018.003</v>
      </c>
      <c r="K32" s="93" t="n">
        <f aca="false">(F32+G32+H32+I32)/J32</f>
        <v>0.729304817270826</v>
      </c>
      <c r="L32" s="82"/>
      <c r="M32" s="87" t="n">
        <v>0</v>
      </c>
      <c r="N32" s="87" t="n">
        <v>0</v>
      </c>
      <c r="O32" s="87" t="n">
        <v>0</v>
      </c>
      <c r="P32" s="87" t="n">
        <v>0</v>
      </c>
      <c r="Q32" s="87" t="n">
        <v>0</v>
      </c>
      <c r="R32" s="87" t="n">
        <v>0</v>
      </c>
      <c r="S32" s="87" t="n">
        <v>130</v>
      </c>
      <c r="T32" s="87" t="n">
        <v>0</v>
      </c>
      <c r="U32" s="88" t="n">
        <f aca="false">SUM(M32:T32)</f>
        <v>130</v>
      </c>
    </row>
    <row r="33" customFormat="false" ht="13.2" hidden="false" customHeight="false" outlineLevel="0" collapsed="false">
      <c r="A33" s="78" t="n">
        <v>2012</v>
      </c>
      <c r="B33" s="79" t="n">
        <v>0</v>
      </c>
      <c r="C33" s="79" t="n">
        <v>0</v>
      </c>
      <c r="D33" s="79" t="n">
        <v>8479.848</v>
      </c>
      <c r="E33" s="79" t="n">
        <v>3489.682</v>
      </c>
      <c r="F33" s="79" t="n">
        <v>23490.21</v>
      </c>
      <c r="G33" s="79" t="n">
        <v>1858.74</v>
      </c>
      <c r="H33" s="79" t="n">
        <v>5399.531</v>
      </c>
      <c r="I33" s="79" t="n">
        <v>0</v>
      </c>
      <c r="J33" s="80" t="n">
        <f aca="false">SUM(B33:I33)</f>
        <v>42718.011</v>
      </c>
      <c r="K33" s="93" t="n">
        <f aca="false">(F33+G33+H33+I33)/J33</f>
        <v>0.719801326892303</v>
      </c>
      <c r="L33" s="82"/>
      <c r="M33" s="87" t="n">
        <v>0</v>
      </c>
      <c r="N33" s="87" t="n">
        <v>0</v>
      </c>
      <c r="O33" s="87" t="n">
        <v>0</v>
      </c>
      <c r="P33" s="87" t="n">
        <v>0</v>
      </c>
      <c r="Q33" s="87" t="n">
        <v>0</v>
      </c>
      <c r="R33" s="87" t="n">
        <v>0</v>
      </c>
      <c r="S33" s="87" t="n">
        <v>13.26</v>
      </c>
      <c r="T33" s="87" t="n">
        <v>0</v>
      </c>
      <c r="U33" s="88" t="n">
        <f aca="false">SUM(M33:T33)</f>
        <v>13.26</v>
      </c>
    </row>
    <row r="34" customFormat="false" ht="13.2" hidden="false" customHeight="false" outlineLevel="0" collapsed="false">
      <c r="A34" s="78" t="n">
        <v>2013</v>
      </c>
      <c r="B34" s="79" t="n">
        <v>0</v>
      </c>
      <c r="C34" s="79" t="n">
        <v>0</v>
      </c>
      <c r="D34" s="79" t="n">
        <v>8479.792</v>
      </c>
      <c r="E34" s="79" t="n">
        <v>3886.186</v>
      </c>
      <c r="F34" s="79" t="n">
        <v>23490.21</v>
      </c>
      <c r="G34" s="79" t="n">
        <v>1858.74</v>
      </c>
      <c r="H34" s="79" t="n">
        <v>5768.022</v>
      </c>
      <c r="I34" s="79" t="n">
        <v>0</v>
      </c>
      <c r="J34" s="80" t="n">
        <f aca="false">SUM(B34:I34)</f>
        <v>43482.95</v>
      </c>
      <c r="K34" s="93" t="n">
        <f aca="false">(F34+G34+H34+I34)/J34</f>
        <v>0.715613177118848</v>
      </c>
      <c r="L34" s="82"/>
      <c r="M34" s="87" t="n">
        <v>0</v>
      </c>
      <c r="N34" s="87" t="n">
        <v>150</v>
      </c>
      <c r="O34" s="87" t="n">
        <v>0</v>
      </c>
      <c r="P34" s="87" t="n">
        <v>0</v>
      </c>
      <c r="Q34" s="87" t="n">
        <v>0</v>
      </c>
      <c r="R34" s="87" t="n">
        <v>0</v>
      </c>
      <c r="S34" s="87" t="n">
        <v>46.74</v>
      </c>
      <c r="T34" s="87" t="n">
        <v>0</v>
      </c>
      <c r="U34" s="88" t="n">
        <f aca="false">SUM(M34:T34)</f>
        <v>196.74</v>
      </c>
    </row>
    <row r="35" customFormat="false" ht="13.2" hidden="false" customHeight="false" outlineLevel="0" collapsed="false">
      <c r="A35" s="78" t="n">
        <v>2014</v>
      </c>
      <c r="B35" s="79" t="n">
        <v>0</v>
      </c>
      <c r="C35" s="79" t="n">
        <v>0</v>
      </c>
      <c r="D35" s="79" t="n">
        <v>8479.58</v>
      </c>
      <c r="E35" s="79" t="n">
        <v>4565.199</v>
      </c>
      <c r="F35" s="79" t="n">
        <v>23566.222</v>
      </c>
      <c r="G35" s="79" t="n">
        <v>1858.74</v>
      </c>
      <c r="H35" s="79" t="n">
        <v>5768.022</v>
      </c>
      <c r="I35" s="79" t="n">
        <v>0</v>
      </c>
      <c r="J35" s="80" t="n">
        <f aca="false">SUM(B35:I35)</f>
        <v>44237.763</v>
      </c>
      <c r="K35" s="93" t="n">
        <f aca="false">(F35+G35+H35+I35)/J35</f>
        <v>0.705121187976888</v>
      </c>
      <c r="L35" s="82"/>
      <c r="M35" s="87" t="n">
        <v>0</v>
      </c>
      <c r="N35" s="87" t="n">
        <v>0</v>
      </c>
      <c r="O35" s="87" t="n">
        <v>0</v>
      </c>
      <c r="P35" s="87" t="n">
        <v>0</v>
      </c>
      <c r="Q35" s="87" t="n">
        <v>17</v>
      </c>
      <c r="R35" s="87" t="n">
        <v>0</v>
      </c>
      <c r="S35" s="87" t="n">
        <v>0</v>
      </c>
      <c r="T35" s="87" t="n">
        <v>0</v>
      </c>
      <c r="U35" s="88" t="n">
        <f aca="false">SUM(M35:T35)</f>
        <v>17</v>
      </c>
    </row>
    <row r="36" customFormat="false" ht="13.2" hidden="false" customHeight="false" outlineLevel="0" collapsed="false">
      <c r="A36" s="78" t="n">
        <v>2015</v>
      </c>
      <c r="B36" s="79" t="n">
        <v>0</v>
      </c>
      <c r="C36" s="79" t="n">
        <v>0.397</v>
      </c>
      <c r="D36" s="79" t="n">
        <v>8376.701</v>
      </c>
      <c r="E36" s="79" t="n">
        <v>4751.861</v>
      </c>
      <c r="F36" s="79" t="n">
        <v>23675.722</v>
      </c>
      <c r="G36" s="79" t="n">
        <v>1858.74</v>
      </c>
      <c r="H36" s="79" t="n">
        <v>6264.173</v>
      </c>
      <c r="I36" s="79" t="n">
        <v>0</v>
      </c>
      <c r="J36" s="80" t="n">
        <f aca="false">SUM(B36:I36)</f>
        <v>44927.594</v>
      </c>
      <c r="K36" s="93" t="n">
        <f aca="false">(F36+G36+H36+I36)/J36</f>
        <v>0.707775159292973</v>
      </c>
      <c r="L36" s="82"/>
      <c r="M36" s="87" t="n">
        <v>0</v>
      </c>
      <c r="N36" s="87" t="n">
        <v>0</v>
      </c>
      <c r="O36" s="87" t="n">
        <v>0</v>
      </c>
      <c r="P36" s="87" t="n">
        <v>226</v>
      </c>
      <c r="Q36" s="87" t="n">
        <v>25</v>
      </c>
      <c r="R36" s="87" t="n">
        <v>0</v>
      </c>
      <c r="S36" s="87" t="n">
        <v>62.93</v>
      </c>
      <c r="T36" s="87" t="n">
        <v>0</v>
      </c>
      <c r="U36" s="88" t="n">
        <f aca="false">SUM(M36:T36)</f>
        <v>313.93</v>
      </c>
    </row>
    <row r="37" customFormat="false" ht="13.2" hidden="false" customHeight="false" outlineLevel="0" collapsed="false">
      <c r="A37" s="78" t="n">
        <v>2016</v>
      </c>
      <c r="B37" s="79" t="n">
        <v>0</v>
      </c>
      <c r="C37" s="79" t="n">
        <v>0.837</v>
      </c>
      <c r="D37" s="79" t="n">
        <v>8374.161</v>
      </c>
      <c r="E37" s="79" t="n">
        <v>4800.457</v>
      </c>
      <c r="F37" s="79" t="n">
        <v>23675.722</v>
      </c>
      <c r="G37" s="79" t="n">
        <v>1858.74</v>
      </c>
      <c r="H37" s="79" t="n">
        <v>6926.263</v>
      </c>
      <c r="I37" s="79" t="n">
        <v>0</v>
      </c>
      <c r="J37" s="80" t="n">
        <f aca="false">SUM(B37:I37)</f>
        <v>45636.18</v>
      </c>
      <c r="K37" s="93" t="n">
        <f aca="false">(F37+G37+H37+I37)/J37</f>
        <v>0.711293649030221</v>
      </c>
      <c r="L37" s="82"/>
      <c r="M37" s="87" t="n">
        <v>0</v>
      </c>
      <c r="N37" s="87" t="n">
        <v>0</v>
      </c>
      <c r="O37" s="87" t="n">
        <v>0</v>
      </c>
      <c r="P37" s="87" t="n">
        <v>0</v>
      </c>
      <c r="Q37" s="87" t="n">
        <v>0</v>
      </c>
      <c r="R37" s="87" t="n">
        <v>0</v>
      </c>
      <c r="S37" s="87" t="n">
        <v>83.98</v>
      </c>
      <c r="T37" s="87" t="n">
        <v>0</v>
      </c>
      <c r="U37" s="88" t="n">
        <f aca="false">SUM(M37:T37)</f>
        <v>83.98</v>
      </c>
    </row>
    <row r="38" customFormat="false" ht="13.2" hidden="false" customHeight="false" outlineLevel="0" collapsed="false">
      <c r="A38" s="78" t="n">
        <v>2017</v>
      </c>
      <c r="B38" s="79" t="n">
        <v>0</v>
      </c>
      <c r="C38" s="79" t="n">
        <v>0.95</v>
      </c>
      <c r="D38" s="79" t="n">
        <v>8410.388</v>
      </c>
      <c r="E38" s="79" t="n">
        <v>3585.495</v>
      </c>
      <c r="F38" s="79" t="n">
        <v>23940.712</v>
      </c>
      <c r="G38" s="79" t="n">
        <v>1858.74</v>
      </c>
      <c r="H38" s="79" t="n">
        <v>8430.052</v>
      </c>
      <c r="I38" s="79" t="n">
        <v>0</v>
      </c>
      <c r="J38" s="80" t="n">
        <f aca="false">SUM(B38:I38)</f>
        <v>46226.337</v>
      </c>
      <c r="K38" s="93" t="n">
        <f aca="false">(F38+G38+H38+I38)/J38</f>
        <v>0.740476235441281</v>
      </c>
      <c r="L38" s="82"/>
      <c r="M38" s="87" t="n">
        <v>0</v>
      </c>
      <c r="N38" s="87" t="n">
        <v>0</v>
      </c>
      <c r="O38" s="87" t="n">
        <v>0</v>
      </c>
      <c r="P38" s="87" t="n">
        <v>226</v>
      </c>
      <c r="Q38" s="87" t="n">
        <v>60.5</v>
      </c>
      <c r="R38" s="87" t="n">
        <v>0</v>
      </c>
      <c r="S38" s="87" t="n">
        <v>190.74</v>
      </c>
      <c r="T38" s="87" t="n">
        <v>0</v>
      </c>
      <c r="U38" s="88" t="n">
        <f aca="false">SUM(M38:T38)</f>
        <v>477.24</v>
      </c>
    </row>
    <row r="39" customFormat="false" ht="13.2" hidden="false" customHeight="false" outlineLevel="0" collapsed="false">
      <c r="A39" s="78" t="n">
        <v>2018</v>
      </c>
      <c r="B39" s="79" t="n">
        <v>0</v>
      </c>
      <c r="C39" s="79" t="n">
        <v>0.947</v>
      </c>
      <c r="D39" s="79" t="n">
        <v>8352.634</v>
      </c>
      <c r="E39" s="79" t="n">
        <v>3329.517</v>
      </c>
      <c r="F39" s="79" t="n">
        <v>24015.172</v>
      </c>
      <c r="G39" s="79" t="n">
        <v>1858.74</v>
      </c>
      <c r="H39" s="79" t="n">
        <v>9209.658</v>
      </c>
      <c r="I39" s="79" t="n">
        <v>0</v>
      </c>
      <c r="J39" s="80" t="n">
        <f aca="false">SUM(B39:I39)</f>
        <v>46766.668</v>
      </c>
      <c r="K39" s="93" t="n">
        <f aca="false">(F39+G39+H39+I39)/J39</f>
        <v>0.750183228790215</v>
      </c>
      <c r="L39" s="82"/>
      <c r="M39" s="87" t="n">
        <v>0</v>
      </c>
      <c r="N39" s="87" t="n">
        <v>0</v>
      </c>
      <c r="O39" s="87" t="n">
        <v>0</v>
      </c>
      <c r="P39" s="87" t="n">
        <v>0</v>
      </c>
      <c r="Q39" s="87" t="n">
        <v>17</v>
      </c>
      <c r="R39" s="87" t="n">
        <v>0</v>
      </c>
      <c r="S39" s="87" t="n">
        <v>98.88</v>
      </c>
      <c r="T39" s="87" t="n">
        <v>0</v>
      </c>
      <c r="U39" s="88" t="n">
        <f aca="false">SUM(M39:T39)</f>
        <v>115.88</v>
      </c>
    </row>
    <row r="40" customFormat="false" ht="13.2" hidden="false" customHeight="false" outlineLevel="0" collapsed="false">
      <c r="A40" s="78" t="n">
        <v>2019</v>
      </c>
      <c r="B40" s="79" t="n">
        <v>0</v>
      </c>
      <c r="C40" s="79" t="n">
        <v>1.136</v>
      </c>
      <c r="D40" s="79" t="n">
        <v>8484.649</v>
      </c>
      <c r="E40" s="79" t="n">
        <v>1829.766</v>
      </c>
      <c r="F40" s="79" t="n">
        <v>26115.381</v>
      </c>
      <c r="G40" s="79" t="n">
        <v>1858.74</v>
      </c>
      <c r="H40" s="79" t="n">
        <v>9244.866</v>
      </c>
      <c r="I40" s="79" t="n">
        <v>0</v>
      </c>
      <c r="J40" s="80" t="n">
        <f aca="false">SUM(B40:I40)</f>
        <v>47534.538</v>
      </c>
      <c r="K40" s="93" t="n">
        <f aca="false">(F40+G40+H40+I40)/J40</f>
        <v>0.782988297898257</v>
      </c>
      <c r="L40" s="82"/>
      <c r="M40" s="87" t="n">
        <v>0</v>
      </c>
      <c r="N40" s="87" t="n">
        <v>0</v>
      </c>
      <c r="O40" s="87" t="n">
        <v>0</v>
      </c>
      <c r="P40" s="87" t="n">
        <v>0</v>
      </c>
      <c r="Q40" s="87" t="n">
        <v>473.66</v>
      </c>
      <c r="R40" s="87" t="n">
        <v>0</v>
      </c>
      <c r="S40" s="87" t="n">
        <v>4.47</v>
      </c>
      <c r="T40" s="87" t="n">
        <v>0</v>
      </c>
      <c r="U40" s="88" t="n">
        <f aca="false">SUM(M40:T40)</f>
        <v>478.13</v>
      </c>
    </row>
    <row r="41" customFormat="false" ht="13.2" hidden="false" customHeight="false" outlineLevel="0" collapsed="false">
      <c r="A41" s="78" t="n">
        <v>2020</v>
      </c>
      <c r="B41" s="79" t="n">
        <v>0</v>
      </c>
      <c r="C41" s="79" t="n">
        <v>1.414</v>
      </c>
      <c r="D41" s="79" t="n">
        <v>8533.73</v>
      </c>
      <c r="E41" s="79" t="n">
        <v>2164.649</v>
      </c>
      <c r="F41" s="79" t="n">
        <v>26964.932</v>
      </c>
      <c r="G41" s="79" t="n">
        <v>1858.74</v>
      </c>
      <c r="H41" s="79" t="n">
        <v>9244.866</v>
      </c>
      <c r="I41" s="79" t="n">
        <v>0</v>
      </c>
      <c r="J41" s="80" t="n">
        <f aca="false">SUM(B41:I41)</f>
        <v>48768.331</v>
      </c>
      <c r="K41" s="93" t="n">
        <f aca="false">(F41+G41+H41+I41)/J41</f>
        <v>0.780599565730474</v>
      </c>
      <c r="L41" s="82"/>
      <c r="M41" s="87" t="n">
        <v>0</v>
      </c>
      <c r="N41" s="87" t="n">
        <v>0</v>
      </c>
      <c r="O41" s="87" t="n">
        <v>0</v>
      </c>
      <c r="P41" s="87" t="n">
        <v>0</v>
      </c>
      <c r="Q41" s="87" t="n">
        <v>190</v>
      </c>
      <c r="R41" s="87" t="n">
        <v>0</v>
      </c>
      <c r="S41" s="87" t="n">
        <v>0</v>
      </c>
      <c r="T41" s="87" t="n">
        <v>0</v>
      </c>
      <c r="U41" s="88" t="n">
        <f aca="false">SUM(M41:T41)</f>
        <v>190</v>
      </c>
    </row>
    <row r="42" customFormat="false" ht="13.2" hidden="false" customHeight="false" outlineLevel="0" collapsed="false">
      <c r="A42" s="78" t="n">
        <v>2021</v>
      </c>
      <c r="B42" s="79" t="n">
        <v>0</v>
      </c>
      <c r="C42" s="79" t="n">
        <v>2.168</v>
      </c>
      <c r="D42" s="79" t="n">
        <v>8476.57</v>
      </c>
      <c r="E42" s="79" t="n">
        <v>499.114</v>
      </c>
      <c r="F42" s="79" t="n">
        <v>27248.701</v>
      </c>
      <c r="G42" s="79" t="n">
        <v>2269.24</v>
      </c>
      <c r="H42" s="79" t="n">
        <v>11570.646</v>
      </c>
      <c r="I42" s="79" t="n">
        <v>0</v>
      </c>
      <c r="J42" s="80" t="n">
        <f aca="false">SUM(B42:I42)</f>
        <v>50066.439</v>
      </c>
      <c r="K42" s="93" t="n">
        <f aca="false">(F42+G42+H42+I42)/J42</f>
        <v>0.820681235188307</v>
      </c>
      <c r="L42" s="82"/>
      <c r="M42" s="87" t="n">
        <v>0</v>
      </c>
      <c r="N42" s="87" t="n">
        <v>0</v>
      </c>
      <c r="O42" s="87" t="n">
        <v>0</v>
      </c>
      <c r="P42" s="87" t="n">
        <v>0</v>
      </c>
      <c r="Q42" s="87" t="n">
        <v>64.79</v>
      </c>
      <c r="R42" s="87" t="n">
        <v>104.13</v>
      </c>
      <c r="S42" s="87" t="n">
        <v>295</v>
      </c>
      <c r="T42" s="87" t="n">
        <v>0</v>
      </c>
      <c r="U42" s="88" t="n">
        <f aca="false">SUM(M42:T42)</f>
        <v>463.92</v>
      </c>
    </row>
    <row r="43" customFormat="false" ht="13.2" hidden="false" customHeight="false" outlineLevel="0" collapsed="false">
      <c r="A43" s="78" t="n">
        <v>2022</v>
      </c>
      <c r="B43" s="79" t="n">
        <v>0</v>
      </c>
      <c r="C43" s="79" t="n">
        <v>4.518</v>
      </c>
      <c r="D43" s="79" t="n">
        <v>8455.545</v>
      </c>
      <c r="E43" s="79" t="n">
        <v>484.73</v>
      </c>
      <c r="F43" s="79" t="n">
        <v>27445.801</v>
      </c>
      <c r="G43" s="79" t="n">
        <v>3393.722</v>
      </c>
      <c r="H43" s="79" t="n">
        <v>11570.646</v>
      </c>
      <c r="I43" s="79" t="n">
        <v>0</v>
      </c>
      <c r="J43" s="80" t="n">
        <f aca="false">SUM(B43:I43)</f>
        <v>51354.962</v>
      </c>
      <c r="K43" s="93" t="n">
        <f aca="false">(F43+G43+H43+I43)/J43</f>
        <v>0.825824172550259</v>
      </c>
      <c r="L43" s="82"/>
      <c r="M43" s="87" t="n">
        <v>0</v>
      </c>
      <c r="N43" s="87" t="n">
        <v>0</v>
      </c>
      <c r="O43" s="87" t="n">
        <v>0</v>
      </c>
      <c r="P43" s="87" t="n">
        <v>0</v>
      </c>
      <c r="Q43" s="87" t="n">
        <v>45</v>
      </c>
      <c r="R43" s="87" t="n">
        <v>289.42</v>
      </c>
      <c r="S43" s="87" t="n">
        <v>0</v>
      </c>
      <c r="T43" s="87" t="n">
        <v>0</v>
      </c>
      <c r="U43" s="88" t="n">
        <f aca="false">SUM(M43:T43)</f>
        <v>334.42</v>
      </c>
    </row>
    <row r="44" customFormat="false" ht="13.2" hidden="false" customHeight="false" outlineLevel="0" collapsed="false">
      <c r="A44" s="78" t="n">
        <v>2023</v>
      </c>
      <c r="B44" s="79" t="n">
        <v>0</v>
      </c>
      <c r="C44" s="79" t="n">
        <v>1.552</v>
      </c>
      <c r="D44" s="79" t="n">
        <v>8405.916</v>
      </c>
      <c r="E44" s="79" t="n">
        <v>313.874</v>
      </c>
      <c r="F44" s="79" t="n">
        <v>27445.801</v>
      </c>
      <c r="G44" s="79" t="n">
        <v>4862.346</v>
      </c>
      <c r="H44" s="79" t="n">
        <v>11570.646</v>
      </c>
      <c r="I44" s="79" t="n">
        <v>0</v>
      </c>
      <c r="J44" s="80" t="n">
        <f aca="false">SUM(B44:I44)</f>
        <v>52600.135</v>
      </c>
      <c r="K44" s="93" t="n">
        <f aca="false">(F44+G44+H44+I44)/J44</f>
        <v>0.834195444555418</v>
      </c>
      <c r="L44" s="82"/>
      <c r="M44" s="87" t="n">
        <v>0</v>
      </c>
      <c r="N44" s="87" t="n">
        <v>0</v>
      </c>
      <c r="O44" s="87" t="n">
        <v>200</v>
      </c>
      <c r="P44" s="87" t="n">
        <v>0</v>
      </c>
      <c r="Q44" s="87" t="n">
        <v>0</v>
      </c>
      <c r="R44" s="87" t="n">
        <v>388.83</v>
      </c>
      <c r="S44" s="87" t="n">
        <v>0</v>
      </c>
      <c r="T44" s="87" t="n">
        <v>0</v>
      </c>
      <c r="U44" s="88" t="n">
        <f aca="false">SUM(M44:T44)</f>
        <v>588.83</v>
      </c>
    </row>
    <row r="45" customFormat="false" ht="13.2" hidden="false" customHeight="false" outlineLevel="0" collapsed="false">
      <c r="A45" s="78" t="n">
        <v>2024</v>
      </c>
      <c r="B45" s="79" t="n">
        <v>0</v>
      </c>
      <c r="C45" s="79" t="n">
        <v>7.909</v>
      </c>
      <c r="D45" s="79" t="n">
        <v>8452.678</v>
      </c>
      <c r="E45" s="79" t="n">
        <v>628.363</v>
      </c>
      <c r="F45" s="79" t="n">
        <v>27445.801</v>
      </c>
      <c r="G45" s="79" t="n">
        <v>5531.566</v>
      </c>
      <c r="H45" s="79" t="n">
        <v>11570.646</v>
      </c>
      <c r="I45" s="79" t="n">
        <v>0</v>
      </c>
      <c r="J45" s="80" t="n">
        <f aca="false">SUM(B45:I45)</f>
        <v>53636.963</v>
      </c>
      <c r="K45" s="93" t="n">
        <f aca="false">(F45+G45+H45+I45)/J45</f>
        <v>0.830546893566662</v>
      </c>
      <c r="L45" s="82"/>
      <c r="M45" s="87" t="n">
        <v>0</v>
      </c>
      <c r="N45" s="87" t="n">
        <v>0</v>
      </c>
      <c r="O45" s="87" t="n">
        <v>0</v>
      </c>
      <c r="P45" s="87" t="n">
        <v>0</v>
      </c>
      <c r="Q45" s="87" t="n">
        <v>0</v>
      </c>
      <c r="R45" s="87" t="n">
        <v>190.99</v>
      </c>
      <c r="S45" s="87" t="n">
        <v>0</v>
      </c>
      <c r="T45" s="87" t="n">
        <v>0</v>
      </c>
      <c r="U45" s="88" t="n">
        <f aca="false">SUM(M45:T45)</f>
        <v>190.99</v>
      </c>
    </row>
    <row r="46" customFormat="false" ht="13.2" hidden="false" customHeight="false" outlineLevel="0" collapsed="false">
      <c r="A46" s="78" t="n">
        <v>2025</v>
      </c>
      <c r="B46" s="79" t="n">
        <v>0</v>
      </c>
      <c r="C46" s="79" t="n">
        <v>13.191</v>
      </c>
      <c r="D46" s="79" t="n">
        <v>8542.241</v>
      </c>
      <c r="E46" s="79" t="n">
        <v>633.943</v>
      </c>
      <c r="F46" s="79" t="n">
        <v>27445.801</v>
      </c>
      <c r="G46" s="79" t="n">
        <v>5743.299</v>
      </c>
      <c r="H46" s="79" t="n">
        <v>11570.646</v>
      </c>
      <c r="I46" s="79" t="n">
        <v>0</v>
      </c>
      <c r="J46" s="80" t="n">
        <f aca="false">SUM(B46:I46)</f>
        <v>53949.121</v>
      </c>
      <c r="K46" s="93" t="n">
        <f aca="false">(F46+G46+H46+I46)/J46</f>
        <v>0.829665899468501</v>
      </c>
      <c r="L46" s="82"/>
      <c r="M46" s="87" t="n">
        <v>0</v>
      </c>
      <c r="N46" s="87" t="n">
        <v>0</v>
      </c>
      <c r="O46" s="87" t="n">
        <v>407</v>
      </c>
      <c r="P46" s="87" t="n">
        <v>0</v>
      </c>
      <c r="Q46" s="87" t="n">
        <v>0</v>
      </c>
      <c r="R46" s="87" t="n">
        <v>60.43</v>
      </c>
      <c r="S46" s="87" t="n">
        <v>0</v>
      </c>
      <c r="T46" s="87" t="n">
        <v>0</v>
      </c>
      <c r="U46" s="88" t="n">
        <f aca="false">SUM(M46:T46)</f>
        <v>467.43</v>
      </c>
    </row>
    <row r="47" customFormat="false" ht="13.2" hidden="false" customHeight="false" outlineLevel="0" collapsed="false">
      <c r="A47" s="78" t="n">
        <v>2026</v>
      </c>
      <c r="B47" s="79" t="n">
        <v>0</v>
      </c>
      <c r="C47" s="79" t="n">
        <v>23.781</v>
      </c>
      <c r="D47" s="79" t="n">
        <v>8533.931</v>
      </c>
      <c r="E47" s="79" t="n">
        <v>637.372</v>
      </c>
      <c r="F47" s="79" t="n">
        <v>27445.801</v>
      </c>
      <c r="G47" s="79" t="n">
        <v>6425.662</v>
      </c>
      <c r="H47" s="79" t="n">
        <v>11570.646</v>
      </c>
      <c r="I47" s="79" t="n">
        <v>0</v>
      </c>
      <c r="J47" s="80" t="n">
        <f aca="false">SUM(B47:I47)</f>
        <v>54637.193</v>
      </c>
      <c r="K47" s="93" t="n">
        <f aca="false">(F47+G47+H47+I47)/J47</f>
        <v>0.831706508055785</v>
      </c>
      <c r="L47" s="82"/>
      <c r="M47" s="87" t="n">
        <v>0</v>
      </c>
      <c r="N47" s="87" t="n">
        <v>0</v>
      </c>
      <c r="O47" s="87" t="n">
        <v>0</v>
      </c>
      <c r="P47" s="87" t="n">
        <v>0</v>
      </c>
      <c r="Q47" s="87" t="n">
        <v>0</v>
      </c>
      <c r="R47" s="87" t="n">
        <v>189.74</v>
      </c>
      <c r="S47" s="87" t="n">
        <v>0</v>
      </c>
      <c r="T47" s="87" t="n">
        <v>0</v>
      </c>
      <c r="U47" s="88" t="n">
        <f aca="false">SUM(M47:T47)</f>
        <v>189.74</v>
      </c>
    </row>
    <row r="48" customFormat="false" ht="13.2" hidden="false" customHeight="false" outlineLevel="0" collapsed="false">
      <c r="A48" s="78" t="n">
        <v>2027</v>
      </c>
      <c r="B48" s="79" t="n">
        <v>0</v>
      </c>
      <c r="C48" s="79" t="n">
        <v>30.34</v>
      </c>
      <c r="D48" s="79" t="n">
        <v>8492.531</v>
      </c>
      <c r="E48" s="79" t="n">
        <v>473.742</v>
      </c>
      <c r="F48" s="79" t="n">
        <v>27712.564</v>
      </c>
      <c r="G48" s="79" t="n">
        <v>7049.462</v>
      </c>
      <c r="H48" s="79" t="n">
        <v>11570.646</v>
      </c>
      <c r="I48" s="79" t="n">
        <v>0</v>
      </c>
      <c r="J48" s="80" t="n">
        <f aca="false">SUM(B48:I48)</f>
        <v>55329.285</v>
      </c>
      <c r="K48" s="93" t="n">
        <f aca="false">(F48+G48+H48+I48)/J48</f>
        <v>0.83739871209252</v>
      </c>
      <c r="L48" s="82"/>
      <c r="M48" s="87" t="n">
        <v>0</v>
      </c>
      <c r="N48" s="87" t="n">
        <v>0</v>
      </c>
      <c r="O48" s="87" t="n">
        <v>0</v>
      </c>
      <c r="P48" s="87" t="n">
        <v>0</v>
      </c>
      <c r="Q48" s="87" t="n">
        <v>60.9</v>
      </c>
      <c r="R48" s="87" t="n">
        <v>178.03</v>
      </c>
      <c r="S48" s="87" t="n">
        <v>0</v>
      </c>
      <c r="T48" s="87" t="n">
        <v>0</v>
      </c>
      <c r="U48" s="88" t="n">
        <f aca="false">SUM(M48:T48)</f>
        <v>238.93</v>
      </c>
    </row>
    <row r="49" customFormat="false" ht="13.2" hidden="false" customHeight="false" outlineLevel="0" collapsed="false">
      <c r="A49" s="78" t="n">
        <v>2028</v>
      </c>
      <c r="B49" s="79" t="n">
        <v>0</v>
      </c>
      <c r="C49" s="79" t="n">
        <v>45.741</v>
      </c>
      <c r="D49" s="79" t="n">
        <v>8485.729</v>
      </c>
      <c r="E49" s="79" t="n">
        <v>475.15</v>
      </c>
      <c r="F49" s="79" t="n">
        <v>27771.762</v>
      </c>
      <c r="G49" s="79" t="n">
        <v>7640.697</v>
      </c>
      <c r="H49" s="79" t="n">
        <v>11570.646</v>
      </c>
      <c r="I49" s="79" t="n">
        <v>0</v>
      </c>
      <c r="J49" s="80" t="n">
        <f aca="false">SUM(B49:I49)</f>
        <v>55989.725</v>
      </c>
      <c r="K49" s="93" t="n">
        <f aca="false">(F49+G49+H49+I49)/J49</f>
        <v>0.839137984692727</v>
      </c>
      <c r="L49" s="82"/>
      <c r="M49" s="87" t="n">
        <v>0</v>
      </c>
      <c r="N49" s="87" t="n">
        <v>300</v>
      </c>
      <c r="O49" s="87" t="n">
        <v>0</v>
      </c>
      <c r="P49" s="87" t="n">
        <v>0</v>
      </c>
      <c r="Q49" s="87" t="n">
        <v>13.52</v>
      </c>
      <c r="R49" s="87" t="n">
        <v>168.73</v>
      </c>
      <c r="S49" s="87" t="n">
        <v>0</v>
      </c>
      <c r="T49" s="87" t="n">
        <v>0</v>
      </c>
      <c r="U49" s="88" t="n">
        <f aca="false">SUM(M49:T49)</f>
        <v>482.25</v>
      </c>
    </row>
    <row r="50" customFormat="false" ht="13.2" hidden="false" customHeight="false" outlineLevel="0" collapsed="false">
      <c r="A50" s="78" t="n">
        <v>2029</v>
      </c>
      <c r="B50" s="79" t="n">
        <v>0</v>
      </c>
      <c r="C50" s="79" t="n">
        <v>38.986</v>
      </c>
      <c r="D50" s="79" t="n">
        <v>8430.418</v>
      </c>
      <c r="E50" s="79" t="n">
        <v>135.976</v>
      </c>
      <c r="F50" s="79" t="n">
        <v>27838.033</v>
      </c>
      <c r="G50" s="79" t="n">
        <v>8646.17</v>
      </c>
      <c r="H50" s="79" t="n">
        <v>11570.646</v>
      </c>
      <c r="I50" s="79" t="n">
        <v>0</v>
      </c>
      <c r="J50" s="80" t="n">
        <f aca="false">SUM(B50:I50)</f>
        <v>56660.229</v>
      </c>
      <c r="K50" s="93" t="n">
        <f aca="false">(F50+G50+H50+I50)/J50</f>
        <v>0.84812309883181</v>
      </c>
      <c r="L50" s="82"/>
      <c r="M50" s="87" t="n">
        <v>0</v>
      </c>
      <c r="N50" s="87" t="n">
        <v>0</v>
      </c>
      <c r="O50" s="87" t="n">
        <v>85</v>
      </c>
      <c r="P50" s="87" t="n">
        <v>0</v>
      </c>
      <c r="Q50" s="87" t="n">
        <v>15.13</v>
      </c>
      <c r="R50" s="87" t="n">
        <v>287.11</v>
      </c>
      <c r="S50" s="87" t="n">
        <v>0</v>
      </c>
      <c r="T50" s="87" t="n">
        <v>0</v>
      </c>
      <c r="U50" s="88" t="n">
        <f aca="false">SUM(M50:T50)</f>
        <v>387.24</v>
      </c>
    </row>
    <row r="51" customFormat="false" ht="13.2" hidden="false" customHeight="false" outlineLevel="0" collapsed="false">
      <c r="A51" s="78" t="n">
        <v>2030</v>
      </c>
      <c r="B51" s="79" t="n">
        <v>0</v>
      </c>
      <c r="C51" s="79" t="n">
        <v>67.118</v>
      </c>
      <c r="D51" s="79" t="n">
        <v>7539.901</v>
      </c>
      <c r="E51" s="79" t="n">
        <v>0</v>
      </c>
      <c r="F51" s="79" t="n">
        <v>28502.479</v>
      </c>
      <c r="G51" s="79" t="n">
        <v>9147.189</v>
      </c>
      <c r="H51" s="79" t="n">
        <v>11570.646</v>
      </c>
      <c r="I51" s="79" t="n">
        <v>0</v>
      </c>
      <c r="J51" s="80" t="n">
        <f aca="false">SUM(B51:I51)</f>
        <v>56827.333</v>
      </c>
      <c r="K51" s="93" t="n">
        <f aca="false">(F51+G51+H51+I51)/J51</f>
        <v>0.8661380255167</v>
      </c>
      <c r="L51" s="82"/>
      <c r="M51" s="87" t="n">
        <v>0</v>
      </c>
      <c r="N51" s="87" t="n">
        <v>150</v>
      </c>
      <c r="O51" s="87" t="n">
        <v>250</v>
      </c>
      <c r="P51" s="87" t="n">
        <v>0</v>
      </c>
      <c r="Q51" s="87" t="n">
        <v>151.7</v>
      </c>
      <c r="R51" s="87" t="n">
        <v>148.6</v>
      </c>
      <c r="S51" s="87" t="n">
        <v>0</v>
      </c>
      <c r="T51" s="87" t="n">
        <v>0</v>
      </c>
      <c r="U51" s="88" t="n">
        <f aca="false">SUM(M51:T51)</f>
        <v>700.3</v>
      </c>
    </row>
    <row r="52" customFormat="false" ht="13.2" hidden="false" customHeight="false" outlineLevel="0" collapsed="false">
      <c r="A52" s="78" t="n">
        <v>2031</v>
      </c>
      <c r="B52" s="79" t="n">
        <v>0</v>
      </c>
      <c r="C52" s="79" t="n">
        <v>61.059</v>
      </c>
      <c r="D52" s="79" t="n">
        <v>6781.923</v>
      </c>
      <c r="E52" s="79" t="n">
        <v>0</v>
      </c>
      <c r="F52" s="79" t="n">
        <v>28502.479</v>
      </c>
      <c r="G52" s="79" t="n">
        <v>10585.466</v>
      </c>
      <c r="H52" s="79" t="n">
        <v>11570.646</v>
      </c>
      <c r="I52" s="79" t="n">
        <v>0</v>
      </c>
      <c r="J52" s="80" t="n">
        <f aca="false">SUM(B52:I52)</f>
        <v>57501.573</v>
      </c>
      <c r="K52" s="93" t="n">
        <f aca="false">(F52+G52+H52+I52)/J52</f>
        <v>0.880994872957649</v>
      </c>
      <c r="L52" s="82"/>
      <c r="M52" s="87" t="n">
        <v>0</v>
      </c>
      <c r="N52" s="87" t="n">
        <v>0</v>
      </c>
      <c r="O52" s="87" t="n">
        <v>0</v>
      </c>
      <c r="P52" s="87" t="n">
        <v>0</v>
      </c>
      <c r="Q52" s="87" t="n">
        <v>0</v>
      </c>
      <c r="R52" s="87" t="n">
        <v>426.26</v>
      </c>
      <c r="S52" s="87" t="n">
        <v>0</v>
      </c>
      <c r="T52" s="87" t="n">
        <v>0</v>
      </c>
      <c r="U52" s="88" t="n">
        <f aca="false">SUM(M52:T52)</f>
        <v>426.26</v>
      </c>
    </row>
    <row r="53" customFormat="false" ht="13.2" hidden="false" customHeight="false" outlineLevel="0" collapsed="false">
      <c r="A53" s="78" t="n">
        <v>2032</v>
      </c>
      <c r="B53" s="79" t="n">
        <v>0</v>
      </c>
      <c r="C53" s="79" t="n">
        <v>55.447</v>
      </c>
      <c r="D53" s="79" t="n">
        <v>6167.063</v>
      </c>
      <c r="E53" s="79" t="n">
        <v>0</v>
      </c>
      <c r="F53" s="79" t="n">
        <v>28705.276</v>
      </c>
      <c r="G53" s="79" t="n">
        <v>11693.903</v>
      </c>
      <c r="H53" s="79" t="n">
        <v>11570.646</v>
      </c>
      <c r="I53" s="79" t="n">
        <v>0</v>
      </c>
      <c r="J53" s="80" t="n">
        <f aca="false">SUM(B53:I53)</f>
        <v>58192.335</v>
      </c>
      <c r="K53" s="93" t="n">
        <f aca="false">(F53+G53+H53+I53)/J53</f>
        <v>0.89306993781913</v>
      </c>
      <c r="L53" s="82"/>
      <c r="M53" s="87" t="n">
        <v>0</v>
      </c>
      <c r="N53" s="87" t="n">
        <v>0</v>
      </c>
      <c r="O53" s="87" t="n">
        <v>0</v>
      </c>
      <c r="P53" s="87" t="n">
        <v>0</v>
      </c>
      <c r="Q53" s="87" t="n">
        <v>46.3</v>
      </c>
      <c r="R53" s="87" t="n">
        <v>388.82</v>
      </c>
      <c r="S53" s="87" t="n">
        <v>0</v>
      </c>
      <c r="T53" s="87" t="n">
        <v>0</v>
      </c>
      <c r="U53" s="88" t="n">
        <f aca="false">SUM(M53:T53)</f>
        <v>435.12</v>
      </c>
    </row>
    <row r="54" customFormat="false" ht="13.2" hidden="false" customHeight="false" outlineLevel="0" collapsed="false">
      <c r="A54" s="78" t="n">
        <v>2033</v>
      </c>
      <c r="B54" s="79" t="n">
        <v>0</v>
      </c>
      <c r="C54" s="79" t="n">
        <v>21.601</v>
      </c>
      <c r="D54" s="79" t="n">
        <v>5800.96</v>
      </c>
      <c r="E54" s="79" t="n">
        <v>0</v>
      </c>
      <c r="F54" s="79" t="n">
        <v>28945.546</v>
      </c>
      <c r="G54" s="79" t="n">
        <v>12488.41</v>
      </c>
      <c r="H54" s="79" t="n">
        <v>11570.646</v>
      </c>
      <c r="I54" s="79" t="n">
        <v>0</v>
      </c>
      <c r="J54" s="80" t="n">
        <f aca="false">SUM(B54:I54)</f>
        <v>58827.163</v>
      </c>
      <c r="K54" s="93" t="n">
        <f aca="false">(F54+G54+H54+I54)/J54</f>
        <v>0.9010225769344</v>
      </c>
      <c r="L54" s="82"/>
      <c r="M54" s="87" t="n">
        <v>0</v>
      </c>
      <c r="N54" s="87" t="n">
        <v>0</v>
      </c>
      <c r="O54" s="87" t="n">
        <v>200</v>
      </c>
      <c r="P54" s="87" t="n">
        <v>0</v>
      </c>
      <c r="Q54" s="87" t="n">
        <v>54.86</v>
      </c>
      <c r="R54" s="87" t="n">
        <v>340.46</v>
      </c>
      <c r="S54" s="87" t="n">
        <v>0</v>
      </c>
      <c r="T54" s="87" t="n">
        <v>0</v>
      </c>
      <c r="U54" s="88" t="n">
        <f aca="false">SUM(M54:T54)</f>
        <v>595.32</v>
      </c>
    </row>
    <row r="55" customFormat="false" ht="13.2" hidden="false" customHeight="false" outlineLevel="0" collapsed="false">
      <c r="A55" s="78" t="n">
        <v>2034</v>
      </c>
      <c r="B55" s="79" t="n">
        <v>0</v>
      </c>
      <c r="C55" s="79" t="n">
        <v>38.722</v>
      </c>
      <c r="D55" s="79" t="n">
        <v>6153.035</v>
      </c>
      <c r="E55" s="79" t="n">
        <v>0</v>
      </c>
      <c r="F55" s="79" t="n">
        <v>28945.546</v>
      </c>
      <c r="G55" s="79" t="n">
        <v>12682.888</v>
      </c>
      <c r="H55" s="79" t="n">
        <v>11570.646</v>
      </c>
      <c r="I55" s="79" t="n">
        <v>0</v>
      </c>
      <c r="J55" s="80" t="n">
        <f aca="false">SUM(B55:I55)</f>
        <v>59390.837</v>
      </c>
      <c r="K55" s="93" t="n">
        <f aca="false">(F55+G55+H55+I55)/J55</f>
        <v>0.895745584457751</v>
      </c>
      <c r="L55" s="82"/>
      <c r="M55" s="87" t="n">
        <v>0</v>
      </c>
      <c r="N55" s="87" t="n">
        <v>0</v>
      </c>
      <c r="O55" s="87" t="n">
        <v>0</v>
      </c>
      <c r="P55" s="87" t="n">
        <v>0</v>
      </c>
      <c r="Q55" s="87" t="n">
        <v>0</v>
      </c>
      <c r="R55" s="87" t="n">
        <v>0</v>
      </c>
      <c r="S55" s="87" t="n">
        <v>0</v>
      </c>
      <c r="T55" s="87" t="n">
        <v>0</v>
      </c>
      <c r="U55" s="88" t="n">
        <f aca="false">SUM(M55:T55)</f>
        <v>0</v>
      </c>
    </row>
    <row r="56" customFormat="false" ht="13.2" hidden="false" customHeight="false" outlineLevel="0" collapsed="false">
      <c r="A56" s="78" t="n">
        <v>2035</v>
      </c>
      <c r="B56" s="79" t="n">
        <v>0</v>
      </c>
      <c r="C56" s="79" t="n">
        <v>58.32</v>
      </c>
      <c r="D56" s="79" t="n">
        <v>6617.515</v>
      </c>
      <c r="E56" s="79" t="n">
        <v>0</v>
      </c>
      <c r="F56" s="79" t="n">
        <v>28945.546</v>
      </c>
      <c r="G56" s="79" t="n">
        <v>12831.166</v>
      </c>
      <c r="H56" s="79" t="n">
        <v>11570.646</v>
      </c>
      <c r="I56" s="79" t="n">
        <v>0</v>
      </c>
      <c r="J56" s="80" t="n">
        <f aca="false">SUM(B56:I56)</f>
        <v>60023.193</v>
      </c>
      <c r="K56" s="93" t="n">
        <f aca="false">(F56+G56+H56+I56)/J56</f>
        <v>0.88877907578159</v>
      </c>
      <c r="L56" s="82"/>
      <c r="M56" s="87" t="n">
        <v>0</v>
      </c>
      <c r="N56" s="87" t="n">
        <v>0</v>
      </c>
      <c r="O56" s="87" t="n">
        <v>0</v>
      </c>
      <c r="P56" s="87" t="n">
        <v>0</v>
      </c>
      <c r="Q56" s="87" t="n">
        <v>0</v>
      </c>
      <c r="R56" s="87" t="n">
        <v>0</v>
      </c>
      <c r="S56" s="87" t="n">
        <v>0</v>
      </c>
      <c r="T56" s="87" t="n">
        <v>0</v>
      </c>
      <c r="U56" s="88" t="n">
        <f aca="false">SUM(M56:T56)</f>
        <v>0</v>
      </c>
    </row>
    <row r="57" customFormat="false" ht="13.2" hidden="false" customHeight="false" outlineLevel="0" collapsed="false">
      <c r="A57" s="78" t="n">
        <v>2036</v>
      </c>
      <c r="B57" s="79" t="n">
        <v>0</v>
      </c>
      <c r="C57" s="79" t="n">
        <v>57.101</v>
      </c>
      <c r="D57" s="79" t="n">
        <v>6426.943</v>
      </c>
      <c r="E57" s="79" t="n">
        <v>0</v>
      </c>
      <c r="F57" s="79" t="n">
        <v>29300.326</v>
      </c>
      <c r="G57" s="79" t="n">
        <v>12879.079</v>
      </c>
      <c r="H57" s="79" t="n">
        <v>11570.646</v>
      </c>
      <c r="I57" s="79" t="n">
        <v>0</v>
      </c>
      <c r="J57" s="80" t="n">
        <f aca="false">SUM(B57:I57)</f>
        <v>60234.095</v>
      </c>
      <c r="K57" s="93" t="n">
        <f aca="false">(F57+G57+H57+I57)/J57</f>
        <v>0.892352595319976</v>
      </c>
      <c r="L57" s="82"/>
      <c r="M57" s="87" t="n">
        <v>0</v>
      </c>
      <c r="N57" s="87" t="n">
        <v>0</v>
      </c>
      <c r="O57" s="87" t="n">
        <v>0</v>
      </c>
      <c r="P57" s="87" t="n">
        <v>0</v>
      </c>
      <c r="Q57" s="87" t="n">
        <v>81</v>
      </c>
      <c r="R57" s="87" t="n">
        <v>0</v>
      </c>
      <c r="S57" s="87" t="n">
        <v>0</v>
      </c>
      <c r="T57" s="87" t="n">
        <v>0</v>
      </c>
      <c r="U57" s="88" t="n">
        <f aca="false">SUM(M57:T57)</f>
        <v>81</v>
      </c>
    </row>
    <row r="58" customFormat="false" ht="13.2" hidden="false" customHeight="false" outlineLevel="0" collapsed="false">
      <c r="A58" s="78" t="n">
        <v>2037</v>
      </c>
      <c r="B58" s="79" t="n">
        <v>0</v>
      </c>
      <c r="C58" s="79" t="n">
        <v>41.21</v>
      </c>
      <c r="D58" s="79" t="n">
        <v>6097.619</v>
      </c>
      <c r="E58" s="79" t="n">
        <v>0</v>
      </c>
      <c r="F58" s="79" t="n">
        <v>30552.296</v>
      </c>
      <c r="G58" s="79" t="n">
        <v>12697.603</v>
      </c>
      <c r="H58" s="79" t="n">
        <v>11570.646</v>
      </c>
      <c r="I58" s="79" t="n">
        <v>0</v>
      </c>
      <c r="J58" s="80" t="n">
        <f aca="false">SUM(B58:I58)</f>
        <v>60959.374</v>
      </c>
      <c r="K58" s="93" t="n">
        <f aca="false">(F58+G58+H58+I58)/J58</f>
        <v>0.899296390412408</v>
      </c>
      <c r="L58" s="82"/>
      <c r="M58" s="87" t="n">
        <v>0</v>
      </c>
      <c r="N58" s="87" t="n">
        <v>0</v>
      </c>
      <c r="O58" s="87" t="n">
        <v>0</v>
      </c>
      <c r="P58" s="87" t="n">
        <v>0</v>
      </c>
      <c r="Q58" s="87" t="n">
        <v>280</v>
      </c>
      <c r="R58" s="87" t="n">
        <v>0</v>
      </c>
      <c r="S58" s="87" t="n">
        <v>0</v>
      </c>
      <c r="T58" s="87" t="n">
        <v>0</v>
      </c>
      <c r="U58" s="88" t="n">
        <f aca="false">SUM(M58:T58)</f>
        <v>280</v>
      </c>
    </row>
    <row r="59" customFormat="false" ht="13.2" hidden="false" customHeight="false" outlineLevel="0" collapsed="false">
      <c r="A59" s="78" t="n">
        <v>2038</v>
      </c>
      <c r="B59" s="79" t="n">
        <v>0</v>
      </c>
      <c r="C59" s="79" t="n">
        <v>59.427</v>
      </c>
      <c r="D59" s="79" t="n">
        <v>6508.583</v>
      </c>
      <c r="E59" s="79" t="n">
        <v>0</v>
      </c>
      <c r="F59" s="79" t="n">
        <v>30552.296</v>
      </c>
      <c r="G59" s="79" t="n">
        <v>12836.007</v>
      </c>
      <c r="H59" s="79" t="n">
        <v>11570.646</v>
      </c>
      <c r="I59" s="79" t="n">
        <v>0</v>
      </c>
      <c r="J59" s="80" t="n">
        <f aca="false">SUM(B59:I59)</f>
        <v>61526.959</v>
      </c>
      <c r="K59" s="93" t="n">
        <f aca="false">(F59+G59+H59+I59)/J59</f>
        <v>0.893249884168662</v>
      </c>
      <c r="L59" s="82"/>
      <c r="M59" s="87" t="n">
        <v>0</v>
      </c>
      <c r="N59" s="87" t="n">
        <v>0</v>
      </c>
      <c r="O59" s="87" t="n">
        <v>0</v>
      </c>
      <c r="P59" s="87" t="n">
        <v>0</v>
      </c>
      <c r="Q59" s="87" t="n">
        <v>0</v>
      </c>
      <c r="R59" s="87" t="n">
        <v>0</v>
      </c>
      <c r="S59" s="87" t="n">
        <v>0</v>
      </c>
      <c r="T59" s="87" t="n">
        <v>0</v>
      </c>
      <c r="U59" s="88" t="n">
        <f aca="false">SUM(M59:T59)</f>
        <v>0</v>
      </c>
    </row>
    <row r="60" customFormat="false" ht="13.2" hidden="false" customHeight="false" outlineLevel="0" collapsed="false">
      <c r="A60" s="78" t="n">
        <v>2039</v>
      </c>
      <c r="B60" s="79" t="n">
        <v>0</v>
      </c>
      <c r="C60" s="79" t="n">
        <v>76.086</v>
      </c>
      <c r="D60" s="79" t="n">
        <v>6661.491</v>
      </c>
      <c r="E60" s="79" t="n">
        <v>0</v>
      </c>
      <c r="F60" s="79" t="n">
        <v>30552.296</v>
      </c>
      <c r="G60" s="79" t="n">
        <v>13324.159</v>
      </c>
      <c r="H60" s="79" t="n">
        <v>11570.646</v>
      </c>
      <c r="I60" s="79" t="n">
        <v>0</v>
      </c>
      <c r="J60" s="80" t="n">
        <f aca="false">SUM(B60:I60)</f>
        <v>62184.678</v>
      </c>
      <c r="K60" s="93" t="n">
        <f aca="false">(F60+G60+H60+I60)/J60</f>
        <v>0.89165213656007</v>
      </c>
      <c r="L60" s="82"/>
      <c r="M60" s="87" t="n">
        <v>0</v>
      </c>
      <c r="N60" s="87" t="n">
        <v>0</v>
      </c>
      <c r="O60" s="87" t="n">
        <v>0</v>
      </c>
      <c r="P60" s="87" t="n">
        <v>0</v>
      </c>
      <c r="Q60" s="87" t="n">
        <v>0</v>
      </c>
      <c r="R60" s="87" t="n">
        <v>138.92</v>
      </c>
      <c r="S60" s="87" t="n">
        <v>0</v>
      </c>
      <c r="T60" s="87" t="n">
        <v>0</v>
      </c>
      <c r="U60" s="88" t="n">
        <f aca="false">SUM(M60:T60)</f>
        <v>138.92</v>
      </c>
    </row>
    <row r="61" customFormat="false" ht="13.2" hidden="false" customHeight="false" outlineLevel="0" collapsed="false">
      <c r="A61" s="78" t="n">
        <v>2040</v>
      </c>
      <c r="B61" s="79" t="n">
        <v>0</v>
      </c>
      <c r="C61" s="79" t="n">
        <v>83.82</v>
      </c>
      <c r="D61" s="79" t="n">
        <v>6610.974</v>
      </c>
      <c r="E61" s="79" t="n">
        <v>0</v>
      </c>
      <c r="F61" s="79" t="n">
        <v>30552.296</v>
      </c>
      <c r="G61" s="79" t="n">
        <v>13567.152</v>
      </c>
      <c r="H61" s="79" t="n">
        <v>11570.646</v>
      </c>
      <c r="I61" s="79" t="n">
        <v>428.667</v>
      </c>
      <c r="J61" s="80" t="n">
        <f aca="false">SUM(B61:I61)</f>
        <v>62813.555</v>
      </c>
      <c r="K61" s="93" t="n">
        <f aca="false">(F61+G61+H61+I61)/J61</f>
        <v>0.893418005078681</v>
      </c>
      <c r="L61" s="82"/>
      <c r="M61" s="87" t="n">
        <v>0</v>
      </c>
      <c r="N61" s="87" t="n">
        <v>0</v>
      </c>
      <c r="O61" s="87" t="n">
        <v>0</v>
      </c>
      <c r="P61" s="87" t="n">
        <v>0</v>
      </c>
      <c r="Q61" s="87" t="n">
        <v>0</v>
      </c>
      <c r="R61" s="87" t="n">
        <v>61.04</v>
      </c>
      <c r="S61" s="87" t="n">
        <v>0</v>
      </c>
      <c r="T61" s="87" t="n">
        <v>150</v>
      </c>
      <c r="U61" s="88" t="n">
        <f aca="false">SUM(M61:T61)</f>
        <v>211.04</v>
      </c>
    </row>
    <row r="62" s="90" customFormat="true" ht="13.2" hidden="false" customHeight="false" outlineLevel="0" collapsed="false">
      <c r="A62" s="53"/>
      <c r="B62" s="89"/>
      <c r="C62" s="89"/>
      <c r="D62" s="89"/>
      <c r="E62" s="89"/>
      <c r="F62" s="89"/>
      <c r="G62" s="89"/>
      <c r="H62" s="89"/>
      <c r="I62" s="89"/>
      <c r="J62" s="89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</row>
  </sheetData>
  <mergeCells count="4">
    <mergeCell ref="A7:A8"/>
    <mergeCell ref="B7:J7"/>
    <mergeCell ref="K7:K8"/>
    <mergeCell ref="M7:U7"/>
  </mergeCells>
  <hyperlinks>
    <hyperlink ref="A3" location="Generation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9.1015625" defaultRowHeight="13.2" zeroHeight="false" outlineLevelRow="1" outlineLevelCol="0"/>
  <cols>
    <col collapsed="false" customWidth="true" hidden="false" outlineLevel="0" max="1" min="1" style="53" width="16.1"/>
    <col collapsed="false" customWidth="true" hidden="false" outlineLevel="0" max="3" min="2" style="54" width="11.87"/>
    <col collapsed="false" customWidth="true" hidden="false" outlineLevel="0" max="6" min="4" style="54" width="8.43"/>
    <col collapsed="false" customWidth="true" hidden="false" outlineLevel="0" max="7" min="7" style="0" width="8.87"/>
    <col collapsed="false" customWidth="true" hidden="false" outlineLevel="0" max="8" min="8" style="0" width="11.32"/>
    <col collapsed="false" customWidth="true" hidden="false" outlineLevel="0" max="10" min="9" style="0" width="8.87"/>
    <col collapsed="false" customWidth="true" hidden="false" outlineLevel="0" max="11" min="11" style="0" width="11.32"/>
    <col collapsed="false" customWidth="true" hidden="false" outlineLevel="0" max="12" min="12" style="0" width="2.66"/>
    <col collapsed="false" customWidth="true" hidden="false" outlineLevel="0" max="15" min="13" style="0" width="8.87"/>
    <col collapsed="false" customWidth="true" hidden="false" outlineLevel="0" max="16" min="16" style="0" width="10.43"/>
    <col collapsed="false" customWidth="true" hidden="false" outlineLevel="0" max="17" min="17" style="0" width="8.87"/>
    <col collapsed="false" customWidth="true" hidden="false" outlineLevel="0" max="18" min="18" style="0" width="9.87"/>
    <col collapsed="false" customWidth="true" hidden="false" outlineLevel="0" max="19" min="19" style="0" width="10.66"/>
    <col collapsed="false" customWidth="true" hidden="false" outlineLevel="0" max="20" min="20" style="0" width="8.87"/>
    <col collapsed="false" customWidth="true" hidden="false" outlineLevel="0" max="21" min="21" style="0" width="10.43"/>
    <col collapsed="false" customWidth="true" hidden="false" outlineLevel="0" max="65" min="22" style="0" width="8.87"/>
    <col collapsed="false" customWidth="false" hidden="false" outlineLevel="0" max="257" min="66" style="54" width="9.1"/>
  </cols>
  <sheetData>
    <row r="1" s="59" customFormat="true" ht="30" hidden="false" customHeight="true" outlineLevel="0" collapsed="false">
      <c r="A1" s="55" t="s">
        <v>11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8"/>
      <c r="AZ1" s="58"/>
      <c r="BA1" s="58"/>
      <c r="BB1" s="58"/>
      <c r="BC1" s="58"/>
      <c r="BD1" s="58"/>
      <c r="BE1" s="58"/>
      <c r="BF1" s="58"/>
      <c r="BG1" s="58"/>
      <c r="BH1" s="0"/>
      <c r="BI1" s="0"/>
      <c r="BJ1" s="0"/>
      <c r="BK1" s="0"/>
      <c r="BL1" s="0"/>
      <c r="BM1" s="0"/>
    </row>
    <row r="2" s="59" customFormat="true" ht="13.2" hidden="false" customHeight="false" outlineLevel="0" collapsed="false">
      <c r="A2" s="60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8"/>
      <c r="AZ2" s="58"/>
      <c r="BA2" s="58"/>
      <c r="BB2" s="58"/>
      <c r="BC2" s="58"/>
      <c r="BD2" s="58"/>
      <c r="BE2" s="58"/>
      <c r="BF2" s="58"/>
      <c r="BG2" s="58"/>
      <c r="BH2" s="0"/>
      <c r="BI2" s="0"/>
      <c r="BJ2" s="0"/>
      <c r="BK2" s="0"/>
      <c r="BL2" s="0"/>
      <c r="BM2" s="0"/>
    </row>
    <row r="3" s="59" customFormat="true" ht="13.2" hidden="false" customHeight="false" outlineLevel="0" collapsed="false">
      <c r="A3" s="61" t="s">
        <v>89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8"/>
      <c r="AZ3" s="58"/>
      <c r="BA3" s="58"/>
      <c r="BB3" s="58"/>
      <c r="BC3" s="58"/>
      <c r="BD3" s="58"/>
      <c r="BE3" s="58"/>
      <c r="BF3" s="58"/>
      <c r="BG3" s="58"/>
      <c r="BH3" s="0"/>
      <c r="BI3" s="0"/>
      <c r="BJ3" s="0"/>
      <c r="BK3" s="0"/>
      <c r="BL3" s="0"/>
      <c r="BM3" s="0"/>
    </row>
    <row r="4" s="59" customFormat="true" ht="13.2" hidden="false" customHeight="false" outlineLevel="0" collapsed="false">
      <c r="A4" s="61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8"/>
      <c r="AZ4" s="58"/>
      <c r="BA4" s="58"/>
      <c r="BB4" s="58"/>
      <c r="BC4" s="58"/>
      <c r="BD4" s="58"/>
      <c r="BE4" s="58"/>
      <c r="BF4" s="58"/>
      <c r="BG4" s="58"/>
      <c r="BH4" s="0"/>
      <c r="BI4" s="0"/>
      <c r="BJ4" s="0"/>
      <c r="BK4" s="0"/>
      <c r="BL4" s="0"/>
      <c r="BM4" s="0"/>
    </row>
    <row r="5" s="59" customFormat="true" ht="13.2" hidden="false" customHeight="false" outlineLevel="0" collapsed="false">
      <c r="A5" s="61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8"/>
      <c r="AZ5" s="58"/>
      <c r="BA5" s="58"/>
      <c r="BB5" s="58"/>
      <c r="BC5" s="58"/>
      <c r="BD5" s="58"/>
      <c r="BE5" s="58"/>
      <c r="BF5" s="58"/>
      <c r="BG5" s="58"/>
      <c r="BH5" s="0"/>
      <c r="BI5" s="0"/>
      <c r="BJ5" s="0"/>
      <c r="BK5" s="0"/>
      <c r="BL5" s="0"/>
      <c r="BM5" s="0"/>
    </row>
    <row r="6" s="59" customFormat="true" ht="13.2" hidden="false" customHeight="false" outlineLevel="0" collapsed="false">
      <c r="A6" s="60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8"/>
      <c r="AZ6" s="58"/>
      <c r="BA6" s="58"/>
      <c r="BB6" s="58"/>
      <c r="BC6" s="58"/>
      <c r="BD6" s="58"/>
      <c r="BE6" s="58"/>
      <c r="BF6" s="58"/>
      <c r="BG6" s="58"/>
      <c r="BH6" s="0"/>
      <c r="BI6" s="0"/>
      <c r="BJ6" s="0"/>
      <c r="BK6" s="0"/>
      <c r="BL6" s="0"/>
      <c r="BM6" s="0"/>
    </row>
    <row r="7" s="67" customFormat="true" ht="15.75" hidden="false" customHeight="true" outlineLevel="0" collapsed="false">
      <c r="A7" s="62" t="s">
        <v>90</v>
      </c>
      <c r="B7" s="63" t="s">
        <v>91</v>
      </c>
      <c r="C7" s="63"/>
      <c r="D7" s="63"/>
      <c r="E7" s="63"/>
      <c r="F7" s="63"/>
      <c r="G7" s="63"/>
      <c r="H7" s="63"/>
      <c r="I7" s="63"/>
      <c r="J7" s="63"/>
      <c r="K7" s="64" t="s">
        <v>92</v>
      </c>
      <c r="L7" s="65"/>
      <c r="M7" s="63" t="s">
        <v>93</v>
      </c>
      <c r="N7" s="63"/>
      <c r="O7" s="63"/>
      <c r="P7" s="63"/>
      <c r="Q7" s="63"/>
      <c r="R7" s="63"/>
      <c r="S7" s="63"/>
      <c r="T7" s="63"/>
      <c r="U7" s="63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69" customFormat="true" ht="13.2" hidden="false" customHeight="false" outlineLevel="0" collapsed="false">
      <c r="A8" s="62"/>
      <c r="B8" s="68" t="s">
        <v>54</v>
      </c>
      <c r="C8" s="68" t="s">
        <v>44</v>
      </c>
      <c r="D8" s="68" t="s">
        <v>50</v>
      </c>
      <c r="E8" s="68" t="s">
        <v>52</v>
      </c>
      <c r="F8" s="68" t="s">
        <v>1</v>
      </c>
      <c r="G8" s="68" t="s">
        <v>57</v>
      </c>
      <c r="H8" s="68" t="s">
        <v>59</v>
      </c>
      <c r="I8" s="68" t="s">
        <v>62</v>
      </c>
      <c r="J8" s="68" t="s">
        <v>65</v>
      </c>
      <c r="K8" s="64"/>
      <c r="L8" s="65"/>
      <c r="M8" s="68" t="s">
        <v>54</v>
      </c>
      <c r="N8" s="68" t="s">
        <v>44</v>
      </c>
      <c r="O8" s="68" t="s">
        <v>50</v>
      </c>
      <c r="P8" s="68" t="s">
        <v>52</v>
      </c>
      <c r="Q8" s="68" t="s">
        <v>1</v>
      </c>
      <c r="R8" s="68" t="s">
        <v>57</v>
      </c>
      <c r="S8" s="68" t="s">
        <v>59</v>
      </c>
      <c r="T8" s="68" t="s">
        <v>62</v>
      </c>
      <c r="U8" s="68" t="s">
        <v>65</v>
      </c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</row>
    <row r="9" s="73" customFormat="true" ht="26.4" hidden="true" customHeight="false" outlineLevel="1" collapsed="false">
      <c r="A9" s="70" t="s">
        <v>94</v>
      </c>
      <c r="B9" s="68" t="s">
        <v>55</v>
      </c>
      <c r="C9" s="68" t="s">
        <v>45</v>
      </c>
      <c r="D9" s="68" t="s">
        <v>50</v>
      </c>
      <c r="E9" s="68" t="s">
        <v>52</v>
      </c>
      <c r="F9" s="68" t="s">
        <v>42</v>
      </c>
      <c r="G9" s="68" t="s">
        <v>57</v>
      </c>
      <c r="H9" s="68" t="s">
        <v>60</v>
      </c>
      <c r="I9" s="68" t="s">
        <v>63</v>
      </c>
      <c r="J9" s="68" t="s">
        <v>65</v>
      </c>
      <c r="K9" s="68" t="s">
        <v>68</v>
      </c>
      <c r="L9" s="65"/>
      <c r="M9" s="68" t="s">
        <v>95</v>
      </c>
      <c r="N9" s="68" t="s">
        <v>96</v>
      </c>
      <c r="O9" s="68" t="s">
        <v>97</v>
      </c>
      <c r="P9" s="68" t="s">
        <v>98</v>
      </c>
      <c r="Q9" s="68" t="s">
        <v>99</v>
      </c>
      <c r="R9" s="68" t="s">
        <v>100</v>
      </c>
      <c r="S9" s="68" t="s">
        <v>101</v>
      </c>
      <c r="T9" s="68" t="s">
        <v>102</v>
      </c>
      <c r="U9" s="68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</row>
    <row r="10" s="77" customFormat="true" ht="13.2" hidden="true" customHeight="false" outlineLevel="1" collapsed="false">
      <c r="A10" s="74" t="s">
        <v>103</v>
      </c>
      <c r="B10" s="75" t="n">
        <v>35</v>
      </c>
      <c r="C10" s="75" t="n">
        <v>36</v>
      </c>
      <c r="D10" s="75" t="n">
        <v>38</v>
      </c>
      <c r="E10" s="75" t="n">
        <v>39</v>
      </c>
      <c r="F10" s="75" t="n">
        <v>40</v>
      </c>
      <c r="G10" s="75" t="n">
        <v>41</v>
      </c>
      <c r="H10" s="75" t="n">
        <v>42</v>
      </c>
      <c r="I10" s="75" t="n">
        <v>43</v>
      </c>
      <c r="J10" s="75" t="n">
        <v>46</v>
      </c>
      <c r="K10" s="75"/>
      <c r="L10" s="65"/>
      <c r="M10" s="75" t="n">
        <v>70</v>
      </c>
      <c r="N10" s="75" t="n">
        <v>66</v>
      </c>
      <c r="O10" s="75" t="n">
        <v>67</v>
      </c>
      <c r="P10" s="75" t="n">
        <v>64</v>
      </c>
      <c r="Q10" s="75" t="n">
        <v>69</v>
      </c>
      <c r="R10" s="75" t="n">
        <v>73</v>
      </c>
      <c r="S10" s="75" t="n">
        <v>68</v>
      </c>
      <c r="T10" s="75" t="n">
        <v>71</v>
      </c>
      <c r="U10" s="7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3.2" hidden="false" customHeight="false" outlineLevel="0" collapsed="false">
      <c r="A11" s="78" t="n">
        <v>1990</v>
      </c>
      <c r="B11" s="79" t="n">
        <f aca="false">0</f>
        <v>0</v>
      </c>
      <c r="C11" s="79" t="n">
        <v>9</v>
      </c>
      <c r="D11" s="79" t="n">
        <v>5279.24977419902</v>
      </c>
      <c r="E11" s="79" t="n">
        <v>436.057806854351</v>
      </c>
      <c r="F11" s="79" t="n">
        <v>22953.4496156212</v>
      </c>
      <c r="G11" s="79" t="n">
        <v>0</v>
      </c>
      <c r="H11" s="79" t="n">
        <v>1956.9</v>
      </c>
      <c r="I11" s="79" t="n">
        <v>0</v>
      </c>
      <c r="J11" s="80" t="n">
        <v>30659.4971966746</v>
      </c>
      <c r="K11" s="93" t="n">
        <f aca="false">(F11+G11+H11+I11)/J11</f>
        <v>0.812483957444777</v>
      </c>
      <c r="L11" s="82"/>
      <c r="M11" s="79"/>
      <c r="N11" s="79"/>
      <c r="O11" s="79"/>
      <c r="P11" s="79"/>
      <c r="Q11" s="79"/>
      <c r="R11" s="79"/>
      <c r="S11" s="79"/>
      <c r="T11" s="79"/>
      <c r="U11" s="80"/>
    </row>
    <row r="12" customFormat="false" ht="13.2" hidden="false" customHeight="false" outlineLevel="0" collapsed="false">
      <c r="A12" s="78" t="n">
        <v>1991</v>
      </c>
      <c r="B12" s="79" t="n">
        <f aca="false">0</f>
        <v>0</v>
      </c>
      <c r="C12" s="79" t="n">
        <v>23.2105263157895</v>
      </c>
      <c r="D12" s="79" t="n">
        <v>6498.8957809444</v>
      </c>
      <c r="E12" s="79" t="n">
        <v>227.481479352099</v>
      </c>
      <c r="F12" s="79" t="n">
        <v>22665.519257389</v>
      </c>
      <c r="G12" s="79" t="n">
        <v>0</v>
      </c>
      <c r="H12" s="79" t="n">
        <v>2104</v>
      </c>
      <c r="I12" s="79" t="n">
        <v>0</v>
      </c>
      <c r="J12" s="80" t="n">
        <v>31564.6470440012</v>
      </c>
      <c r="K12" s="93" t="n">
        <f aca="false">(F12+G12+H12+I12)/J12</f>
        <v>0.784723466822238</v>
      </c>
      <c r="L12" s="82"/>
      <c r="M12" s="79"/>
      <c r="N12" s="79"/>
      <c r="O12" s="79"/>
      <c r="P12" s="79"/>
      <c r="Q12" s="79"/>
      <c r="R12" s="79"/>
      <c r="S12" s="79"/>
      <c r="T12" s="79"/>
      <c r="U12" s="80"/>
    </row>
    <row r="13" customFormat="false" ht="13.2" hidden="false" customHeight="false" outlineLevel="0" collapsed="false">
      <c r="A13" s="78" t="n">
        <v>1992</v>
      </c>
      <c r="B13" s="79" t="n">
        <f aca="false">0</f>
        <v>0</v>
      </c>
      <c r="C13" s="79" t="n">
        <v>187.789473684211</v>
      </c>
      <c r="D13" s="79" t="n">
        <v>6939.0766639375</v>
      </c>
      <c r="E13" s="79" t="n">
        <v>946.716594754332</v>
      </c>
      <c r="F13" s="79" t="n">
        <v>20881.7434796989</v>
      </c>
      <c r="G13" s="79" t="n">
        <v>0.684</v>
      </c>
      <c r="H13" s="79" t="n">
        <v>2077</v>
      </c>
      <c r="I13" s="79" t="n">
        <v>0</v>
      </c>
      <c r="J13" s="80" t="n">
        <v>31082.690212075</v>
      </c>
      <c r="K13" s="93" t="n">
        <f aca="false">(F13+G13+H13+I13)/J13</f>
        <v>0.738656381511652</v>
      </c>
      <c r="L13" s="82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3.2" hidden="false" customHeight="false" outlineLevel="0" collapsed="false">
      <c r="A14" s="78" t="n">
        <v>1993</v>
      </c>
      <c r="B14" s="79" t="n">
        <f aca="false">0</f>
        <v>0</v>
      </c>
      <c r="C14" s="79" t="n">
        <v>59</v>
      </c>
      <c r="D14" s="79" t="n">
        <v>6472.90437655051</v>
      </c>
      <c r="E14" s="79" t="n">
        <v>454.407717940466</v>
      </c>
      <c r="F14" s="79" t="n">
        <v>23257.9639199407</v>
      </c>
      <c r="G14" s="79" t="n">
        <v>0.976</v>
      </c>
      <c r="H14" s="79" t="n">
        <v>2193</v>
      </c>
      <c r="I14" s="79" t="n">
        <v>0</v>
      </c>
      <c r="J14" s="80" t="n">
        <v>32487.9320144316</v>
      </c>
      <c r="K14" s="93" t="n">
        <f aca="false">(F14+G14+H14+I14)/J14</f>
        <v>0.783427517289636</v>
      </c>
      <c r="L14" s="82"/>
      <c r="M14" s="79"/>
      <c r="N14" s="79"/>
      <c r="O14" s="79"/>
      <c r="P14" s="79"/>
      <c r="Q14" s="79"/>
      <c r="R14" s="79"/>
      <c r="S14" s="79"/>
      <c r="T14" s="79"/>
      <c r="U14" s="80"/>
    </row>
    <row r="15" customFormat="false" ht="13.2" hidden="false" customHeight="false" outlineLevel="0" collapsed="false">
      <c r="A15" s="78" t="n">
        <v>1994</v>
      </c>
      <c r="B15" s="79" t="n">
        <f aca="false">0</f>
        <v>0</v>
      </c>
      <c r="C15" s="79" t="n">
        <v>20</v>
      </c>
      <c r="D15" s="79" t="n">
        <v>4941.50060511521</v>
      </c>
      <c r="E15" s="79" t="n">
        <v>396.776142134785</v>
      </c>
      <c r="F15" s="79" t="n">
        <v>25578.7094886397</v>
      </c>
      <c r="G15" s="79" t="n">
        <v>1</v>
      </c>
      <c r="H15" s="79" t="n">
        <v>2047</v>
      </c>
      <c r="I15" s="79" t="n">
        <v>0</v>
      </c>
      <c r="J15" s="80" t="n">
        <v>33034.6662358897</v>
      </c>
      <c r="K15" s="93" t="n">
        <f aca="false">(F15+G15+H15+I15)/J15</f>
        <v>0.836294494134327</v>
      </c>
      <c r="L15" s="82"/>
      <c r="M15" s="79"/>
      <c r="N15" s="79"/>
      <c r="O15" s="79"/>
      <c r="P15" s="79"/>
      <c r="Q15" s="79"/>
      <c r="R15" s="79"/>
      <c r="S15" s="79"/>
      <c r="T15" s="79"/>
      <c r="U15" s="80"/>
    </row>
    <row r="16" customFormat="false" ht="13.2" hidden="false" customHeight="false" outlineLevel="0" collapsed="false">
      <c r="A16" s="78" t="n">
        <v>1995</v>
      </c>
      <c r="B16" s="79" t="n">
        <f aca="false">0</f>
        <v>0</v>
      </c>
      <c r="C16" s="79" t="n">
        <v>47.920666</v>
      </c>
      <c r="D16" s="79" t="n">
        <v>4111.13573272556</v>
      </c>
      <c r="E16" s="79" t="n">
        <v>592.186032647242</v>
      </c>
      <c r="F16" s="79" t="n">
        <v>27259.4116949718</v>
      </c>
      <c r="G16" s="79" t="n">
        <v>1</v>
      </c>
      <c r="H16" s="79" t="n">
        <v>1984.89238895332</v>
      </c>
      <c r="I16" s="79" t="n">
        <v>0</v>
      </c>
      <c r="J16" s="80" t="n">
        <v>34054.095515298</v>
      </c>
      <c r="K16" s="93" t="n">
        <f aca="false">(F16+G16+H16+I16)/J16</f>
        <v>0.858789629893046</v>
      </c>
      <c r="L16" s="82"/>
      <c r="M16" s="79"/>
      <c r="N16" s="79"/>
      <c r="O16" s="79"/>
      <c r="P16" s="79"/>
      <c r="Q16" s="79"/>
      <c r="R16" s="79"/>
      <c r="S16" s="79"/>
      <c r="T16" s="79"/>
      <c r="U16" s="80"/>
    </row>
    <row r="17" customFormat="false" ht="13.2" hidden="false" customHeight="false" outlineLevel="0" collapsed="false">
      <c r="A17" s="78" t="n">
        <v>1996</v>
      </c>
      <c r="B17" s="79" t="n">
        <f aca="false">0</f>
        <v>0</v>
      </c>
      <c r="C17" s="79" t="n">
        <v>14.610333</v>
      </c>
      <c r="D17" s="79" t="n">
        <v>5555.31458199955</v>
      </c>
      <c r="E17" s="79" t="n">
        <v>630.685418000453</v>
      </c>
      <c r="F17" s="79" t="n">
        <v>25921.0999748769</v>
      </c>
      <c r="G17" s="79" t="n">
        <v>8.243</v>
      </c>
      <c r="H17" s="79" t="n">
        <v>1974.71461104668</v>
      </c>
      <c r="I17" s="79" t="n">
        <v>0</v>
      </c>
      <c r="J17" s="80" t="n">
        <v>34171.9549189236</v>
      </c>
      <c r="K17" s="93" t="n">
        <f aca="false">(F17+G17+H17+I17)/J17</f>
        <v>0.816577736103444</v>
      </c>
      <c r="L17" s="82"/>
      <c r="M17" s="79"/>
      <c r="N17" s="79"/>
      <c r="O17" s="79"/>
      <c r="P17" s="79"/>
      <c r="Q17" s="79"/>
      <c r="R17" s="79"/>
      <c r="S17" s="79"/>
      <c r="T17" s="79"/>
      <c r="U17" s="80"/>
    </row>
    <row r="18" customFormat="false" ht="13.2" hidden="false" customHeight="false" outlineLevel="0" collapsed="false">
      <c r="A18" s="78" t="n">
        <v>1997</v>
      </c>
      <c r="B18" s="79" t="n">
        <f aca="false">0</f>
        <v>0</v>
      </c>
      <c r="C18" s="79" t="n">
        <v>-1.9</v>
      </c>
      <c r="D18" s="79" t="n">
        <v>7224.51154166686</v>
      </c>
      <c r="E18" s="79" t="n">
        <v>1226.47330681799</v>
      </c>
      <c r="F18" s="79" t="n">
        <v>23025.584</v>
      </c>
      <c r="G18" s="79" t="n">
        <v>13.45762</v>
      </c>
      <c r="H18" s="79" t="n">
        <v>2076.814</v>
      </c>
      <c r="I18" s="79" t="n">
        <v>0</v>
      </c>
      <c r="J18" s="80" t="n">
        <v>33643.8294684849</v>
      </c>
      <c r="K18" s="93" t="n">
        <f aca="false">(F18+G18+H18+I18)/J18</f>
        <v>0.746521903623568</v>
      </c>
      <c r="L18" s="82"/>
      <c r="M18" s="79"/>
      <c r="N18" s="79"/>
      <c r="O18" s="79"/>
      <c r="P18" s="79"/>
      <c r="Q18" s="79"/>
      <c r="R18" s="79"/>
      <c r="S18" s="79"/>
      <c r="T18" s="79"/>
      <c r="U18" s="80"/>
    </row>
    <row r="19" customFormat="false" ht="13.2" hidden="false" customHeight="false" outlineLevel="0" collapsed="false">
      <c r="A19" s="78" t="n">
        <v>1998</v>
      </c>
      <c r="B19" s="79" t="n">
        <f aca="false">0</f>
        <v>0</v>
      </c>
      <c r="C19" s="79" t="n">
        <v>1</v>
      </c>
      <c r="D19" s="79" t="n">
        <v>5327.95707373047</v>
      </c>
      <c r="E19" s="79" t="n">
        <v>781.297780780643</v>
      </c>
      <c r="F19" s="79" t="n">
        <v>25066.133</v>
      </c>
      <c r="G19" s="79" t="n">
        <v>21.849</v>
      </c>
      <c r="H19" s="79" t="n">
        <v>2330.798</v>
      </c>
      <c r="I19" s="79" t="n">
        <v>0</v>
      </c>
      <c r="J19" s="80" t="n">
        <v>33594.6618545111</v>
      </c>
      <c r="K19" s="93" t="n">
        <f aca="false">(F19+G19+H19+I19)/J19</f>
        <v>0.816164785903871</v>
      </c>
      <c r="L19" s="82"/>
      <c r="M19" s="79"/>
      <c r="N19" s="79"/>
      <c r="O19" s="79"/>
      <c r="P19" s="79"/>
      <c r="Q19" s="79"/>
      <c r="R19" s="79"/>
      <c r="S19" s="79"/>
      <c r="T19" s="79"/>
      <c r="U19" s="80"/>
    </row>
    <row r="20" customFormat="false" ht="13.2" hidden="false" customHeight="false" outlineLevel="0" collapsed="false">
      <c r="A20" s="78" t="n">
        <v>1999</v>
      </c>
      <c r="B20" s="79" t="n">
        <f aca="false">0</f>
        <v>0</v>
      </c>
      <c r="C20" s="79" t="n">
        <v>0.047854</v>
      </c>
      <c r="D20" s="79" t="n">
        <v>7215.88804793272</v>
      </c>
      <c r="E20" s="79" t="n">
        <v>1122.63463406728</v>
      </c>
      <c r="F20" s="79" t="n">
        <v>22690.332</v>
      </c>
      <c r="G20" s="79" t="n">
        <v>38.603</v>
      </c>
      <c r="H20" s="79" t="n">
        <v>2583.485</v>
      </c>
      <c r="I20" s="79" t="n">
        <v>0</v>
      </c>
      <c r="J20" s="80" t="n">
        <v>33723.299536</v>
      </c>
      <c r="K20" s="93" t="n">
        <f aca="false">(F20+G20+H20+I20)/J20</f>
        <v>0.750591441177893</v>
      </c>
      <c r="L20" s="82"/>
      <c r="M20" s="79"/>
      <c r="N20" s="79"/>
      <c r="O20" s="79"/>
      <c r="P20" s="79"/>
      <c r="Q20" s="79"/>
      <c r="R20" s="79"/>
      <c r="S20" s="79"/>
      <c r="T20" s="79"/>
      <c r="U20" s="80"/>
    </row>
    <row r="21" customFormat="false" ht="13.2" hidden="false" customHeight="false" outlineLevel="0" collapsed="false">
      <c r="A21" s="78" t="n">
        <v>2000</v>
      </c>
      <c r="B21" s="79" t="n">
        <f aca="false">0</f>
        <v>0</v>
      </c>
      <c r="C21" s="79" t="n">
        <v>0.015145</v>
      </c>
      <c r="D21" s="79" t="n">
        <v>7433.01891794306</v>
      </c>
      <c r="E21" s="79" t="n">
        <v>888.990922056937</v>
      </c>
      <c r="F21" s="79" t="n">
        <v>24190.627</v>
      </c>
      <c r="G21" s="79" t="n">
        <v>119.006</v>
      </c>
      <c r="H21" s="79" t="n">
        <v>2716.727</v>
      </c>
      <c r="I21" s="79" t="n">
        <v>0</v>
      </c>
      <c r="J21" s="80" t="n">
        <v>35419.869985</v>
      </c>
      <c r="K21" s="93" t="n">
        <f aca="false">(F21+G21+H21+I21)/J21</f>
        <v>0.763028210195165</v>
      </c>
      <c r="L21" s="82"/>
      <c r="M21" s="79"/>
      <c r="N21" s="79"/>
      <c r="O21" s="79"/>
      <c r="P21" s="79"/>
      <c r="Q21" s="79"/>
      <c r="R21" s="79"/>
      <c r="S21" s="79"/>
      <c r="T21" s="79"/>
      <c r="U21" s="80"/>
    </row>
    <row r="22" customFormat="false" ht="13.2" hidden="false" customHeight="false" outlineLevel="0" collapsed="false">
      <c r="A22" s="78" t="n">
        <v>2001</v>
      </c>
      <c r="B22" s="79" t="n">
        <f aca="false">0</f>
        <v>0</v>
      </c>
      <c r="C22" s="79" t="n">
        <v>0</v>
      </c>
      <c r="D22" s="79" t="n">
        <v>9731.15497835036</v>
      </c>
      <c r="E22" s="79" t="n">
        <v>1372.75005164964</v>
      </c>
      <c r="F22" s="79" t="n">
        <v>21464.357</v>
      </c>
      <c r="G22" s="79" t="n">
        <v>137.598</v>
      </c>
      <c r="H22" s="79" t="n">
        <v>2626.582</v>
      </c>
      <c r="I22" s="79" t="n">
        <v>0</v>
      </c>
      <c r="J22" s="80" t="n">
        <v>35399.78303</v>
      </c>
      <c r="K22" s="93" t="n">
        <f aca="false">(F22+G22+H22+I22)/J22</f>
        <v>0.684426144066115</v>
      </c>
      <c r="L22" s="82"/>
      <c r="M22" s="79"/>
      <c r="N22" s="79"/>
      <c r="O22" s="79"/>
      <c r="P22" s="79"/>
      <c r="Q22" s="79"/>
      <c r="R22" s="79"/>
      <c r="S22" s="79"/>
      <c r="T22" s="79"/>
      <c r="U22" s="80"/>
    </row>
    <row r="23" customFormat="false" ht="13.2" hidden="false" customHeight="false" outlineLevel="0" collapsed="false">
      <c r="A23" s="78" t="n">
        <v>2002</v>
      </c>
      <c r="B23" s="79" t="n">
        <f aca="false">0</f>
        <v>0</v>
      </c>
      <c r="C23" s="79" t="n">
        <v>0.00425</v>
      </c>
      <c r="D23" s="79" t="n">
        <v>7717.5673</v>
      </c>
      <c r="E23" s="79" t="n">
        <v>1361.508</v>
      </c>
      <c r="F23" s="79" t="n">
        <v>24624.2952847545</v>
      </c>
      <c r="G23" s="79" t="n">
        <v>153.928328</v>
      </c>
      <c r="H23" s="79" t="n">
        <v>2605.635167</v>
      </c>
      <c r="I23" s="79" t="n">
        <v>0</v>
      </c>
      <c r="J23" s="80" t="n">
        <v>36539.2062917545</v>
      </c>
      <c r="K23" s="93" t="n">
        <f aca="false">(F23+G23+H23+I23)/J23</f>
        <v>0.749437701550019</v>
      </c>
      <c r="L23" s="82"/>
      <c r="M23" s="79"/>
      <c r="N23" s="79"/>
      <c r="O23" s="79"/>
      <c r="P23" s="79"/>
      <c r="Q23" s="79"/>
      <c r="R23" s="79"/>
      <c r="S23" s="79"/>
      <c r="T23" s="79"/>
      <c r="U23" s="80"/>
    </row>
    <row r="24" customFormat="false" ht="13.2" hidden="false" customHeight="false" outlineLevel="0" collapsed="false">
      <c r="A24" s="78" t="n">
        <v>2003</v>
      </c>
      <c r="B24" s="79" t="n">
        <f aca="false">0</f>
        <v>0</v>
      </c>
      <c r="C24" s="79" t="n">
        <v>19.11233</v>
      </c>
      <c r="D24" s="79" t="n">
        <v>7060.45215</v>
      </c>
      <c r="E24" s="79" t="n">
        <v>3034.517</v>
      </c>
      <c r="F24" s="79" t="n">
        <v>23386.5687497</v>
      </c>
      <c r="G24" s="79" t="n">
        <v>145.012533</v>
      </c>
      <c r="H24" s="79" t="n">
        <v>2550.068449</v>
      </c>
      <c r="I24" s="79" t="n">
        <v>0</v>
      </c>
      <c r="J24" s="80" t="n">
        <v>36307.0055747</v>
      </c>
      <c r="K24" s="93" t="n">
        <f aca="false">(F24+G24+H24+I24)/J24</f>
        <v>0.718364109594172</v>
      </c>
      <c r="L24" s="82"/>
      <c r="M24" s="79"/>
      <c r="N24" s="79"/>
      <c r="O24" s="79"/>
      <c r="P24" s="79"/>
      <c r="Q24" s="79"/>
      <c r="R24" s="79"/>
      <c r="S24" s="79"/>
      <c r="T24" s="79"/>
      <c r="U24" s="80"/>
    </row>
    <row r="25" customFormat="false" ht="13.2" hidden="false" customHeight="false" outlineLevel="0" collapsed="false">
      <c r="A25" s="78" t="n">
        <v>2004</v>
      </c>
      <c r="B25" s="79" t="n">
        <f aca="false">0</f>
        <v>0</v>
      </c>
      <c r="C25" s="79" t="n">
        <v>22.6554</v>
      </c>
      <c r="D25" s="79" t="n">
        <v>4919.979305</v>
      </c>
      <c r="E25" s="79" t="n">
        <v>3816.216</v>
      </c>
      <c r="F25" s="79" t="n">
        <v>26659.8428085</v>
      </c>
      <c r="G25" s="79" t="n">
        <v>357.8372045</v>
      </c>
      <c r="H25" s="79" t="n">
        <v>2583.587876</v>
      </c>
      <c r="I25" s="79" t="n">
        <v>0</v>
      </c>
      <c r="J25" s="80" t="n">
        <v>38493.51776</v>
      </c>
      <c r="K25" s="93" t="n">
        <f aca="false">(F25+G25+H25+I25)/J25</f>
        <v>0.76899357636157</v>
      </c>
      <c r="L25" s="82"/>
      <c r="M25" s="79"/>
      <c r="N25" s="79"/>
      <c r="O25" s="79"/>
      <c r="P25" s="79"/>
      <c r="Q25" s="79"/>
      <c r="R25" s="79"/>
      <c r="S25" s="79"/>
      <c r="T25" s="79"/>
      <c r="U25" s="80"/>
    </row>
    <row r="26" customFormat="false" ht="13.2" hidden="false" customHeight="false" outlineLevel="0" collapsed="false">
      <c r="A26" s="78" t="n">
        <v>2005</v>
      </c>
      <c r="B26" s="79" t="n">
        <f aca="false">0</f>
        <v>0</v>
      </c>
      <c r="C26" s="79" t="n">
        <v>3.58849039345589</v>
      </c>
      <c r="D26" s="79" t="n">
        <v>6849.03081460654</v>
      </c>
      <c r="E26" s="79" t="n">
        <v>4866.998</v>
      </c>
      <c r="F26" s="79" t="n">
        <v>23094.278683</v>
      </c>
      <c r="G26" s="79" t="n">
        <v>608.197852</v>
      </c>
      <c r="H26" s="79" t="n">
        <v>2922.018091</v>
      </c>
      <c r="I26" s="79" t="n">
        <v>0</v>
      </c>
      <c r="J26" s="80" t="n">
        <v>38473.308215</v>
      </c>
      <c r="K26" s="93" t="n">
        <f aca="false">(F26+G26+H26+I26)/J26</f>
        <v>0.692025091193474</v>
      </c>
      <c r="L26" s="82"/>
      <c r="M26" s="79"/>
      <c r="N26" s="79"/>
      <c r="O26" s="79"/>
      <c r="P26" s="79"/>
      <c r="Q26" s="79"/>
      <c r="R26" s="79"/>
      <c r="S26" s="79"/>
      <c r="T26" s="79"/>
      <c r="U26" s="80"/>
    </row>
    <row r="27" customFormat="false" ht="13.2" hidden="false" customHeight="false" outlineLevel="0" collapsed="false">
      <c r="A27" s="78" t="n">
        <v>2006</v>
      </c>
      <c r="B27" s="79" t="n">
        <f aca="false">0</f>
        <v>0</v>
      </c>
      <c r="C27" s="79" t="n">
        <v>21.6049905170901</v>
      </c>
      <c r="D27" s="79" t="n">
        <v>7486.5864726273</v>
      </c>
      <c r="E27" s="79" t="n">
        <v>4535.59893785561</v>
      </c>
      <c r="F27" s="79" t="n">
        <v>23337.486814</v>
      </c>
      <c r="G27" s="79" t="n">
        <v>615.396753</v>
      </c>
      <c r="H27" s="79" t="n">
        <v>3125.030477</v>
      </c>
      <c r="I27" s="79" t="n">
        <v>0</v>
      </c>
      <c r="J27" s="80" t="n">
        <v>39267.466193</v>
      </c>
      <c r="K27" s="93" t="n">
        <f aca="false">(F27+G27+H27+I27)/J27</f>
        <v>0.689576299904653</v>
      </c>
      <c r="L27" s="82"/>
      <c r="M27" s="79"/>
      <c r="N27" s="79"/>
      <c r="O27" s="79"/>
      <c r="P27" s="79"/>
      <c r="Q27" s="79"/>
      <c r="R27" s="79"/>
      <c r="S27" s="79"/>
      <c r="T27" s="79"/>
      <c r="U27" s="80"/>
    </row>
    <row r="28" customFormat="false" ht="13.2" hidden="false" customHeight="false" outlineLevel="0" collapsed="false">
      <c r="A28" s="78" t="n">
        <v>2007</v>
      </c>
      <c r="B28" s="79" t="n">
        <f aca="false">0</f>
        <v>0</v>
      </c>
      <c r="C28" s="79" t="n">
        <v>0.518190443107979</v>
      </c>
      <c r="D28" s="79" t="n">
        <v>9170.06252752935</v>
      </c>
      <c r="E28" s="79" t="n">
        <v>2354.12863602754</v>
      </c>
      <c r="F28" s="79" t="n">
        <v>23404.422784</v>
      </c>
      <c r="G28" s="79" t="n">
        <v>920.2617278</v>
      </c>
      <c r="H28" s="79" t="n">
        <v>3304.657219</v>
      </c>
      <c r="I28" s="79" t="n">
        <v>0</v>
      </c>
      <c r="J28" s="80" t="n">
        <v>39300.0762768</v>
      </c>
      <c r="K28" s="93" t="n">
        <f aca="false">(F28+G28+H28+I28)/J28</f>
        <v>0.703035320751029</v>
      </c>
      <c r="L28" s="82"/>
      <c r="M28" s="79"/>
      <c r="N28" s="79"/>
      <c r="O28" s="79"/>
      <c r="P28" s="79"/>
      <c r="Q28" s="79"/>
      <c r="R28" s="79"/>
      <c r="S28" s="79"/>
      <c r="T28" s="79"/>
      <c r="U28" s="80"/>
    </row>
    <row r="29" customFormat="false" ht="13.2" hidden="false" customHeight="false" outlineLevel="0" collapsed="false">
      <c r="A29" s="83" t="n">
        <v>2008</v>
      </c>
      <c r="B29" s="84" t="n">
        <f aca="false">0</f>
        <v>0</v>
      </c>
      <c r="C29" s="84" t="n">
        <v>123.056333464085</v>
      </c>
      <c r="D29" s="84" t="n">
        <v>7997.0438482043</v>
      </c>
      <c r="E29" s="84" t="n">
        <v>3942.64540633161</v>
      </c>
      <c r="F29" s="84" t="n">
        <v>22091.456051124</v>
      </c>
      <c r="G29" s="84" t="n">
        <v>1046.58555395</v>
      </c>
      <c r="H29" s="84" t="n">
        <v>3913.2665459</v>
      </c>
      <c r="I29" s="84" t="n">
        <v>0</v>
      </c>
      <c r="J29" s="85" t="n">
        <v>39256.453507974</v>
      </c>
      <c r="K29" s="86" t="n">
        <f aca="false">(F29+G29+H29+I29)/J29</f>
        <v>0.689092002299168</v>
      </c>
      <c r="L29" s="82"/>
      <c r="M29" s="84"/>
      <c r="N29" s="84"/>
      <c r="O29" s="84"/>
      <c r="P29" s="84"/>
      <c r="Q29" s="84"/>
      <c r="R29" s="84"/>
      <c r="S29" s="84"/>
      <c r="T29" s="84"/>
      <c r="U29" s="85"/>
    </row>
    <row r="30" customFormat="false" ht="13.2" hidden="false" customHeight="false" outlineLevel="0" collapsed="false">
      <c r="A30" s="78" t="n">
        <v>2009</v>
      </c>
      <c r="B30" s="79" t="n">
        <v>0</v>
      </c>
      <c r="C30" s="79" t="n">
        <v>0</v>
      </c>
      <c r="D30" s="79" t="n">
        <v>8160.39</v>
      </c>
      <c r="E30" s="79" t="n">
        <v>2926.876</v>
      </c>
      <c r="F30" s="79" t="n">
        <v>23490.21</v>
      </c>
      <c r="G30" s="79" t="n">
        <v>1432.255</v>
      </c>
      <c r="H30" s="79" t="n">
        <v>4112.382</v>
      </c>
      <c r="I30" s="79" t="n">
        <v>0</v>
      </c>
      <c r="J30" s="80" t="n">
        <f aca="false">SUM(B30:I30)</f>
        <v>40122.113</v>
      </c>
      <c r="K30" s="93" t="n">
        <f aca="false">(F30+G30+H30+I30)/J30</f>
        <v>0.723661961671859</v>
      </c>
      <c r="L30" s="82"/>
      <c r="M30" s="87" t="n">
        <v>0</v>
      </c>
      <c r="N30" s="87" t="n">
        <v>0</v>
      </c>
      <c r="O30" s="87" t="n">
        <v>0</v>
      </c>
      <c r="P30" s="87" t="n">
        <v>0</v>
      </c>
      <c r="Q30" s="87" t="n">
        <v>0</v>
      </c>
      <c r="R30" s="87" t="n">
        <v>191.5</v>
      </c>
      <c r="S30" s="87" t="n">
        <v>115</v>
      </c>
      <c r="T30" s="87" t="n">
        <v>0</v>
      </c>
      <c r="U30" s="88" t="n">
        <f aca="false">SUM(M30:T30)</f>
        <v>306.5</v>
      </c>
    </row>
    <row r="31" customFormat="false" ht="13.2" hidden="false" customHeight="false" outlineLevel="0" collapsed="false">
      <c r="A31" s="78" t="n">
        <v>2010</v>
      </c>
      <c r="B31" s="79" t="n">
        <v>0</v>
      </c>
      <c r="C31" s="79" t="n">
        <v>0</v>
      </c>
      <c r="D31" s="79" t="n">
        <v>8438.648</v>
      </c>
      <c r="E31" s="79" t="n">
        <v>3552.04</v>
      </c>
      <c r="F31" s="79" t="n">
        <v>23490.21</v>
      </c>
      <c r="G31" s="79" t="n">
        <v>1858.74</v>
      </c>
      <c r="H31" s="79" t="n">
        <v>4270.062</v>
      </c>
      <c r="I31" s="79" t="n">
        <v>0</v>
      </c>
      <c r="J31" s="80" t="n">
        <f aca="false">SUM(B31:I31)</f>
        <v>41609.7</v>
      </c>
      <c r="K31" s="93" t="n">
        <f aca="false">(F31+G31+H31+I31)/J31</f>
        <v>0.711829501294169</v>
      </c>
      <c r="L31" s="82"/>
      <c r="M31" s="87" t="n">
        <v>0</v>
      </c>
      <c r="N31" s="87" t="n">
        <v>150</v>
      </c>
      <c r="O31" s="87" t="n">
        <v>200</v>
      </c>
      <c r="P31" s="87" t="n">
        <v>0</v>
      </c>
      <c r="Q31" s="87" t="n">
        <v>0</v>
      </c>
      <c r="R31" s="87" t="n">
        <v>0</v>
      </c>
      <c r="S31" s="87" t="n">
        <v>20</v>
      </c>
      <c r="T31" s="87" t="n">
        <v>0</v>
      </c>
      <c r="U31" s="88" t="n">
        <f aca="false">SUM(M31:T31)</f>
        <v>370</v>
      </c>
    </row>
    <row r="32" customFormat="false" ht="13.2" hidden="false" customHeight="false" outlineLevel="0" collapsed="false">
      <c r="A32" s="78" t="n">
        <v>2011</v>
      </c>
      <c r="B32" s="79" t="n">
        <v>0</v>
      </c>
      <c r="C32" s="79" t="n">
        <v>0</v>
      </c>
      <c r="D32" s="79" t="n">
        <v>8438.648</v>
      </c>
      <c r="E32" s="79" t="n">
        <v>3168.17</v>
      </c>
      <c r="F32" s="79" t="n">
        <v>23490.21</v>
      </c>
      <c r="G32" s="79" t="n">
        <v>1858.74</v>
      </c>
      <c r="H32" s="79" t="n">
        <v>5294.982</v>
      </c>
      <c r="I32" s="79" t="n">
        <v>0</v>
      </c>
      <c r="J32" s="80" t="n">
        <f aca="false">SUM(B32:I32)</f>
        <v>42250.75</v>
      </c>
      <c r="K32" s="93" t="n">
        <f aca="false">(F32+G32+H32+I32)/J32</f>
        <v>0.725287290758152</v>
      </c>
      <c r="L32" s="82"/>
      <c r="M32" s="87" t="n">
        <v>0</v>
      </c>
      <c r="N32" s="87" t="n">
        <v>0</v>
      </c>
      <c r="O32" s="87" t="n">
        <v>0</v>
      </c>
      <c r="P32" s="87" t="n">
        <v>0</v>
      </c>
      <c r="Q32" s="87" t="n">
        <v>0</v>
      </c>
      <c r="R32" s="87" t="n">
        <v>0</v>
      </c>
      <c r="S32" s="87" t="n">
        <v>130</v>
      </c>
      <c r="T32" s="87" t="n">
        <v>0</v>
      </c>
      <c r="U32" s="88" t="n">
        <f aca="false">SUM(M32:T32)</f>
        <v>130</v>
      </c>
    </row>
    <row r="33" customFormat="false" ht="13.2" hidden="false" customHeight="false" outlineLevel="0" collapsed="false">
      <c r="A33" s="78" t="n">
        <v>2012</v>
      </c>
      <c r="B33" s="79" t="n">
        <v>0</v>
      </c>
      <c r="C33" s="79" t="n">
        <v>0</v>
      </c>
      <c r="D33" s="79" t="n">
        <v>8479.827</v>
      </c>
      <c r="E33" s="79" t="n">
        <v>3488.658</v>
      </c>
      <c r="F33" s="79" t="n">
        <v>23490.21</v>
      </c>
      <c r="G33" s="79" t="n">
        <v>1858.74</v>
      </c>
      <c r="H33" s="79" t="n">
        <v>5710.13</v>
      </c>
      <c r="I33" s="79" t="n">
        <v>0</v>
      </c>
      <c r="J33" s="80" t="n">
        <f aca="false">SUM(B33:I33)</f>
        <v>43027.565</v>
      </c>
      <c r="K33" s="93" t="n">
        <f aca="false">(F33+G33+H33+I33)/J33</f>
        <v>0.721841452101693</v>
      </c>
      <c r="L33" s="82"/>
      <c r="M33" s="87" t="n">
        <v>0</v>
      </c>
      <c r="N33" s="87" t="n">
        <v>0</v>
      </c>
      <c r="O33" s="87" t="n">
        <v>0</v>
      </c>
      <c r="P33" s="87" t="n">
        <v>0</v>
      </c>
      <c r="Q33" s="87" t="n">
        <v>0</v>
      </c>
      <c r="R33" s="87" t="n">
        <v>0</v>
      </c>
      <c r="S33" s="87" t="n">
        <v>52.66</v>
      </c>
      <c r="T33" s="87" t="n">
        <v>0</v>
      </c>
      <c r="U33" s="88" t="n">
        <f aca="false">SUM(M33:T33)</f>
        <v>52.66</v>
      </c>
    </row>
    <row r="34" customFormat="false" ht="13.2" hidden="false" customHeight="false" outlineLevel="0" collapsed="false">
      <c r="A34" s="78" t="n">
        <v>2013</v>
      </c>
      <c r="B34" s="79" t="n">
        <v>0</v>
      </c>
      <c r="C34" s="79" t="n">
        <v>0</v>
      </c>
      <c r="D34" s="79" t="n">
        <v>8479.762</v>
      </c>
      <c r="E34" s="79" t="n">
        <v>4202.615</v>
      </c>
      <c r="F34" s="79" t="n">
        <v>23566.222</v>
      </c>
      <c r="G34" s="79" t="n">
        <v>1858.74</v>
      </c>
      <c r="H34" s="79" t="n">
        <v>5768.022</v>
      </c>
      <c r="I34" s="79" t="n">
        <v>0</v>
      </c>
      <c r="J34" s="80" t="n">
        <f aca="false">SUM(B34:I34)</f>
        <v>43875.361</v>
      </c>
      <c r="K34" s="93" t="n">
        <f aca="false">(F34+G34+H34+I34)/J34</f>
        <v>0.710945352677554</v>
      </c>
      <c r="L34" s="82"/>
      <c r="M34" s="87" t="n">
        <v>0</v>
      </c>
      <c r="N34" s="87" t="n">
        <v>150</v>
      </c>
      <c r="O34" s="87" t="n">
        <v>0</v>
      </c>
      <c r="P34" s="87" t="n">
        <v>0</v>
      </c>
      <c r="Q34" s="87" t="n">
        <v>17</v>
      </c>
      <c r="R34" s="87" t="n">
        <v>0</v>
      </c>
      <c r="S34" s="87" t="n">
        <v>7.34</v>
      </c>
      <c r="T34" s="87" t="n">
        <v>0</v>
      </c>
      <c r="U34" s="88" t="n">
        <f aca="false">SUM(M34:T34)</f>
        <v>174.34</v>
      </c>
    </row>
    <row r="35" customFormat="false" ht="13.2" hidden="false" customHeight="false" outlineLevel="0" collapsed="false">
      <c r="A35" s="78" t="n">
        <v>2014</v>
      </c>
      <c r="B35" s="79" t="n">
        <v>0</v>
      </c>
      <c r="C35" s="79" t="n">
        <v>0</v>
      </c>
      <c r="D35" s="79" t="n">
        <v>8479.59</v>
      </c>
      <c r="E35" s="79" t="n">
        <v>4315.758</v>
      </c>
      <c r="F35" s="79" t="n">
        <v>23566.222</v>
      </c>
      <c r="G35" s="79" t="n">
        <v>1858.74</v>
      </c>
      <c r="H35" s="79" t="n">
        <v>6525.176</v>
      </c>
      <c r="I35" s="79" t="n">
        <v>0</v>
      </c>
      <c r="J35" s="80" t="n">
        <f aca="false">SUM(B35:I35)</f>
        <v>44745.486</v>
      </c>
      <c r="K35" s="93" t="n">
        <f aca="false">(F35+G35+H35+I35)/J35</f>
        <v>0.71404159069811</v>
      </c>
      <c r="L35" s="82"/>
      <c r="M35" s="87" t="n">
        <v>0</v>
      </c>
      <c r="N35" s="87" t="n">
        <v>0</v>
      </c>
      <c r="O35" s="87" t="n">
        <v>0</v>
      </c>
      <c r="P35" s="87" t="n">
        <v>0</v>
      </c>
      <c r="Q35" s="87" t="n">
        <v>0</v>
      </c>
      <c r="R35" s="87" t="n">
        <v>0</v>
      </c>
      <c r="S35" s="87" t="n">
        <v>96.04</v>
      </c>
      <c r="T35" s="87" t="n">
        <v>0</v>
      </c>
      <c r="U35" s="88" t="n">
        <f aca="false">SUM(M35:T35)</f>
        <v>96.04</v>
      </c>
    </row>
    <row r="36" customFormat="false" ht="13.2" hidden="false" customHeight="false" outlineLevel="0" collapsed="false">
      <c r="A36" s="78" t="n">
        <v>2015</v>
      </c>
      <c r="B36" s="79" t="n">
        <v>0</v>
      </c>
      <c r="C36" s="79" t="n">
        <v>0.346</v>
      </c>
      <c r="D36" s="79" t="n">
        <v>8389.082</v>
      </c>
      <c r="E36" s="79" t="n">
        <v>4366.305</v>
      </c>
      <c r="F36" s="79" t="n">
        <v>23675.722</v>
      </c>
      <c r="G36" s="79" t="n">
        <v>1858.74</v>
      </c>
      <c r="H36" s="79" t="n">
        <v>7362.598</v>
      </c>
      <c r="I36" s="79" t="n">
        <v>0</v>
      </c>
      <c r="J36" s="80" t="n">
        <f aca="false">SUM(B36:I36)</f>
        <v>45652.793</v>
      </c>
      <c r="K36" s="93" t="n">
        <f aca="false">(F36+G36+H36+I36)/J36</f>
        <v>0.720592494746159</v>
      </c>
      <c r="L36" s="82"/>
      <c r="M36" s="87" t="n">
        <v>0</v>
      </c>
      <c r="N36" s="87" t="n">
        <v>0</v>
      </c>
      <c r="O36" s="87" t="n">
        <v>0</v>
      </c>
      <c r="P36" s="87" t="n">
        <v>226</v>
      </c>
      <c r="Q36" s="87" t="n">
        <v>25</v>
      </c>
      <c r="R36" s="87" t="n">
        <v>0</v>
      </c>
      <c r="S36" s="87" t="n">
        <v>106.22</v>
      </c>
      <c r="T36" s="87" t="n">
        <v>0</v>
      </c>
      <c r="U36" s="88" t="n">
        <f aca="false">SUM(M36:T36)</f>
        <v>357.22</v>
      </c>
    </row>
    <row r="37" customFormat="false" ht="13.2" hidden="false" customHeight="false" outlineLevel="0" collapsed="false">
      <c r="A37" s="78" t="n">
        <v>2016</v>
      </c>
      <c r="B37" s="79" t="n">
        <v>0</v>
      </c>
      <c r="C37" s="79" t="n">
        <v>0.859</v>
      </c>
      <c r="D37" s="79" t="n">
        <v>8373.876</v>
      </c>
      <c r="E37" s="79" t="n">
        <v>4452.786</v>
      </c>
      <c r="F37" s="79" t="n">
        <v>23940.712</v>
      </c>
      <c r="G37" s="79" t="n">
        <v>1858.74</v>
      </c>
      <c r="H37" s="79" t="n">
        <v>7848.087</v>
      </c>
      <c r="I37" s="79" t="n">
        <v>0</v>
      </c>
      <c r="J37" s="80" t="n">
        <f aca="false">SUM(B37:I37)</f>
        <v>46475.06</v>
      </c>
      <c r="K37" s="93" t="n">
        <f aca="false">(F37+G37+H37+I37)/J37</f>
        <v>0.723991297698163</v>
      </c>
      <c r="L37" s="82"/>
      <c r="M37" s="87" t="n">
        <v>0</v>
      </c>
      <c r="N37" s="87" t="n">
        <v>0</v>
      </c>
      <c r="O37" s="87" t="n">
        <v>0</v>
      </c>
      <c r="P37" s="87" t="n">
        <v>0</v>
      </c>
      <c r="Q37" s="87" t="n">
        <v>60.5</v>
      </c>
      <c r="R37" s="87" t="n">
        <v>0</v>
      </c>
      <c r="S37" s="87" t="n">
        <v>61.58</v>
      </c>
      <c r="T37" s="87" t="n">
        <v>0</v>
      </c>
      <c r="U37" s="88" t="n">
        <f aca="false">SUM(M37:T37)</f>
        <v>122.08</v>
      </c>
    </row>
    <row r="38" customFormat="false" ht="13.2" hidden="false" customHeight="false" outlineLevel="0" collapsed="false">
      <c r="A38" s="78" t="n">
        <v>2017</v>
      </c>
      <c r="B38" s="79" t="n">
        <v>0</v>
      </c>
      <c r="C38" s="79" t="n">
        <v>1.057</v>
      </c>
      <c r="D38" s="79" t="n">
        <v>8348.864</v>
      </c>
      <c r="E38" s="79" t="n">
        <v>3310.95</v>
      </c>
      <c r="F38" s="79" t="n">
        <v>24441.076</v>
      </c>
      <c r="G38" s="79" t="n">
        <v>1858.74</v>
      </c>
      <c r="H38" s="79" t="n">
        <v>9244.866</v>
      </c>
      <c r="I38" s="79" t="n">
        <v>0</v>
      </c>
      <c r="J38" s="80" t="n">
        <f aca="false">SUM(B38:I38)</f>
        <v>47205.553</v>
      </c>
      <c r="K38" s="93" t="n">
        <f aca="false">(F38+G38+H38+I38)/J38</f>
        <v>0.752976710176449</v>
      </c>
      <c r="L38" s="82"/>
      <c r="M38" s="87" t="n">
        <v>0</v>
      </c>
      <c r="N38" s="87" t="n">
        <v>0</v>
      </c>
      <c r="O38" s="87" t="n">
        <v>0</v>
      </c>
      <c r="P38" s="87" t="n">
        <v>226</v>
      </c>
      <c r="Q38" s="87" t="n">
        <v>114.24</v>
      </c>
      <c r="R38" s="87" t="n">
        <v>0</v>
      </c>
      <c r="S38" s="87" t="n">
        <v>177.17</v>
      </c>
      <c r="T38" s="87" t="n">
        <v>0</v>
      </c>
      <c r="U38" s="88" t="n">
        <f aca="false">SUM(M38:T38)</f>
        <v>517.41</v>
      </c>
    </row>
    <row r="39" customFormat="false" ht="13.2" hidden="false" customHeight="false" outlineLevel="0" collapsed="false">
      <c r="A39" s="78" t="n">
        <v>2018</v>
      </c>
      <c r="B39" s="79" t="n">
        <v>0</v>
      </c>
      <c r="C39" s="79" t="n">
        <v>0.632</v>
      </c>
      <c r="D39" s="79" t="n">
        <v>8339.223</v>
      </c>
      <c r="E39" s="79" t="n">
        <v>3241.459</v>
      </c>
      <c r="F39" s="79" t="n">
        <v>25245.914</v>
      </c>
      <c r="G39" s="79" t="n">
        <v>1858.74</v>
      </c>
      <c r="H39" s="79" t="n">
        <v>9244.866</v>
      </c>
      <c r="I39" s="79" t="n">
        <v>0</v>
      </c>
      <c r="J39" s="80" t="n">
        <f aca="false">SUM(B39:I39)</f>
        <v>47930.834</v>
      </c>
      <c r="K39" s="93" t="n">
        <f aca="false">(F39+G39+H39+I39)/J39</f>
        <v>0.758374452654006</v>
      </c>
      <c r="L39" s="82"/>
      <c r="M39" s="87" t="n">
        <v>0</v>
      </c>
      <c r="N39" s="87" t="n">
        <v>0</v>
      </c>
      <c r="O39" s="87" t="n">
        <v>0</v>
      </c>
      <c r="P39" s="87" t="n">
        <v>0</v>
      </c>
      <c r="Q39" s="87" t="n">
        <v>180</v>
      </c>
      <c r="R39" s="87" t="n">
        <v>0</v>
      </c>
      <c r="S39" s="87" t="n">
        <v>0</v>
      </c>
      <c r="T39" s="87" t="n">
        <v>0</v>
      </c>
      <c r="U39" s="88" t="n">
        <f aca="false">SUM(M39:T39)</f>
        <v>180</v>
      </c>
    </row>
    <row r="40" customFormat="false" ht="13.2" hidden="false" customHeight="false" outlineLevel="0" collapsed="false">
      <c r="A40" s="78" t="n">
        <v>2019</v>
      </c>
      <c r="B40" s="79" t="n">
        <v>0</v>
      </c>
      <c r="C40" s="79" t="n">
        <v>1.738</v>
      </c>
      <c r="D40" s="79" t="n">
        <v>8461.82</v>
      </c>
      <c r="E40" s="79" t="n">
        <v>1821.098</v>
      </c>
      <c r="F40" s="79" t="n">
        <v>26241.283</v>
      </c>
      <c r="G40" s="79" t="n">
        <v>3041.34</v>
      </c>
      <c r="H40" s="79" t="n">
        <v>9244.866</v>
      </c>
      <c r="I40" s="79" t="n">
        <v>0</v>
      </c>
      <c r="J40" s="80" t="n">
        <f aca="false">SUM(B40:I40)</f>
        <v>48812.145</v>
      </c>
      <c r="K40" s="93" t="n">
        <f aca="false">(F40+G40+H40+I40)/J40</f>
        <v>0.789301289668791</v>
      </c>
      <c r="L40" s="82"/>
      <c r="M40" s="87" t="n">
        <v>0</v>
      </c>
      <c r="N40" s="87" t="n">
        <v>0</v>
      </c>
      <c r="O40" s="87" t="n">
        <v>0</v>
      </c>
      <c r="P40" s="87" t="n">
        <v>0</v>
      </c>
      <c r="Q40" s="87" t="n">
        <v>225.17</v>
      </c>
      <c r="R40" s="87" t="n">
        <v>300</v>
      </c>
      <c r="S40" s="87" t="n">
        <v>0</v>
      </c>
      <c r="T40" s="87" t="n">
        <v>0</v>
      </c>
      <c r="U40" s="88" t="n">
        <f aca="false">SUM(M40:T40)</f>
        <v>525.17</v>
      </c>
    </row>
    <row r="41" customFormat="false" ht="13.2" hidden="false" customHeight="false" outlineLevel="0" collapsed="false">
      <c r="A41" s="78" t="n">
        <v>2020</v>
      </c>
      <c r="B41" s="79" t="n">
        <v>0</v>
      </c>
      <c r="C41" s="79" t="n">
        <v>0.43</v>
      </c>
      <c r="D41" s="79" t="n">
        <v>8522.706</v>
      </c>
      <c r="E41" s="79" t="n">
        <v>2199.444</v>
      </c>
      <c r="F41" s="79" t="n">
        <v>27090.834</v>
      </c>
      <c r="G41" s="79" t="n">
        <v>3041.34</v>
      </c>
      <c r="H41" s="79" t="n">
        <v>9337.073</v>
      </c>
      <c r="I41" s="79" t="n">
        <v>0</v>
      </c>
      <c r="J41" s="80" t="n">
        <f aca="false">SUM(B41:I41)</f>
        <v>50191.827</v>
      </c>
      <c r="K41" s="93" t="n">
        <f aca="false">(F41+G41+H41+I41)/J41</f>
        <v>0.786368007683801</v>
      </c>
      <c r="L41" s="82"/>
      <c r="M41" s="87" t="n">
        <v>0</v>
      </c>
      <c r="N41" s="87" t="n">
        <v>0</v>
      </c>
      <c r="O41" s="87" t="n">
        <v>200</v>
      </c>
      <c r="P41" s="87" t="n">
        <v>0</v>
      </c>
      <c r="Q41" s="87" t="n">
        <v>190</v>
      </c>
      <c r="R41" s="87" t="n">
        <v>0</v>
      </c>
      <c r="S41" s="87" t="n">
        <v>11.7</v>
      </c>
      <c r="T41" s="87" t="n">
        <v>0</v>
      </c>
      <c r="U41" s="88" t="n">
        <f aca="false">SUM(M41:T41)</f>
        <v>401.7</v>
      </c>
    </row>
    <row r="42" customFormat="false" ht="13.2" hidden="false" customHeight="false" outlineLevel="0" collapsed="false">
      <c r="A42" s="78" t="n">
        <v>2021</v>
      </c>
      <c r="B42" s="79" t="n">
        <v>0</v>
      </c>
      <c r="C42" s="79" t="n">
        <v>0.599</v>
      </c>
      <c r="D42" s="79" t="n">
        <v>8500.977</v>
      </c>
      <c r="E42" s="79" t="n">
        <v>621.247</v>
      </c>
      <c r="F42" s="79" t="n">
        <v>27182.436</v>
      </c>
      <c r="G42" s="79" t="n">
        <v>3658.402</v>
      </c>
      <c r="H42" s="79" t="n">
        <v>11570.646</v>
      </c>
      <c r="I42" s="79" t="n">
        <v>0</v>
      </c>
      <c r="J42" s="80" t="n">
        <f aca="false">SUM(B42:I42)</f>
        <v>51534.307</v>
      </c>
      <c r="K42" s="93" t="n">
        <f aca="false">(F42+G42+H42+I42)/J42</f>
        <v>0.822975731486988</v>
      </c>
      <c r="L42" s="82"/>
      <c r="M42" s="87" t="n">
        <v>0</v>
      </c>
      <c r="N42" s="87" t="n">
        <v>0</v>
      </c>
      <c r="O42" s="87" t="n">
        <v>85</v>
      </c>
      <c r="P42" s="87" t="n">
        <v>0</v>
      </c>
      <c r="Q42" s="87" t="n">
        <v>20.91</v>
      </c>
      <c r="R42" s="87" t="n">
        <v>161.26</v>
      </c>
      <c r="S42" s="87" t="n">
        <v>283.3</v>
      </c>
      <c r="T42" s="87" t="n">
        <v>0</v>
      </c>
      <c r="U42" s="88" t="n">
        <f aca="false">SUM(M42:T42)</f>
        <v>550.47</v>
      </c>
    </row>
    <row r="43" customFormat="false" ht="13.2" hidden="false" customHeight="false" outlineLevel="0" collapsed="false">
      <c r="A43" s="78" t="n">
        <v>2022</v>
      </c>
      <c r="B43" s="79" t="n">
        <v>0</v>
      </c>
      <c r="C43" s="79" t="n">
        <v>1.225</v>
      </c>
      <c r="D43" s="79" t="n">
        <v>8462.082</v>
      </c>
      <c r="E43" s="79" t="n">
        <v>508.404</v>
      </c>
      <c r="F43" s="79" t="n">
        <v>27379.536</v>
      </c>
      <c r="G43" s="79" t="n">
        <v>4998.106</v>
      </c>
      <c r="H43" s="79" t="n">
        <v>11570.646</v>
      </c>
      <c r="I43" s="79" t="n">
        <v>0</v>
      </c>
      <c r="J43" s="80" t="n">
        <f aca="false">SUM(B43:I43)</f>
        <v>52919.999</v>
      </c>
      <c r="K43" s="93" t="n">
        <f aca="false">(F43+G43+H43+I43)/J43</f>
        <v>0.830466531187954</v>
      </c>
      <c r="L43" s="82"/>
      <c r="M43" s="87" t="n">
        <v>0</v>
      </c>
      <c r="N43" s="87" t="n">
        <v>0</v>
      </c>
      <c r="O43" s="87" t="n">
        <v>0</v>
      </c>
      <c r="P43" s="87" t="n">
        <v>0</v>
      </c>
      <c r="Q43" s="87" t="n">
        <v>45</v>
      </c>
      <c r="R43" s="87" t="n">
        <v>359.87</v>
      </c>
      <c r="S43" s="87" t="n">
        <v>0</v>
      </c>
      <c r="T43" s="87" t="n">
        <v>0</v>
      </c>
      <c r="U43" s="88" t="n">
        <f aca="false">SUM(M43:T43)</f>
        <v>404.87</v>
      </c>
    </row>
    <row r="44" customFormat="false" ht="13.2" hidden="false" customHeight="false" outlineLevel="0" collapsed="false">
      <c r="A44" s="78" t="n">
        <v>2023</v>
      </c>
      <c r="B44" s="79" t="n">
        <v>0</v>
      </c>
      <c r="C44" s="79" t="n">
        <v>6.258</v>
      </c>
      <c r="D44" s="79" t="n">
        <v>8464.349</v>
      </c>
      <c r="E44" s="79" t="n">
        <v>618.378</v>
      </c>
      <c r="F44" s="79" t="n">
        <v>27379.536</v>
      </c>
      <c r="G44" s="79" t="n">
        <v>6296.598</v>
      </c>
      <c r="H44" s="79" t="n">
        <v>11570.646</v>
      </c>
      <c r="I44" s="79" t="n">
        <v>0</v>
      </c>
      <c r="J44" s="80" t="n">
        <f aca="false">SUM(B44:I44)</f>
        <v>54335.765</v>
      </c>
      <c r="K44" s="93" t="n">
        <f aca="false">(F44+G44+H44+I44)/J44</f>
        <v>0.832725553785799</v>
      </c>
      <c r="L44" s="82"/>
      <c r="M44" s="87" t="n">
        <v>0</v>
      </c>
      <c r="N44" s="87" t="n">
        <v>0</v>
      </c>
      <c r="O44" s="87" t="n">
        <v>0</v>
      </c>
      <c r="P44" s="87" t="n">
        <v>0</v>
      </c>
      <c r="Q44" s="87" t="n">
        <v>0</v>
      </c>
      <c r="R44" s="87" t="n">
        <v>370.57</v>
      </c>
      <c r="S44" s="87" t="n">
        <v>0</v>
      </c>
      <c r="T44" s="87" t="n">
        <v>0</v>
      </c>
      <c r="U44" s="88" t="n">
        <f aca="false">SUM(M44:T44)</f>
        <v>370.57</v>
      </c>
    </row>
    <row r="45" customFormat="false" ht="13.2" hidden="false" customHeight="false" outlineLevel="0" collapsed="false">
      <c r="A45" s="78" t="n">
        <v>2024</v>
      </c>
      <c r="B45" s="79" t="n">
        <v>0</v>
      </c>
      <c r="C45" s="79" t="n">
        <v>25.196</v>
      </c>
      <c r="D45" s="79" t="n">
        <v>8442.926</v>
      </c>
      <c r="E45" s="79" t="n">
        <v>587.025</v>
      </c>
      <c r="F45" s="79" t="n">
        <v>27379.536</v>
      </c>
      <c r="G45" s="79" t="n">
        <v>7578.667</v>
      </c>
      <c r="H45" s="79" t="n">
        <v>11570.646</v>
      </c>
      <c r="I45" s="79" t="n">
        <v>0</v>
      </c>
      <c r="J45" s="80" t="n">
        <f aca="false">SUM(B45:I45)</f>
        <v>55583.996</v>
      </c>
      <c r="K45" s="93" t="n">
        <f aca="false">(F45+G45+H45+I45)/J45</f>
        <v>0.83709075180561</v>
      </c>
      <c r="L45" s="82"/>
      <c r="M45" s="87" t="n">
        <v>0</v>
      </c>
      <c r="N45" s="87" t="n">
        <v>300</v>
      </c>
      <c r="O45" s="87" t="n">
        <v>0</v>
      </c>
      <c r="P45" s="87" t="n">
        <v>0</v>
      </c>
      <c r="Q45" s="87" t="n">
        <v>0</v>
      </c>
      <c r="R45" s="87" t="n">
        <v>360.89</v>
      </c>
      <c r="S45" s="87" t="n">
        <v>0</v>
      </c>
      <c r="T45" s="87" t="n">
        <v>0</v>
      </c>
      <c r="U45" s="88" t="n">
        <f aca="false">SUM(M45:T45)</f>
        <v>660.89</v>
      </c>
    </row>
    <row r="46" customFormat="false" ht="13.2" hidden="false" customHeight="false" outlineLevel="0" collapsed="false">
      <c r="A46" s="78" t="n">
        <v>2025</v>
      </c>
      <c r="B46" s="79" t="n">
        <v>0</v>
      </c>
      <c r="C46" s="79" t="n">
        <v>32.874</v>
      </c>
      <c r="D46" s="79" t="n">
        <v>8528.261</v>
      </c>
      <c r="E46" s="79" t="n">
        <v>582.414</v>
      </c>
      <c r="F46" s="79" t="n">
        <v>27379.536</v>
      </c>
      <c r="G46" s="79" t="n">
        <v>7971.311</v>
      </c>
      <c r="H46" s="79" t="n">
        <v>11570.646</v>
      </c>
      <c r="I46" s="79" t="n">
        <v>0</v>
      </c>
      <c r="J46" s="80" t="n">
        <f aca="false">SUM(B46:I46)</f>
        <v>56065.042</v>
      </c>
      <c r="K46" s="93" t="n">
        <f aca="false">(F46+G46+H46+I46)/J46</f>
        <v>0.83691176045137</v>
      </c>
      <c r="L46" s="82"/>
      <c r="M46" s="87" t="n">
        <v>0</v>
      </c>
      <c r="N46" s="87" t="n">
        <v>0</v>
      </c>
      <c r="O46" s="87" t="n">
        <v>407</v>
      </c>
      <c r="P46" s="87" t="n">
        <v>0</v>
      </c>
      <c r="Q46" s="87" t="n">
        <v>0</v>
      </c>
      <c r="R46" s="87" t="n">
        <v>112.05</v>
      </c>
      <c r="S46" s="87" t="n">
        <v>0</v>
      </c>
      <c r="T46" s="87" t="n">
        <v>0</v>
      </c>
      <c r="U46" s="88" t="n">
        <f aca="false">SUM(M46:T46)</f>
        <v>519.05</v>
      </c>
    </row>
    <row r="47" customFormat="false" ht="13.2" hidden="false" customHeight="false" outlineLevel="0" collapsed="false">
      <c r="A47" s="78" t="n">
        <v>2026</v>
      </c>
      <c r="B47" s="79" t="n">
        <v>0</v>
      </c>
      <c r="C47" s="79" t="n">
        <v>45.962</v>
      </c>
      <c r="D47" s="79" t="n">
        <v>8517.955</v>
      </c>
      <c r="E47" s="79" t="n">
        <v>579.754</v>
      </c>
      <c r="F47" s="79" t="n">
        <v>27379.536</v>
      </c>
      <c r="G47" s="79" t="n">
        <v>8832.437</v>
      </c>
      <c r="H47" s="79" t="n">
        <v>11570.646</v>
      </c>
      <c r="I47" s="79" t="n">
        <v>0</v>
      </c>
      <c r="J47" s="80" t="n">
        <f aca="false">SUM(B47:I47)</f>
        <v>56926.29</v>
      </c>
      <c r="K47" s="93" t="n">
        <f aca="false">(F47+G47+H47+I47)/J47</f>
        <v>0.839377008408593</v>
      </c>
      <c r="L47" s="82"/>
      <c r="M47" s="87" t="n">
        <v>0</v>
      </c>
      <c r="N47" s="87" t="n">
        <v>0</v>
      </c>
      <c r="O47" s="87" t="n">
        <v>0</v>
      </c>
      <c r="P47" s="87" t="n">
        <v>0</v>
      </c>
      <c r="Q47" s="87" t="n">
        <v>0</v>
      </c>
      <c r="R47" s="87" t="n">
        <v>245.83</v>
      </c>
      <c r="S47" s="87" t="n">
        <v>0</v>
      </c>
      <c r="T47" s="87" t="n">
        <v>0</v>
      </c>
      <c r="U47" s="88" t="n">
        <f aca="false">SUM(M47:T47)</f>
        <v>245.83</v>
      </c>
    </row>
    <row r="48" customFormat="false" ht="13.2" hidden="false" customHeight="false" outlineLevel="0" collapsed="false">
      <c r="A48" s="78" t="n">
        <v>2027</v>
      </c>
      <c r="B48" s="79" t="n">
        <v>0</v>
      </c>
      <c r="C48" s="79" t="n">
        <v>51.737</v>
      </c>
      <c r="D48" s="79" t="n">
        <v>8506.533</v>
      </c>
      <c r="E48" s="79" t="n">
        <v>579.342</v>
      </c>
      <c r="F48" s="79" t="n">
        <v>28259.389</v>
      </c>
      <c r="G48" s="79" t="n">
        <v>8832.437</v>
      </c>
      <c r="H48" s="79" t="n">
        <v>11570.646</v>
      </c>
      <c r="I48" s="79" t="n">
        <v>0</v>
      </c>
      <c r="J48" s="80" t="n">
        <f aca="false">SUM(B48:I48)</f>
        <v>57800.084</v>
      </c>
      <c r="K48" s="93" t="n">
        <f aca="false">(F48+G48+H48+I48)/J48</f>
        <v>0.84191005673971</v>
      </c>
      <c r="L48" s="82"/>
      <c r="M48" s="87" t="n">
        <v>0</v>
      </c>
      <c r="N48" s="87" t="n">
        <v>0</v>
      </c>
      <c r="O48" s="87" t="n">
        <v>0</v>
      </c>
      <c r="P48" s="87" t="n">
        <v>0</v>
      </c>
      <c r="Q48" s="87" t="n">
        <v>200.88</v>
      </c>
      <c r="R48" s="87" t="n">
        <v>0</v>
      </c>
      <c r="S48" s="87" t="n">
        <v>0</v>
      </c>
      <c r="T48" s="87" t="n">
        <v>0</v>
      </c>
      <c r="U48" s="88" t="n">
        <f aca="false">SUM(M48:T48)</f>
        <v>200.88</v>
      </c>
    </row>
    <row r="49" customFormat="false" ht="13.2" hidden="false" customHeight="false" outlineLevel="0" collapsed="false">
      <c r="A49" s="78" t="n">
        <v>2028</v>
      </c>
      <c r="B49" s="79" t="n">
        <v>0</v>
      </c>
      <c r="C49" s="79" t="n">
        <v>68.299</v>
      </c>
      <c r="D49" s="79" t="n">
        <v>8444.309</v>
      </c>
      <c r="E49" s="79" t="n">
        <v>308.467</v>
      </c>
      <c r="F49" s="79" t="n">
        <v>28403.929</v>
      </c>
      <c r="G49" s="79" t="n">
        <v>9878.573</v>
      </c>
      <c r="H49" s="79" t="n">
        <v>11570.646</v>
      </c>
      <c r="I49" s="79" t="n">
        <v>0</v>
      </c>
      <c r="J49" s="80" t="n">
        <f aca="false">SUM(B49:I49)</f>
        <v>58674.223</v>
      </c>
      <c r="K49" s="93" t="n">
        <f aca="false">(F49+G49+H49+I49)/J49</f>
        <v>0.849660130991424</v>
      </c>
      <c r="L49" s="82"/>
      <c r="M49" s="87" t="n">
        <v>0</v>
      </c>
      <c r="N49" s="87" t="n">
        <v>150</v>
      </c>
      <c r="O49" s="87" t="n">
        <v>0</v>
      </c>
      <c r="P49" s="87" t="n">
        <v>0</v>
      </c>
      <c r="Q49" s="87" t="n">
        <v>33</v>
      </c>
      <c r="R49" s="87" t="n">
        <v>303.8</v>
      </c>
      <c r="S49" s="87" t="n">
        <v>0</v>
      </c>
      <c r="T49" s="87" t="n">
        <v>0</v>
      </c>
      <c r="U49" s="88" t="n">
        <f aca="false">SUM(M49:T49)</f>
        <v>486.8</v>
      </c>
    </row>
    <row r="50" customFormat="false" ht="13.2" hidden="false" customHeight="false" outlineLevel="0" collapsed="false">
      <c r="A50" s="78" t="n">
        <v>2029</v>
      </c>
      <c r="B50" s="79" t="n">
        <v>0</v>
      </c>
      <c r="C50" s="79" t="n">
        <v>48.285</v>
      </c>
      <c r="D50" s="79" t="n">
        <v>8448.424</v>
      </c>
      <c r="E50" s="79" t="n">
        <v>407.166</v>
      </c>
      <c r="F50" s="79" t="n">
        <v>28403.929</v>
      </c>
      <c r="G50" s="79" t="n">
        <v>10682.45</v>
      </c>
      <c r="H50" s="79" t="n">
        <v>11570.646</v>
      </c>
      <c r="I50" s="79" t="n">
        <v>0</v>
      </c>
      <c r="J50" s="80" t="n">
        <f aca="false">SUM(B50:I50)</f>
        <v>59560.9</v>
      </c>
      <c r="K50" s="93" t="n">
        <f aca="false">(F50+G50+H50+I50)/J50</f>
        <v>0.850508051422997</v>
      </c>
      <c r="L50" s="82"/>
      <c r="M50" s="87" t="n">
        <v>0</v>
      </c>
      <c r="N50" s="87" t="n">
        <v>0</v>
      </c>
      <c r="O50" s="87" t="n">
        <v>200</v>
      </c>
      <c r="P50" s="87" t="n">
        <v>0</v>
      </c>
      <c r="Q50" s="87" t="n">
        <v>0</v>
      </c>
      <c r="R50" s="87" t="n">
        <v>232.94</v>
      </c>
      <c r="S50" s="87" t="n">
        <v>0</v>
      </c>
      <c r="T50" s="87" t="n">
        <v>0</v>
      </c>
      <c r="U50" s="88" t="n">
        <f aca="false">SUM(M50:T50)</f>
        <v>432.94</v>
      </c>
    </row>
    <row r="51" customFormat="false" ht="13.2" hidden="false" customHeight="false" outlineLevel="0" collapsed="false">
      <c r="A51" s="78" t="n">
        <v>2030</v>
      </c>
      <c r="B51" s="79" t="n">
        <v>0</v>
      </c>
      <c r="C51" s="79" t="n">
        <v>73.468</v>
      </c>
      <c r="D51" s="79" t="n">
        <v>6459.55</v>
      </c>
      <c r="E51" s="79" t="n">
        <v>0</v>
      </c>
      <c r="F51" s="79" t="n">
        <v>30005.423</v>
      </c>
      <c r="G51" s="79" t="n">
        <v>11674.434</v>
      </c>
      <c r="H51" s="79" t="n">
        <v>11570.646</v>
      </c>
      <c r="I51" s="79" t="n">
        <v>0</v>
      </c>
      <c r="J51" s="80" t="n">
        <f aca="false">SUM(B51:I51)</f>
        <v>59783.521</v>
      </c>
      <c r="K51" s="93" t="n">
        <f aca="false">(F51+G51+H51+I51)/J51</f>
        <v>0.890722093802404</v>
      </c>
      <c r="L51" s="82"/>
      <c r="M51" s="87" t="n">
        <v>0</v>
      </c>
      <c r="N51" s="87" t="n">
        <v>0</v>
      </c>
      <c r="O51" s="87" t="n">
        <v>50</v>
      </c>
      <c r="P51" s="87" t="n">
        <v>0</v>
      </c>
      <c r="Q51" s="87" t="n">
        <v>359.8</v>
      </c>
      <c r="R51" s="87" t="n">
        <v>320.2</v>
      </c>
      <c r="S51" s="87" t="n">
        <v>0</v>
      </c>
      <c r="T51" s="87" t="n">
        <v>0</v>
      </c>
      <c r="U51" s="88" t="n">
        <f aca="false">SUM(M51:T51)</f>
        <v>730</v>
      </c>
    </row>
    <row r="52" customFormat="false" ht="13.2" hidden="false" customHeight="false" outlineLevel="0" collapsed="false">
      <c r="A52" s="78" t="n">
        <v>2031</v>
      </c>
      <c r="B52" s="79" t="n">
        <v>0</v>
      </c>
      <c r="C52" s="79" t="n">
        <v>113.819</v>
      </c>
      <c r="D52" s="79" t="n">
        <v>7025.525</v>
      </c>
      <c r="E52" s="79" t="n">
        <v>0</v>
      </c>
      <c r="F52" s="79" t="n">
        <v>30005.423</v>
      </c>
      <c r="G52" s="79" t="n">
        <v>11865.482</v>
      </c>
      <c r="H52" s="79" t="n">
        <v>11570.646</v>
      </c>
      <c r="I52" s="79" t="n">
        <v>0</v>
      </c>
      <c r="J52" s="80" t="n">
        <f aca="false">SUM(B52:I52)</f>
        <v>60580.895</v>
      </c>
      <c r="K52" s="93" t="n">
        <f aca="false">(F52+G52+H52+I52)/J52</f>
        <v>0.882151889634513</v>
      </c>
      <c r="L52" s="82"/>
      <c r="M52" s="87" t="n">
        <v>0</v>
      </c>
      <c r="N52" s="87" t="n">
        <v>150</v>
      </c>
      <c r="O52" s="87" t="n">
        <v>0</v>
      </c>
      <c r="P52" s="87" t="n">
        <v>0</v>
      </c>
      <c r="Q52" s="87" t="n">
        <v>0</v>
      </c>
      <c r="R52" s="87" t="n">
        <v>40.81</v>
      </c>
      <c r="S52" s="87" t="n">
        <v>0</v>
      </c>
      <c r="T52" s="87" t="n">
        <v>0</v>
      </c>
      <c r="U52" s="88" t="n">
        <f aca="false">SUM(M52:T52)</f>
        <v>190.81</v>
      </c>
    </row>
    <row r="53" customFormat="false" ht="13.2" hidden="false" customHeight="false" outlineLevel="0" collapsed="false">
      <c r="A53" s="78" t="n">
        <v>2032</v>
      </c>
      <c r="B53" s="79" t="n">
        <v>0</v>
      </c>
      <c r="C53" s="79" t="n">
        <v>115.653</v>
      </c>
      <c r="D53" s="79" t="n">
        <v>6524.04</v>
      </c>
      <c r="E53" s="79" t="n">
        <v>0</v>
      </c>
      <c r="F53" s="79" t="n">
        <v>30158.723</v>
      </c>
      <c r="G53" s="79" t="n">
        <v>13175.176</v>
      </c>
      <c r="H53" s="79" t="n">
        <v>11570.646</v>
      </c>
      <c r="I53" s="79" t="n">
        <v>0</v>
      </c>
      <c r="J53" s="80" t="n">
        <f aca="false">SUM(B53:I53)</f>
        <v>61544.238</v>
      </c>
      <c r="K53" s="93" t="n">
        <f aca="false">(F53+G53+H53+I53)/J53</f>
        <v>0.892115115634383</v>
      </c>
      <c r="L53" s="82"/>
      <c r="M53" s="87" t="n">
        <v>0</v>
      </c>
      <c r="N53" s="87" t="n">
        <v>0</v>
      </c>
      <c r="O53" s="87" t="n">
        <v>0</v>
      </c>
      <c r="P53" s="87" t="n">
        <v>0</v>
      </c>
      <c r="Q53" s="87" t="n">
        <v>35</v>
      </c>
      <c r="R53" s="87" t="n">
        <v>440.02</v>
      </c>
      <c r="S53" s="87" t="n">
        <v>0</v>
      </c>
      <c r="T53" s="87" t="n">
        <v>0</v>
      </c>
      <c r="U53" s="88" t="n">
        <f aca="false">SUM(M53:T53)</f>
        <v>475.02</v>
      </c>
    </row>
    <row r="54" customFormat="false" ht="13.2" hidden="false" customHeight="false" outlineLevel="0" collapsed="false">
      <c r="A54" s="78" t="n">
        <v>2033</v>
      </c>
      <c r="B54" s="79" t="n">
        <v>0</v>
      </c>
      <c r="C54" s="79" t="n">
        <v>159.225</v>
      </c>
      <c r="D54" s="79" t="n">
        <v>6903.711</v>
      </c>
      <c r="E54" s="79" t="n">
        <v>0</v>
      </c>
      <c r="F54" s="79" t="n">
        <v>30158.723</v>
      </c>
      <c r="G54" s="79" t="n">
        <v>13415.696</v>
      </c>
      <c r="H54" s="79" t="n">
        <v>11570.646</v>
      </c>
      <c r="I54" s="79" t="n">
        <v>0</v>
      </c>
      <c r="J54" s="80" t="n">
        <f aca="false">SUM(B54:I54)</f>
        <v>62208.001</v>
      </c>
      <c r="K54" s="93" t="n">
        <f aca="false">(F54+G54+H54+I54)/J54</f>
        <v>0.88646257898562</v>
      </c>
      <c r="L54" s="82"/>
      <c r="M54" s="87" t="n">
        <v>0</v>
      </c>
      <c r="N54" s="87" t="n">
        <v>150</v>
      </c>
      <c r="O54" s="87" t="n">
        <v>0</v>
      </c>
      <c r="P54" s="87" t="n">
        <v>0</v>
      </c>
      <c r="Q54" s="87" t="n">
        <v>0</v>
      </c>
      <c r="R54" s="87" t="n">
        <v>55.24</v>
      </c>
      <c r="S54" s="87" t="n">
        <v>0</v>
      </c>
      <c r="T54" s="87" t="n">
        <v>0</v>
      </c>
      <c r="U54" s="88" t="n">
        <f aca="false">SUM(M54:T54)</f>
        <v>205.24</v>
      </c>
    </row>
    <row r="55" customFormat="false" ht="13.2" hidden="false" customHeight="false" outlineLevel="0" collapsed="false">
      <c r="A55" s="78" t="n">
        <v>2034</v>
      </c>
      <c r="B55" s="79" t="n">
        <v>0</v>
      </c>
      <c r="C55" s="79" t="n">
        <v>178.776</v>
      </c>
      <c r="D55" s="79" t="n">
        <v>6677.855</v>
      </c>
      <c r="E55" s="79" t="n">
        <v>0</v>
      </c>
      <c r="F55" s="79" t="n">
        <v>30255.959</v>
      </c>
      <c r="G55" s="79" t="n">
        <v>14482.774</v>
      </c>
      <c r="H55" s="79" t="n">
        <v>11570.646</v>
      </c>
      <c r="I55" s="79" t="n">
        <v>0</v>
      </c>
      <c r="J55" s="80" t="n">
        <f aca="false">SUM(B55:I55)</f>
        <v>63166.01</v>
      </c>
      <c r="K55" s="93" t="n">
        <f aca="false">(F55+G55+H55+I55)/J55</f>
        <v>0.891450623523632</v>
      </c>
      <c r="L55" s="82"/>
      <c r="M55" s="87" t="n">
        <v>0</v>
      </c>
      <c r="N55" s="87" t="n">
        <v>150</v>
      </c>
      <c r="O55" s="87" t="n">
        <v>0</v>
      </c>
      <c r="P55" s="87" t="n">
        <v>0</v>
      </c>
      <c r="Q55" s="87" t="n">
        <v>22.2</v>
      </c>
      <c r="R55" s="87" t="n">
        <v>351.87</v>
      </c>
      <c r="S55" s="87" t="n">
        <v>0</v>
      </c>
      <c r="T55" s="87" t="n">
        <v>0</v>
      </c>
      <c r="U55" s="88" t="n">
        <f aca="false">SUM(M55:T55)</f>
        <v>524.07</v>
      </c>
    </row>
    <row r="56" customFormat="false" ht="13.2" hidden="false" customHeight="false" outlineLevel="0" collapsed="false">
      <c r="A56" s="78" t="n">
        <v>2035</v>
      </c>
      <c r="B56" s="79" t="n">
        <v>0</v>
      </c>
      <c r="C56" s="79" t="n">
        <v>210.674</v>
      </c>
      <c r="D56" s="79" t="n">
        <v>6774.203</v>
      </c>
      <c r="E56" s="79" t="n">
        <v>0</v>
      </c>
      <c r="F56" s="79" t="n">
        <v>30341.369</v>
      </c>
      <c r="G56" s="79" t="n">
        <v>15160.06</v>
      </c>
      <c r="H56" s="79" t="n">
        <v>11570.646</v>
      </c>
      <c r="I56" s="79" t="n">
        <v>0</v>
      </c>
      <c r="J56" s="80" t="n">
        <f aca="false">SUM(B56:I56)</f>
        <v>64056.952</v>
      </c>
      <c r="K56" s="93" t="n">
        <f aca="false">(F56+G56+H56+I56)/J56</f>
        <v>0.890958330330797</v>
      </c>
      <c r="L56" s="82"/>
      <c r="M56" s="87" t="n">
        <v>0</v>
      </c>
      <c r="N56" s="87" t="n">
        <v>0</v>
      </c>
      <c r="O56" s="87" t="n">
        <v>0</v>
      </c>
      <c r="P56" s="87" t="n">
        <v>0</v>
      </c>
      <c r="Q56" s="87" t="n">
        <v>19.5</v>
      </c>
      <c r="R56" s="87" t="n">
        <v>201.65</v>
      </c>
      <c r="S56" s="87" t="n">
        <v>0</v>
      </c>
      <c r="T56" s="87" t="n">
        <v>0</v>
      </c>
      <c r="U56" s="88" t="n">
        <f aca="false">SUM(M56:T56)</f>
        <v>221.15</v>
      </c>
    </row>
    <row r="57" customFormat="false" ht="13.2" hidden="false" customHeight="false" outlineLevel="0" collapsed="false">
      <c r="A57" s="78" t="n">
        <v>2036</v>
      </c>
      <c r="B57" s="79" t="n">
        <v>0</v>
      </c>
      <c r="C57" s="79" t="n">
        <v>229.526</v>
      </c>
      <c r="D57" s="79" t="n">
        <v>6862.375</v>
      </c>
      <c r="E57" s="79" t="n">
        <v>0</v>
      </c>
      <c r="F57" s="79" t="n">
        <v>30873.901</v>
      </c>
      <c r="G57" s="79" t="n">
        <v>15284.08</v>
      </c>
      <c r="H57" s="79" t="n">
        <v>11570.646</v>
      </c>
      <c r="I57" s="79" t="n">
        <v>0</v>
      </c>
      <c r="J57" s="80" t="n">
        <f aca="false">SUM(B57:I57)</f>
        <v>64820.528</v>
      </c>
      <c r="K57" s="93" t="n">
        <f aca="false">(F57+G57+H57+I57)/J57</f>
        <v>0.890591742788643</v>
      </c>
      <c r="L57" s="82"/>
      <c r="M57" s="87" t="n">
        <v>0</v>
      </c>
      <c r="N57" s="87" t="n">
        <v>0</v>
      </c>
      <c r="O57" s="87" t="n">
        <v>0</v>
      </c>
      <c r="P57" s="87" t="n">
        <v>0</v>
      </c>
      <c r="Q57" s="87" t="n">
        <v>121.58</v>
      </c>
      <c r="R57" s="87" t="n">
        <v>40</v>
      </c>
      <c r="S57" s="87" t="n">
        <v>0</v>
      </c>
      <c r="T57" s="87" t="n">
        <v>0</v>
      </c>
      <c r="U57" s="88" t="n">
        <f aca="false">SUM(M57:T57)</f>
        <v>161.58</v>
      </c>
    </row>
    <row r="58" customFormat="false" ht="13.2" hidden="false" customHeight="false" outlineLevel="0" collapsed="false">
      <c r="A58" s="78" t="n">
        <v>2037</v>
      </c>
      <c r="B58" s="79" t="n">
        <v>0</v>
      </c>
      <c r="C58" s="79" t="n">
        <v>279.776</v>
      </c>
      <c r="D58" s="79" t="n">
        <v>7293.109</v>
      </c>
      <c r="E58" s="79" t="n">
        <v>0</v>
      </c>
      <c r="F58" s="79" t="n">
        <v>31029.958</v>
      </c>
      <c r="G58" s="79" t="n">
        <v>15306.533</v>
      </c>
      <c r="H58" s="79" t="n">
        <v>11570.646</v>
      </c>
      <c r="I58" s="79" t="n">
        <v>0</v>
      </c>
      <c r="J58" s="80" t="n">
        <f aca="false">SUM(B58:I58)</f>
        <v>65480.022</v>
      </c>
      <c r="K58" s="93" t="n">
        <f aca="false">(F58+G58+H58+I58)/J58</f>
        <v>0.884348160420594</v>
      </c>
      <c r="L58" s="82"/>
      <c r="M58" s="87" t="n">
        <v>0</v>
      </c>
      <c r="N58" s="87" t="n">
        <v>0</v>
      </c>
      <c r="O58" s="87" t="n">
        <v>0</v>
      </c>
      <c r="P58" s="87" t="n">
        <v>0</v>
      </c>
      <c r="Q58" s="87" t="n">
        <v>150</v>
      </c>
      <c r="R58" s="87" t="n">
        <v>0</v>
      </c>
      <c r="S58" s="87" t="n">
        <v>0</v>
      </c>
      <c r="T58" s="87" t="n">
        <v>0</v>
      </c>
      <c r="U58" s="88" t="n">
        <f aca="false">SUM(M58:T58)</f>
        <v>150</v>
      </c>
    </row>
    <row r="59" customFormat="false" ht="13.2" hidden="false" customHeight="false" outlineLevel="0" collapsed="false">
      <c r="A59" s="78" t="n">
        <v>2038</v>
      </c>
      <c r="B59" s="79" t="n">
        <v>0</v>
      </c>
      <c r="C59" s="79" t="n">
        <v>294.393</v>
      </c>
      <c r="D59" s="79" t="n">
        <v>7386.522</v>
      </c>
      <c r="E59" s="79" t="n">
        <v>0</v>
      </c>
      <c r="F59" s="79" t="n">
        <v>31979.705</v>
      </c>
      <c r="G59" s="79" t="n">
        <v>15232.564</v>
      </c>
      <c r="H59" s="79" t="n">
        <v>11570.646</v>
      </c>
      <c r="I59" s="79" t="n">
        <v>0</v>
      </c>
      <c r="J59" s="80" t="n">
        <f aca="false">SUM(B59:I59)</f>
        <v>66463.83</v>
      </c>
      <c r="K59" s="93" t="n">
        <f aca="false">(F59+G59+H59+I59)/J59</f>
        <v>0.884434661679894</v>
      </c>
      <c r="L59" s="82"/>
      <c r="M59" s="87" t="n">
        <v>0</v>
      </c>
      <c r="N59" s="87" t="n">
        <v>0</v>
      </c>
      <c r="O59" s="87" t="n">
        <v>0</v>
      </c>
      <c r="P59" s="87" t="n">
        <v>0</v>
      </c>
      <c r="Q59" s="87" t="n">
        <v>216.84</v>
      </c>
      <c r="R59" s="87" t="n">
        <v>0</v>
      </c>
      <c r="S59" s="87" t="n">
        <v>0</v>
      </c>
      <c r="T59" s="87" t="n">
        <v>0</v>
      </c>
      <c r="U59" s="88" t="n">
        <f aca="false">SUM(M59:T59)</f>
        <v>216.84</v>
      </c>
    </row>
    <row r="60" customFormat="false" ht="13.2" hidden="false" customHeight="false" outlineLevel="0" collapsed="false">
      <c r="A60" s="78" t="n">
        <v>2039</v>
      </c>
      <c r="B60" s="79" t="n">
        <v>0</v>
      </c>
      <c r="C60" s="79" t="n">
        <v>405.853</v>
      </c>
      <c r="D60" s="79" t="n">
        <v>7867.478</v>
      </c>
      <c r="E60" s="79" t="n">
        <v>0</v>
      </c>
      <c r="F60" s="79" t="n">
        <v>31979.705</v>
      </c>
      <c r="G60" s="79" t="n">
        <v>15309.633</v>
      </c>
      <c r="H60" s="79" t="n">
        <v>11570.646</v>
      </c>
      <c r="I60" s="79" t="n">
        <v>0</v>
      </c>
      <c r="J60" s="80" t="n">
        <f aca="false">SUM(B60:I60)</f>
        <v>67133.315</v>
      </c>
      <c r="K60" s="93" t="n">
        <f aca="false">(F60+G60+H60+I60)/J60</f>
        <v>0.876762662472425</v>
      </c>
      <c r="L60" s="82"/>
      <c r="M60" s="87" t="n">
        <v>0</v>
      </c>
      <c r="N60" s="87" t="n">
        <v>0</v>
      </c>
      <c r="O60" s="87" t="n">
        <v>200</v>
      </c>
      <c r="P60" s="87" t="n">
        <v>0</v>
      </c>
      <c r="Q60" s="87" t="n">
        <v>0</v>
      </c>
      <c r="R60" s="87" t="n">
        <v>0</v>
      </c>
      <c r="S60" s="87" t="n">
        <v>0</v>
      </c>
      <c r="T60" s="87" t="n">
        <v>0</v>
      </c>
      <c r="U60" s="88" t="n">
        <f aca="false">SUM(M60:T60)</f>
        <v>200</v>
      </c>
    </row>
    <row r="61" customFormat="false" ht="13.2" hidden="false" customHeight="false" outlineLevel="0" collapsed="false">
      <c r="A61" s="78" t="n">
        <v>2040</v>
      </c>
      <c r="B61" s="79" t="n">
        <v>0</v>
      </c>
      <c r="C61" s="79" t="n">
        <v>177.971</v>
      </c>
      <c r="D61" s="79" t="n">
        <v>6572.242</v>
      </c>
      <c r="E61" s="79" t="n">
        <v>2419.41</v>
      </c>
      <c r="F61" s="79" t="n">
        <v>31979.705</v>
      </c>
      <c r="G61" s="79" t="n">
        <v>15341.471</v>
      </c>
      <c r="H61" s="79" t="n">
        <v>11570.646</v>
      </c>
      <c r="I61" s="79" t="n">
        <v>165.646</v>
      </c>
      <c r="J61" s="80" t="n">
        <f aca="false">SUM(B61:I61)</f>
        <v>68227.091</v>
      </c>
      <c r="K61" s="93" t="n">
        <f aca="false">(F61+G61+H61+I61)/J61</f>
        <v>0.865601436825146</v>
      </c>
      <c r="L61" s="82"/>
      <c r="M61" s="87" t="n">
        <v>0</v>
      </c>
      <c r="N61" s="87" t="n">
        <v>0</v>
      </c>
      <c r="O61" s="87" t="n">
        <v>0</v>
      </c>
      <c r="P61" s="87" t="n">
        <v>400</v>
      </c>
      <c r="Q61" s="87" t="n">
        <v>0</v>
      </c>
      <c r="R61" s="87" t="n">
        <v>0</v>
      </c>
      <c r="S61" s="87" t="n">
        <v>0</v>
      </c>
      <c r="T61" s="87" t="n">
        <v>50</v>
      </c>
      <c r="U61" s="88" t="n">
        <f aca="false">SUM(M61:T61)</f>
        <v>450</v>
      </c>
    </row>
    <row r="62" s="90" customFormat="true" ht="13.2" hidden="false" customHeight="false" outlineLevel="0" collapsed="false">
      <c r="A62" s="53"/>
      <c r="B62" s="89"/>
      <c r="C62" s="89"/>
      <c r="D62" s="89"/>
      <c r="E62" s="89"/>
      <c r="F62" s="89"/>
      <c r="G62" s="89"/>
      <c r="H62" s="89"/>
      <c r="I62" s="89"/>
      <c r="J62" s="89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</row>
  </sheetData>
  <mergeCells count="4">
    <mergeCell ref="A7:A8"/>
    <mergeCell ref="B7:J7"/>
    <mergeCell ref="K7:K8"/>
    <mergeCell ref="M7:U7"/>
  </mergeCells>
  <hyperlinks>
    <hyperlink ref="A3" location="Generation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H44" activeCellId="0" sqref="H44"/>
    </sheetView>
  </sheetViews>
  <sheetFormatPr defaultColWidth="9.1015625" defaultRowHeight="13.2" zeroHeight="false" outlineLevelRow="1" outlineLevelCol="0"/>
  <cols>
    <col collapsed="false" customWidth="true" hidden="false" outlineLevel="0" max="1" min="1" style="53" width="16.1"/>
    <col collapsed="false" customWidth="true" hidden="false" outlineLevel="0" max="3" min="2" style="54" width="11.87"/>
    <col collapsed="false" customWidth="true" hidden="false" outlineLevel="0" max="6" min="4" style="54" width="8.43"/>
    <col collapsed="false" customWidth="true" hidden="false" outlineLevel="0" max="7" min="7" style="0" width="8.87"/>
    <col collapsed="false" customWidth="true" hidden="false" outlineLevel="0" max="8" min="8" style="0" width="11.32"/>
    <col collapsed="false" customWidth="true" hidden="false" outlineLevel="0" max="10" min="9" style="0" width="8.87"/>
    <col collapsed="false" customWidth="true" hidden="false" outlineLevel="0" max="11" min="11" style="0" width="11.32"/>
    <col collapsed="false" customWidth="true" hidden="false" outlineLevel="0" max="12" min="12" style="0" width="2.66"/>
    <col collapsed="false" customWidth="true" hidden="false" outlineLevel="0" max="15" min="13" style="0" width="8.87"/>
    <col collapsed="false" customWidth="true" hidden="false" outlineLevel="0" max="16" min="16" style="0" width="10.43"/>
    <col collapsed="false" customWidth="true" hidden="false" outlineLevel="0" max="17" min="17" style="0" width="8.87"/>
    <col collapsed="false" customWidth="true" hidden="false" outlineLevel="0" max="18" min="18" style="0" width="9.87"/>
    <col collapsed="false" customWidth="true" hidden="false" outlineLevel="0" max="19" min="19" style="0" width="10.66"/>
    <col collapsed="false" customWidth="true" hidden="false" outlineLevel="0" max="20" min="20" style="0" width="8.87"/>
    <col collapsed="false" customWidth="true" hidden="false" outlineLevel="0" max="21" min="21" style="0" width="10.43"/>
    <col collapsed="false" customWidth="true" hidden="false" outlineLevel="0" max="65" min="22" style="0" width="8.87"/>
    <col collapsed="false" customWidth="false" hidden="false" outlineLevel="0" max="257" min="66" style="54" width="9.1"/>
  </cols>
  <sheetData>
    <row r="1" s="59" customFormat="true" ht="30" hidden="false" customHeight="true" outlineLevel="0" collapsed="false">
      <c r="A1" s="55" t="s">
        <v>112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8"/>
      <c r="AZ1" s="58"/>
      <c r="BA1" s="58"/>
      <c r="BB1" s="58"/>
      <c r="BC1" s="58"/>
      <c r="BD1" s="58"/>
      <c r="BE1" s="58"/>
      <c r="BF1" s="58"/>
      <c r="BG1" s="58"/>
      <c r="BH1" s="0"/>
      <c r="BI1" s="0"/>
      <c r="BJ1" s="0"/>
      <c r="BK1" s="0"/>
      <c r="BL1" s="0"/>
      <c r="BM1" s="0"/>
    </row>
    <row r="2" s="59" customFormat="true" ht="13.2" hidden="false" customHeight="false" outlineLevel="0" collapsed="false">
      <c r="A2" s="60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8"/>
      <c r="AZ2" s="58"/>
      <c r="BA2" s="58"/>
      <c r="BB2" s="58"/>
      <c r="BC2" s="58"/>
      <c r="BD2" s="58"/>
      <c r="BE2" s="58"/>
      <c r="BF2" s="58"/>
      <c r="BG2" s="58"/>
      <c r="BH2" s="0"/>
      <c r="BI2" s="0"/>
      <c r="BJ2" s="0"/>
      <c r="BK2" s="0"/>
      <c r="BL2" s="0"/>
      <c r="BM2" s="0"/>
    </row>
    <row r="3" s="59" customFormat="true" ht="13.2" hidden="false" customHeight="false" outlineLevel="0" collapsed="false">
      <c r="A3" s="61" t="s">
        <v>89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8"/>
      <c r="AZ3" s="58"/>
      <c r="BA3" s="58"/>
      <c r="BB3" s="58"/>
      <c r="BC3" s="58"/>
      <c r="BD3" s="58"/>
      <c r="BE3" s="58"/>
      <c r="BF3" s="58"/>
      <c r="BG3" s="58"/>
      <c r="BH3" s="0"/>
      <c r="BI3" s="0"/>
      <c r="BJ3" s="0"/>
      <c r="BK3" s="0"/>
      <c r="BL3" s="0"/>
      <c r="BM3" s="0"/>
    </row>
    <row r="4" s="59" customFormat="true" ht="13.2" hidden="false" customHeight="false" outlineLevel="0" collapsed="false">
      <c r="A4" s="61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8"/>
      <c r="AZ4" s="58"/>
      <c r="BA4" s="58"/>
      <c r="BB4" s="58"/>
      <c r="BC4" s="58"/>
      <c r="BD4" s="58"/>
      <c r="BE4" s="58"/>
      <c r="BF4" s="58"/>
      <c r="BG4" s="58"/>
      <c r="BH4" s="0"/>
      <c r="BI4" s="0"/>
      <c r="BJ4" s="0"/>
      <c r="BK4" s="0"/>
      <c r="BL4" s="0"/>
      <c r="BM4" s="0"/>
    </row>
    <row r="5" s="59" customFormat="true" ht="13.2" hidden="false" customHeight="false" outlineLevel="0" collapsed="false">
      <c r="A5" s="61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8"/>
      <c r="AZ5" s="58"/>
      <c r="BA5" s="58"/>
      <c r="BB5" s="58"/>
      <c r="BC5" s="58"/>
      <c r="BD5" s="58"/>
      <c r="BE5" s="58"/>
      <c r="BF5" s="58"/>
      <c r="BG5" s="58"/>
      <c r="BH5" s="0"/>
      <c r="BI5" s="0"/>
      <c r="BJ5" s="0"/>
      <c r="BK5" s="0"/>
      <c r="BL5" s="0"/>
      <c r="BM5" s="0"/>
    </row>
    <row r="6" s="59" customFormat="true" ht="13.2" hidden="false" customHeight="false" outlineLevel="0" collapsed="false">
      <c r="A6" s="60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8"/>
      <c r="AZ6" s="58"/>
      <c r="BA6" s="58"/>
      <c r="BB6" s="58"/>
      <c r="BC6" s="58"/>
      <c r="BD6" s="58"/>
      <c r="BE6" s="58"/>
      <c r="BF6" s="58"/>
      <c r="BG6" s="58"/>
      <c r="BH6" s="0"/>
      <c r="BI6" s="0"/>
      <c r="BJ6" s="0"/>
      <c r="BK6" s="0"/>
      <c r="BL6" s="0"/>
      <c r="BM6" s="0"/>
    </row>
    <row r="7" s="67" customFormat="true" ht="15.75" hidden="false" customHeight="true" outlineLevel="0" collapsed="false">
      <c r="A7" s="62" t="s">
        <v>90</v>
      </c>
      <c r="B7" s="63" t="s">
        <v>91</v>
      </c>
      <c r="C7" s="63"/>
      <c r="D7" s="63"/>
      <c r="E7" s="63"/>
      <c r="F7" s="63"/>
      <c r="G7" s="63"/>
      <c r="H7" s="63"/>
      <c r="I7" s="63"/>
      <c r="J7" s="63"/>
      <c r="K7" s="64" t="s">
        <v>92</v>
      </c>
      <c r="L7" s="65"/>
      <c r="M7" s="63" t="s">
        <v>93</v>
      </c>
      <c r="N7" s="63"/>
      <c r="O7" s="63"/>
      <c r="P7" s="63"/>
      <c r="Q7" s="63"/>
      <c r="R7" s="63"/>
      <c r="S7" s="63"/>
      <c r="T7" s="63"/>
      <c r="U7" s="63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69" customFormat="true" ht="13.2" hidden="false" customHeight="false" outlineLevel="0" collapsed="false">
      <c r="A8" s="62"/>
      <c r="B8" s="68" t="s">
        <v>54</v>
      </c>
      <c r="C8" s="68" t="s">
        <v>44</v>
      </c>
      <c r="D8" s="68" t="s">
        <v>50</v>
      </c>
      <c r="E8" s="68" t="s">
        <v>52</v>
      </c>
      <c r="F8" s="68" t="s">
        <v>1</v>
      </c>
      <c r="G8" s="68" t="s">
        <v>57</v>
      </c>
      <c r="H8" s="68" t="s">
        <v>59</v>
      </c>
      <c r="I8" s="68" t="s">
        <v>62</v>
      </c>
      <c r="J8" s="68" t="s">
        <v>65</v>
      </c>
      <c r="K8" s="64"/>
      <c r="L8" s="65"/>
      <c r="M8" s="68" t="s">
        <v>54</v>
      </c>
      <c r="N8" s="68" t="s">
        <v>44</v>
      </c>
      <c r="O8" s="68" t="s">
        <v>50</v>
      </c>
      <c r="P8" s="68" t="s">
        <v>52</v>
      </c>
      <c r="Q8" s="68" t="s">
        <v>1</v>
      </c>
      <c r="R8" s="68" t="s">
        <v>57</v>
      </c>
      <c r="S8" s="68" t="s">
        <v>59</v>
      </c>
      <c r="T8" s="68" t="s">
        <v>62</v>
      </c>
      <c r="U8" s="68" t="s">
        <v>65</v>
      </c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</row>
    <row r="9" s="73" customFormat="true" ht="26.4" hidden="true" customHeight="false" outlineLevel="1" collapsed="false">
      <c r="A9" s="70" t="s">
        <v>94</v>
      </c>
      <c r="B9" s="68" t="s">
        <v>55</v>
      </c>
      <c r="C9" s="68" t="s">
        <v>45</v>
      </c>
      <c r="D9" s="68" t="s">
        <v>50</v>
      </c>
      <c r="E9" s="68" t="s">
        <v>52</v>
      </c>
      <c r="F9" s="68" t="s">
        <v>42</v>
      </c>
      <c r="G9" s="68" t="s">
        <v>57</v>
      </c>
      <c r="H9" s="68" t="s">
        <v>60</v>
      </c>
      <c r="I9" s="68" t="s">
        <v>63</v>
      </c>
      <c r="J9" s="68" t="s">
        <v>65</v>
      </c>
      <c r="K9" s="68" t="s">
        <v>68</v>
      </c>
      <c r="L9" s="65"/>
      <c r="M9" s="68" t="s">
        <v>95</v>
      </c>
      <c r="N9" s="68" t="s">
        <v>96</v>
      </c>
      <c r="O9" s="68" t="s">
        <v>97</v>
      </c>
      <c r="P9" s="68" t="s">
        <v>98</v>
      </c>
      <c r="Q9" s="68" t="s">
        <v>99</v>
      </c>
      <c r="R9" s="68" t="s">
        <v>100</v>
      </c>
      <c r="S9" s="68" t="s">
        <v>101</v>
      </c>
      <c r="T9" s="68" t="s">
        <v>102</v>
      </c>
      <c r="U9" s="68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</row>
    <row r="10" s="77" customFormat="true" ht="13.2" hidden="true" customHeight="false" outlineLevel="1" collapsed="false">
      <c r="A10" s="74" t="s">
        <v>103</v>
      </c>
      <c r="B10" s="75" t="n">
        <v>35</v>
      </c>
      <c r="C10" s="75" t="n">
        <v>36</v>
      </c>
      <c r="D10" s="75" t="n">
        <v>38</v>
      </c>
      <c r="E10" s="75" t="n">
        <v>39</v>
      </c>
      <c r="F10" s="75" t="n">
        <v>40</v>
      </c>
      <c r="G10" s="75" t="n">
        <v>41</v>
      </c>
      <c r="H10" s="75" t="n">
        <v>42</v>
      </c>
      <c r="I10" s="75" t="n">
        <v>43</v>
      </c>
      <c r="J10" s="75" t="n">
        <v>46</v>
      </c>
      <c r="K10" s="75"/>
      <c r="L10" s="65"/>
      <c r="M10" s="75" t="n">
        <v>70</v>
      </c>
      <c r="N10" s="75" t="n">
        <v>66</v>
      </c>
      <c r="O10" s="75" t="n">
        <v>67</v>
      </c>
      <c r="P10" s="75" t="n">
        <v>64</v>
      </c>
      <c r="Q10" s="75" t="n">
        <v>69</v>
      </c>
      <c r="R10" s="75" t="n">
        <v>73</v>
      </c>
      <c r="S10" s="75" t="n">
        <v>68</v>
      </c>
      <c r="T10" s="75" t="n">
        <v>71</v>
      </c>
      <c r="U10" s="7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3.2" hidden="false" customHeight="false" outlineLevel="0" collapsed="false">
      <c r="A11" s="78" t="n">
        <v>1990</v>
      </c>
      <c r="B11" s="79" t="n">
        <f aca="false">0</f>
        <v>0</v>
      </c>
      <c r="C11" s="79" t="n">
        <v>9</v>
      </c>
      <c r="D11" s="79" t="n">
        <v>5279.24977419902</v>
      </c>
      <c r="E11" s="79" t="n">
        <v>436.057806854351</v>
      </c>
      <c r="F11" s="79" t="n">
        <v>22953.4496156212</v>
      </c>
      <c r="G11" s="79" t="n">
        <v>0</v>
      </c>
      <c r="H11" s="79" t="n">
        <v>1956.9</v>
      </c>
      <c r="I11" s="79" t="n">
        <v>0</v>
      </c>
      <c r="J11" s="80" t="n">
        <v>30659.4971966746</v>
      </c>
      <c r="K11" s="93" t="n">
        <f aca="false">(F11+G11+H11+I11)/J11</f>
        <v>0.812483957444777</v>
      </c>
      <c r="L11" s="82"/>
      <c r="M11" s="79"/>
      <c r="N11" s="79"/>
      <c r="O11" s="79"/>
      <c r="P11" s="79"/>
      <c r="Q11" s="79"/>
      <c r="R11" s="79"/>
      <c r="S11" s="79"/>
      <c r="T11" s="79"/>
      <c r="U11" s="80"/>
    </row>
    <row r="12" customFormat="false" ht="13.2" hidden="false" customHeight="false" outlineLevel="0" collapsed="false">
      <c r="A12" s="78" t="n">
        <v>1991</v>
      </c>
      <c r="B12" s="79" t="n">
        <f aca="false">0</f>
        <v>0</v>
      </c>
      <c r="C12" s="79" t="n">
        <v>23.2105263157895</v>
      </c>
      <c r="D12" s="79" t="n">
        <v>6498.8957809444</v>
      </c>
      <c r="E12" s="79" t="n">
        <v>227.481479352099</v>
      </c>
      <c r="F12" s="79" t="n">
        <v>22665.519257389</v>
      </c>
      <c r="G12" s="79" t="n">
        <v>0</v>
      </c>
      <c r="H12" s="79" t="n">
        <v>2104</v>
      </c>
      <c r="I12" s="79" t="n">
        <v>0</v>
      </c>
      <c r="J12" s="80" t="n">
        <v>31564.6470440012</v>
      </c>
      <c r="K12" s="93" t="n">
        <f aca="false">(F12+G12+H12+I12)/J12</f>
        <v>0.784723466822238</v>
      </c>
      <c r="L12" s="82"/>
      <c r="M12" s="79"/>
      <c r="N12" s="79"/>
      <c r="O12" s="79"/>
      <c r="P12" s="79"/>
      <c r="Q12" s="79"/>
      <c r="R12" s="79"/>
      <c r="S12" s="79"/>
      <c r="T12" s="79"/>
      <c r="U12" s="80"/>
    </row>
    <row r="13" customFormat="false" ht="13.2" hidden="false" customHeight="false" outlineLevel="0" collapsed="false">
      <c r="A13" s="78" t="n">
        <v>1992</v>
      </c>
      <c r="B13" s="79" t="n">
        <f aca="false">0</f>
        <v>0</v>
      </c>
      <c r="C13" s="79" t="n">
        <v>187.789473684211</v>
      </c>
      <c r="D13" s="79" t="n">
        <v>6939.0766639375</v>
      </c>
      <c r="E13" s="79" t="n">
        <v>946.716594754332</v>
      </c>
      <c r="F13" s="79" t="n">
        <v>20881.7434796989</v>
      </c>
      <c r="G13" s="79" t="n">
        <v>0.684</v>
      </c>
      <c r="H13" s="79" t="n">
        <v>2077</v>
      </c>
      <c r="I13" s="79" t="n">
        <v>0</v>
      </c>
      <c r="J13" s="80" t="n">
        <v>31082.690212075</v>
      </c>
      <c r="K13" s="93" t="n">
        <f aca="false">(F13+G13+H13+I13)/J13</f>
        <v>0.738656381511652</v>
      </c>
      <c r="L13" s="82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3.2" hidden="false" customHeight="false" outlineLevel="0" collapsed="false">
      <c r="A14" s="78" t="n">
        <v>1993</v>
      </c>
      <c r="B14" s="79" t="n">
        <f aca="false">0</f>
        <v>0</v>
      </c>
      <c r="C14" s="79" t="n">
        <v>59</v>
      </c>
      <c r="D14" s="79" t="n">
        <v>6472.90437655051</v>
      </c>
      <c r="E14" s="79" t="n">
        <v>454.407717940466</v>
      </c>
      <c r="F14" s="79" t="n">
        <v>23257.9639199407</v>
      </c>
      <c r="G14" s="79" t="n">
        <v>0.976</v>
      </c>
      <c r="H14" s="79" t="n">
        <v>2193</v>
      </c>
      <c r="I14" s="79" t="n">
        <v>0</v>
      </c>
      <c r="J14" s="80" t="n">
        <v>32487.9320144316</v>
      </c>
      <c r="K14" s="93" t="n">
        <f aca="false">(F14+G14+H14+I14)/J14</f>
        <v>0.783427517289636</v>
      </c>
      <c r="L14" s="82"/>
      <c r="M14" s="79"/>
      <c r="N14" s="79"/>
      <c r="O14" s="79"/>
      <c r="P14" s="79"/>
      <c r="Q14" s="79"/>
      <c r="R14" s="79"/>
      <c r="S14" s="79"/>
      <c r="T14" s="79"/>
      <c r="U14" s="80"/>
    </row>
    <row r="15" customFormat="false" ht="13.2" hidden="false" customHeight="false" outlineLevel="0" collapsed="false">
      <c r="A15" s="78" t="n">
        <v>1994</v>
      </c>
      <c r="B15" s="79" t="n">
        <f aca="false">0</f>
        <v>0</v>
      </c>
      <c r="C15" s="79" t="n">
        <v>20</v>
      </c>
      <c r="D15" s="79" t="n">
        <v>4941.50060511521</v>
      </c>
      <c r="E15" s="79" t="n">
        <v>396.776142134785</v>
      </c>
      <c r="F15" s="79" t="n">
        <v>25578.7094886397</v>
      </c>
      <c r="G15" s="79" t="n">
        <v>1</v>
      </c>
      <c r="H15" s="79" t="n">
        <v>2047</v>
      </c>
      <c r="I15" s="79" t="n">
        <v>0</v>
      </c>
      <c r="J15" s="80" t="n">
        <v>33034.6662358897</v>
      </c>
      <c r="K15" s="93" t="n">
        <f aca="false">(F15+G15+H15+I15)/J15</f>
        <v>0.836294494134327</v>
      </c>
      <c r="L15" s="82"/>
      <c r="M15" s="79"/>
      <c r="N15" s="79"/>
      <c r="O15" s="79"/>
      <c r="P15" s="79"/>
      <c r="Q15" s="79"/>
      <c r="R15" s="79"/>
      <c r="S15" s="79"/>
      <c r="T15" s="79"/>
      <c r="U15" s="80"/>
    </row>
    <row r="16" customFormat="false" ht="13.2" hidden="false" customHeight="false" outlineLevel="0" collapsed="false">
      <c r="A16" s="78" t="n">
        <v>1995</v>
      </c>
      <c r="B16" s="79" t="n">
        <f aca="false">0</f>
        <v>0</v>
      </c>
      <c r="C16" s="79" t="n">
        <v>47.920666</v>
      </c>
      <c r="D16" s="79" t="n">
        <v>4111.13573272556</v>
      </c>
      <c r="E16" s="79" t="n">
        <v>592.186032647242</v>
      </c>
      <c r="F16" s="79" t="n">
        <v>27259.4116949718</v>
      </c>
      <c r="G16" s="79" t="n">
        <v>1</v>
      </c>
      <c r="H16" s="79" t="n">
        <v>1984.89238895332</v>
      </c>
      <c r="I16" s="79" t="n">
        <v>0</v>
      </c>
      <c r="J16" s="80" t="n">
        <v>34054.095515298</v>
      </c>
      <c r="K16" s="93" t="n">
        <f aca="false">(F16+G16+H16+I16)/J16</f>
        <v>0.858789629893046</v>
      </c>
      <c r="L16" s="82"/>
      <c r="M16" s="79"/>
      <c r="N16" s="79"/>
      <c r="O16" s="79"/>
      <c r="P16" s="79"/>
      <c r="Q16" s="79"/>
      <c r="R16" s="79"/>
      <c r="S16" s="79"/>
      <c r="T16" s="79"/>
      <c r="U16" s="80"/>
    </row>
    <row r="17" customFormat="false" ht="13.2" hidden="false" customHeight="false" outlineLevel="0" collapsed="false">
      <c r="A17" s="78" t="n">
        <v>1996</v>
      </c>
      <c r="B17" s="79" t="n">
        <f aca="false">0</f>
        <v>0</v>
      </c>
      <c r="C17" s="79" t="n">
        <v>14.610333</v>
      </c>
      <c r="D17" s="79" t="n">
        <v>5555.31458199955</v>
      </c>
      <c r="E17" s="79" t="n">
        <v>630.685418000453</v>
      </c>
      <c r="F17" s="79" t="n">
        <v>25921.0999748769</v>
      </c>
      <c r="G17" s="79" t="n">
        <v>8.243</v>
      </c>
      <c r="H17" s="79" t="n">
        <v>1974.71461104668</v>
      </c>
      <c r="I17" s="79" t="n">
        <v>0</v>
      </c>
      <c r="J17" s="80" t="n">
        <v>34171.9549189236</v>
      </c>
      <c r="K17" s="93" t="n">
        <f aca="false">(F17+G17+H17+I17)/J17</f>
        <v>0.816577736103444</v>
      </c>
      <c r="L17" s="82"/>
      <c r="M17" s="79"/>
      <c r="N17" s="79"/>
      <c r="O17" s="79"/>
      <c r="P17" s="79"/>
      <c r="Q17" s="79"/>
      <c r="R17" s="79"/>
      <c r="S17" s="79"/>
      <c r="T17" s="79"/>
      <c r="U17" s="80"/>
    </row>
    <row r="18" customFormat="false" ht="13.2" hidden="false" customHeight="false" outlineLevel="0" collapsed="false">
      <c r="A18" s="78" t="n">
        <v>1997</v>
      </c>
      <c r="B18" s="79" t="n">
        <f aca="false">0</f>
        <v>0</v>
      </c>
      <c r="C18" s="79" t="n">
        <v>-1.9</v>
      </c>
      <c r="D18" s="79" t="n">
        <v>7224.51154166686</v>
      </c>
      <c r="E18" s="79" t="n">
        <v>1226.47330681799</v>
      </c>
      <c r="F18" s="79" t="n">
        <v>23025.584</v>
      </c>
      <c r="G18" s="79" t="n">
        <v>13.45762</v>
      </c>
      <c r="H18" s="79" t="n">
        <v>2076.814</v>
      </c>
      <c r="I18" s="79" t="n">
        <v>0</v>
      </c>
      <c r="J18" s="80" t="n">
        <v>33643.8294684849</v>
      </c>
      <c r="K18" s="93" t="n">
        <f aca="false">(F18+G18+H18+I18)/J18</f>
        <v>0.746521903623568</v>
      </c>
      <c r="L18" s="82"/>
      <c r="M18" s="79"/>
      <c r="N18" s="79"/>
      <c r="O18" s="79"/>
      <c r="P18" s="79"/>
      <c r="Q18" s="79"/>
      <c r="R18" s="79"/>
      <c r="S18" s="79"/>
      <c r="T18" s="79"/>
      <c r="U18" s="80"/>
    </row>
    <row r="19" customFormat="false" ht="13.2" hidden="false" customHeight="false" outlineLevel="0" collapsed="false">
      <c r="A19" s="78" t="n">
        <v>1998</v>
      </c>
      <c r="B19" s="79" t="n">
        <f aca="false">0</f>
        <v>0</v>
      </c>
      <c r="C19" s="79" t="n">
        <v>1</v>
      </c>
      <c r="D19" s="79" t="n">
        <v>5327.95707373047</v>
      </c>
      <c r="E19" s="79" t="n">
        <v>781.297780780643</v>
      </c>
      <c r="F19" s="79" t="n">
        <v>25066.133</v>
      </c>
      <c r="G19" s="79" t="n">
        <v>21.849</v>
      </c>
      <c r="H19" s="79" t="n">
        <v>2330.798</v>
      </c>
      <c r="I19" s="79" t="n">
        <v>0</v>
      </c>
      <c r="J19" s="80" t="n">
        <v>33594.6618545111</v>
      </c>
      <c r="K19" s="93" t="n">
        <f aca="false">(F19+G19+H19+I19)/J19</f>
        <v>0.816164785903871</v>
      </c>
      <c r="L19" s="82"/>
      <c r="M19" s="79"/>
      <c r="N19" s="79"/>
      <c r="O19" s="79"/>
      <c r="P19" s="79"/>
      <c r="Q19" s="79"/>
      <c r="R19" s="79"/>
      <c r="S19" s="79"/>
      <c r="T19" s="79"/>
      <c r="U19" s="80"/>
    </row>
    <row r="20" customFormat="false" ht="13.2" hidden="false" customHeight="false" outlineLevel="0" collapsed="false">
      <c r="A20" s="78" t="n">
        <v>1999</v>
      </c>
      <c r="B20" s="79" t="n">
        <f aca="false">0</f>
        <v>0</v>
      </c>
      <c r="C20" s="79" t="n">
        <v>0.047854</v>
      </c>
      <c r="D20" s="79" t="n">
        <v>7215.88804793272</v>
      </c>
      <c r="E20" s="79" t="n">
        <v>1122.63463406728</v>
      </c>
      <c r="F20" s="79" t="n">
        <v>22690.332</v>
      </c>
      <c r="G20" s="79" t="n">
        <v>38.603</v>
      </c>
      <c r="H20" s="79" t="n">
        <v>2583.485</v>
      </c>
      <c r="I20" s="79" t="n">
        <v>0</v>
      </c>
      <c r="J20" s="80" t="n">
        <v>33723.299536</v>
      </c>
      <c r="K20" s="93" t="n">
        <f aca="false">(F20+G20+H20+I20)/J20</f>
        <v>0.750591441177893</v>
      </c>
      <c r="L20" s="82"/>
      <c r="M20" s="79"/>
      <c r="N20" s="79"/>
      <c r="O20" s="79"/>
      <c r="P20" s="79"/>
      <c r="Q20" s="79"/>
      <c r="R20" s="79"/>
      <c r="S20" s="79"/>
      <c r="T20" s="79"/>
      <c r="U20" s="80"/>
    </row>
    <row r="21" customFormat="false" ht="13.2" hidden="false" customHeight="false" outlineLevel="0" collapsed="false">
      <c r="A21" s="78" t="n">
        <v>2000</v>
      </c>
      <c r="B21" s="79" t="n">
        <f aca="false">0</f>
        <v>0</v>
      </c>
      <c r="C21" s="79" t="n">
        <v>0.015145</v>
      </c>
      <c r="D21" s="79" t="n">
        <v>7433.01891794306</v>
      </c>
      <c r="E21" s="79" t="n">
        <v>888.990922056937</v>
      </c>
      <c r="F21" s="79" t="n">
        <v>24190.627</v>
      </c>
      <c r="G21" s="79" t="n">
        <v>119.006</v>
      </c>
      <c r="H21" s="79" t="n">
        <v>2716.727</v>
      </c>
      <c r="I21" s="79" t="n">
        <v>0</v>
      </c>
      <c r="J21" s="80" t="n">
        <v>35419.869985</v>
      </c>
      <c r="K21" s="93" t="n">
        <f aca="false">(F21+G21+H21+I21)/J21</f>
        <v>0.763028210195165</v>
      </c>
      <c r="L21" s="82"/>
      <c r="M21" s="79"/>
      <c r="N21" s="79"/>
      <c r="O21" s="79"/>
      <c r="P21" s="79"/>
      <c r="Q21" s="79"/>
      <c r="R21" s="79"/>
      <c r="S21" s="79"/>
      <c r="T21" s="79"/>
      <c r="U21" s="80"/>
    </row>
    <row r="22" customFormat="false" ht="13.2" hidden="false" customHeight="false" outlineLevel="0" collapsed="false">
      <c r="A22" s="78" t="n">
        <v>2001</v>
      </c>
      <c r="B22" s="79" t="n">
        <f aca="false">0</f>
        <v>0</v>
      </c>
      <c r="C22" s="79" t="n">
        <v>0</v>
      </c>
      <c r="D22" s="79" t="n">
        <v>9731.15497835036</v>
      </c>
      <c r="E22" s="79" t="n">
        <v>1372.75005164964</v>
      </c>
      <c r="F22" s="79" t="n">
        <v>21464.357</v>
      </c>
      <c r="G22" s="79" t="n">
        <v>137.598</v>
      </c>
      <c r="H22" s="79" t="n">
        <v>2626.582</v>
      </c>
      <c r="I22" s="79" t="n">
        <v>0</v>
      </c>
      <c r="J22" s="80" t="n">
        <v>35399.78303</v>
      </c>
      <c r="K22" s="93" t="n">
        <f aca="false">(F22+G22+H22+I22)/J22</f>
        <v>0.684426144066115</v>
      </c>
      <c r="L22" s="82"/>
      <c r="M22" s="79"/>
      <c r="N22" s="79"/>
      <c r="O22" s="79"/>
      <c r="P22" s="79"/>
      <c r="Q22" s="79"/>
      <c r="R22" s="79"/>
      <c r="S22" s="79"/>
      <c r="T22" s="79"/>
      <c r="U22" s="80"/>
    </row>
    <row r="23" customFormat="false" ht="13.2" hidden="false" customHeight="false" outlineLevel="0" collapsed="false">
      <c r="A23" s="78" t="n">
        <v>2002</v>
      </c>
      <c r="B23" s="79" t="n">
        <f aca="false">0</f>
        <v>0</v>
      </c>
      <c r="C23" s="79" t="n">
        <v>0.00425</v>
      </c>
      <c r="D23" s="79" t="n">
        <v>7717.5673</v>
      </c>
      <c r="E23" s="79" t="n">
        <v>1361.508</v>
      </c>
      <c r="F23" s="79" t="n">
        <v>24624.2952847545</v>
      </c>
      <c r="G23" s="79" t="n">
        <v>153.928328</v>
      </c>
      <c r="H23" s="79" t="n">
        <v>2605.635167</v>
      </c>
      <c r="I23" s="79" t="n">
        <v>0</v>
      </c>
      <c r="J23" s="80" t="n">
        <v>36539.2062917545</v>
      </c>
      <c r="K23" s="93" t="n">
        <f aca="false">(F23+G23+H23+I23)/J23</f>
        <v>0.749437701550019</v>
      </c>
      <c r="L23" s="82"/>
      <c r="M23" s="79"/>
      <c r="N23" s="79"/>
      <c r="O23" s="79"/>
      <c r="P23" s="79"/>
      <c r="Q23" s="79"/>
      <c r="R23" s="79"/>
      <c r="S23" s="79"/>
      <c r="T23" s="79"/>
      <c r="U23" s="80"/>
    </row>
    <row r="24" customFormat="false" ht="13.2" hidden="false" customHeight="false" outlineLevel="0" collapsed="false">
      <c r="A24" s="78" t="n">
        <v>2003</v>
      </c>
      <c r="B24" s="79" t="n">
        <f aca="false">0</f>
        <v>0</v>
      </c>
      <c r="C24" s="79" t="n">
        <v>19.11233</v>
      </c>
      <c r="D24" s="79" t="n">
        <v>7060.45215</v>
      </c>
      <c r="E24" s="79" t="n">
        <v>3034.517</v>
      </c>
      <c r="F24" s="79" t="n">
        <v>23386.5687497</v>
      </c>
      <c r="G24" s="79" t="n">
        <v>145.012533</v>
      </c>
      <c r="H24" s="79" t="n">
        <v>2550.068449</v>
      </c>
      <c r="I24" s="79" t="n">
        <v>0</v>
      </c>
      <c r="J24" s="80" t="n">
        <v>36307.0055747</v>
      </c>
      <c r="K24" s="93" t="n">
        <f aca="false">(F24+G24+H24+I24)/J24</f>
        <v>0.718364109594172</v>
      </c>
      <c r="L24" s="82"/>
      <c r="M24" s="79"/>
      <c r="N24" s="79"/>
      <c r="O24" s="79"/>
      <c r="P24" s="79"/>
      <c r="Q24" s="79"/>
      <c r="R24" s="79"/>
      <c r="S24" s="79"/>
      <c r="T24" s="79"/>
      <c r="U24" s="80"/>
    </row>
    <row r="25" customFormat="false" ht="13.2" hidden="false" customHeight="false" outlineLevel="0" collapsed="false">
      <c r="A25" s="78" t="n">
        <v>2004</v>
      </c>
      <c r="B25" s="79" t="n">
        <f aca="false">0</f>
        <v>0</v>
      </c>
      <c r="C25" s="79" t="n">
        <v>22.6554</v>
      </c>
      <c r="D25" s="79" t="n">
        <v>4919.979305</v>
      </c>
      <c r="E25" s="79" t="n">
        <v>3816.216</v>
      </c>
      <c r="F25" s="79" t="n">
        <v>26659.8428085</v>
      </c>
      <c r="G25" s="79" t="n">
        <v>357.8372045</v>
      </c>
      <c r="H25" s="79" t="n">
        <v>2583.587876</v>
      </c>
      <c r="I25" s="79" t="n">
        <v>0</v>
      </c>
      <c r="J25" s="80" t="n">
        <v>38493.51776</v>
      </c>
      <c r="K25" s="93" t="n">
        <f aca="false">(F25+G25+H25+I25)/J25</f>
        <v>0.76899357636157</v>
      </c>
      <c r="L25" s="82"/>
      <c r="M25" s="79"/>
      <c r="N25" s="79"/>
      <c r="O25" s="79"/>
      <c r="P25" s="79"/>
      <c r="Q25" s="79"/>
      <c r="R25" s="79"/>
      <c r="S25" s="79"/>
      <c r="T25" s="79"/>
      <c r="U25" s="80"/>
    </row>
    <row r="26" customFormat="false" ht="13.2" hidden="false" customHeight="false" outlineLevel="0" collapsed="false">
      <c r="A26" s="78" t="n">
        <v>2005</v>
      </c>
      <c r="B26" s="79" t="n">
        <f aca="false">0</f>
        <v>0</v>
      </c>
      <c r="C26" s="79" t="n">
        <v>3.58849039345589</v>
      </c>
      <c r="D26" s="79" t="n">
        <v>6849.03081460654</v>
      </c>
      <c r="E26" s="79" t="n">
        <v>4866.998</v>
      </c>
      <c r="F26" s="79" t="n">
        <v>23094.278683</v>
      </c>
      <c r="G26" s="79" t="n">
        <v>608.197852</v>
      </c>
      <c r="H26" s="79" t="n">
        <v>2922.018091</v>
      </c>
      <c r="I26" s="79" t="n">
        <v>0</v>
      </c>
      <c r="J26" s="80" t="n">
        <v>38473.308215</v>
      </c>
      <c r="K26" s="93" t="n">
        <f aca="false">(F26+G26+H26+I26)/J26</f>
        <v>0.692025091193474</v>
      </c>
      <c r="L26" s="82"/>
      <c r="M26" s="79"/>
      <c r="N26" s="79"/>
      <c r="O26" s="79"/>
      <c r="P26" s="79"/>
      <c r="Q26" s="79"/>
      <c r="R26" s="79"/>
      <c r="S26" s="79"/>
      <c r="T26" s="79"/>
      <c r="U26" s="80"/>
    </row>
    <row r="27" customFormat="false" ht="13.2" hidden="false" customHeight="false" outlineLevel="0" collapsed="false">
      <c r="A27" s="78" t="n">
        <v>2006</v>
      </c>
      <c r="B27" s="79" t="n">
        <f aca="false">0</f>
        <v>0</v>
      </c>
      <c r="C27" s="79" t="n">
        <v>21.6049905170901</v>
      </c>
      <c r="D27" s="79" t="n">
        <v>7486.5864726273</v>
      </c>
      <c r="E27" s="79" t="n">
        <v>4535.59893785561</v>
      </c>
      <c r="F27" s="79" t="n">
        <v>23337.486814</v>
      </c>
      <c r="G27" s="79" t="n">
        <v>615.396753</v>
      </c>
      <c r="H27" s="79" t="n">
        <v>3125.030477</v>
      </c>
      <c r="I27" s="79" t="n">
        <v>0</v>
      </c>
      <c r="J27" s="80" t="n">
        <v>39267.466193</v>
      </c>
      <c r="K27" s="93" t="n">
        <f aca="false">(F27+G27+H27+I27)/J27</f>
        <v>0.689576299904653</v>
      </c>
      <c r="L27" s="82"/>
      <c r="M27" s="79"/>
      <c r="N27" s="79"/>
      <c r="O27" s="79"/>
      <c r="P27" s="79"/>
      <c r="Q27" s="79"/>
      <c r="R27" s="79"/>
      <c r="S27" s="79"/>
      <c r="T27" s="79"/>
      <c r="U27" s="80"/>
    </row>
    <row r="28" customFormat="false" ht="13.2" hidden="false" customHeight="false" outlineLevel="0" collapsed="false">
      <c r="A28" s="78" t="n">
        <v>2007</v>
      </c>
      <c r="B28" s="79" t="n">
        <f aca="false">0</f>
        <v>0</v>
      </c>
      <c r="C28" s="79" t="n">
        <v>0.518190443107979</v>
      </c>
      <c r="D28" s="79" t="n">
        <v>9170.06252752935</v>
      </c>
      <c r="E28" s="79" t="n">
        <v>2354.12863602754</v>
      </c>
      <c r="F28" s="79" t="n">
        <v>23404.422784</v>
      </c>
      <c r="G28" s="79" t="n">
        <v>920.2617278</v>
      </c>
      <c r="H28" s="79" t="n">
        <v>3304.657219</v>
      </c>
      <c r="I28" s="79" t="n">
        <v>0</v>
      </c>
      <c r="J28" s="80" t="n">
        <v>39300.0762768</v>
      </c>
      <c r="K28" s="93" t="n">
        <f aca="false">(F28+G28+H28+I28)/J28</f>
        <v>0.703035320751029</v>
      </c>
      <c r="L28" s="82"/>
      <c r="M28" s="79"/>
      <c r="N28" s="79"/>
      <c r="O28" s="79"/>
      <c r="P28" s="79"/>
      <c r="Q28" s="79"/>
      <c r="R28" s="79"/>
      <c r="S28" s="79"/>
      <c r="T28" s="79"/>
      <c r="U28" s="80"/>
    </row>
    <row r="29" customFormat="false" ht="13.2" hidden="false" customHeight="false" outlineLevel="0" collapsed="false">
      <c r="A29" s="83" t="n">
        <v>2008</v>
      </c>
      <c r="B29" s="84" t="n">
        <f aca="false">0</f>
        <v>0</v>
      </c>
      <c r="C29" s="84" t="n">
        <v>123.056333464085</v>
      </c>
      <c r="D29" s="84" t="n">
        <v>7997.0438482043</v>
      </c>
      <c r="E29" s="84" t="n">
        <v>3942.64540633161</v>
      </c>
      <c r="F29" s="84" t="n">
        <v>22091.456051124</v>
      </c>
      <c r="G29" s="84" t="n">
        <v>1046.58555395</v>
      </c>
      <c r="H29" s="84" t="n">
        <v>3913.2665459</v>
      </c>
      <c r="I29" s="84" t="n">
        <v>0</v>
      </c>
      <c r="J29" s="85" t="n">
        <v>39256.453507974</v>
      </c>
      <c r="K29" s="86" t="n">
        <f aca="false">(F29+G29+H29+I29)/J29</f>
        <v>0.689092002299168</v>
      </c>
      <c r="L29" s="82"/>
      <c r="M29" s="84"/>
      <c r="N29" s="84"/>
      <c r="O29" s="84"/>
      <c r="P29" s="84"/>
      <c r="Q29" s="84"/>
      <c r="R29" s="84"/>
      <c r="S29" s="84"/>
      <c r="T29" s="84"/>
      <c r="U29" s="85"/>
    </row>
    <row r="30" customFormat="false" ht="13.2" hidden="false" customHeight="false" outlineLevel="0" collapsed="false">
      <c r="A30" s="78" t="n">
        <v>2009</v>
      </c>
      <c r="B30" s="79" t="n">
        <v>0</v>
      </c>
      <c r="C30" s="79" t="n">
        <v>0</v>
      </c>
      <c r="D30" s="79" t="n">
        <v>8160.39</v>
      </c>
      <c r="E30" s="79" t="n">
        <v>2926.876</v>
      </c>
      <c r="F30" s="79" t="n">
        <v>23490.21</v>
      </c>
      <c r="G30" s="79" t="n">
        <v>1372.951</v>
      </c>
      <c r="H30" s="79" t="n">
        <v>4112.382</v>
      </c>
      <c r="I30" s="79" t="n">
        <v>0</v>
      </c>
      <c r="J30" s="80" t="n">
        <f aca="false">SUM(B30:I30)</f>
        <v>40062.809</v>
      </c>
      <c r="K30" s="93" t="n">
        <f aca="false">(F30+G30+H30+I30)/J30</f>
        <v>0.723252905206921</v>
      </c>
      <c r="L30" s="82"/>
      <c r="M30" s="87" t="n">
        <v>0</v>
      </c>
      <c r="N30" s="87" t="n">
        <v>0</v>
      </c>
      <c r="O30" s="87" t="n">
        <v>0</v>
      </c>
      <c r="P30" s="87" t="n">
        <v>0</v>
      </c>
      <c r="Q30" s="87" t="n">
        <v>0</v>
      </c>
      <c r="R30" s="87" t="n">
        <v>191.5</v>
      </c>
      <c r="S30" s="87" t="n">
        <v>115</v>
      </c>
      <c r="T30" s="87" t="n">
        <v>0</v>
      </c>
      <c r="U30" s="88" t="n">
        <f aca="false">SUM(M30:T30)</f>
        <v>306.5</v>
      </c>
    </row>
    <row r="31" customFormat="false" ht="13.2" hidden="false" customHeight="false" outlineLevel="0" collapsed="false">
      <c r="A31" s="78" t="n">
        <v>2010</v>
      </c>
      <c r="B31" s="79" t="n">
        <v>0</v>
      </c>
      <c r="C31" s="79" t="n">
        <v>0</v>
      </c>
      <c r="D31" s="79" t="n">
        <v>8438.648</v>
      </c>
      <c r="E31" s="79" t="n">
        <v>3270.3</v>
      </c>
      <c r="F31" s="79" t="n">
        <v>23490.21</v>
      </c>
      <c r="G31" s="79" t="n">
        <v>1858.74</v>
      </c>
      <c r="H31" s="79" t="n">
        <v>4270.062</v>
      </c>
      <c r="I31" s="79" t="n">
        <v>0</v>
      </c>
      <c r="J31" s="80" t="n">
        <f aca="false">SUM(B31:I31)</f>
        <v>41327.96</v>
      </c>
      <c r="K31" s="93" t="n">
        <f aca="false">(F31+G31+H31+I31)/J31</f>
        <v>0.716682168681929</v>
      </c>
      <c r="L31" s="82"/>
      <c r="M31" s="87" t="n">
        <v>0</v>
      </c>
      <c r="N31" s="87" t="n">
        <v>150</v>
      </c>
      <c r="O31" s="87" t="n">
        <v>200</v>
      </c>
      <c r="P31" s="87" t="n">
        <v>0</v>
      </c>
      <c r="Q31" s="87" t="n">
        <v>0</v>
      </c>
      <c r="R31" s="87" t="n">
        <v>0</v>
      </c>
      <c r="S31" s="87" t="n">
        <v>20</v>
      </c>
      <c r="T31" s="87" t="n">
        <v>0</v>
      </c>
      <c r="U31" s="88" t="n">
        <f aca="false">SUM(M31:T31)</f>
        <v>370</v>
      </c>
    </row>
    <row r="32" customFormat="false" ht="13.2" hidden="false" customHeight="false" outlineLevel="0" collapsed="false">
      <c r="A32" s="78" t="n">
        <v>2011</v>
      </c>
      <c r="B32" s="79" t="n">
        <v>0</v>
      </c>
      <c r="C32" s="79" t="n">
        <v>0</v>
      </c>
      <c r="D32" s="79" t="n">
        <v>8259.778</v>
      </c>
      <c r="E32" s="79" t="n">
        <v>3031.408</v>
      </c>
      <c r="F32" s="79" t="n">
        <v>23490.21</v>
      </c>
      <c r="G32" s="79" t="n">
        <v>1742.599</v>
      </c>
      <c r="H32" s="79" t="n">
        <v>5294.982</v>
      </c>
      <c r="I32" s="79" t="n">
        <v>0</v>
      </c>
      <c r="J32" s="80" t="n">
        <f aca="false">SUM(B32:I32)</f>
        <v>41818.977</v>
      </c>
      <c r="K32" s="93" t="n">
        <f aca="false">(F32+G32+H32+I32)/J32</f>
        <v>0.729998512397852</v>
      </c>
      <c r="L32" s="82"/>
      <c r="M32" s="87" t="n">
        <v>0</v>
      </c>
      <c r="N32" s="87" t="n">
        <v>0</v>
      </c>
      <c r="O32" s="87" t="n">
        <v>0</v>
      </c>
      <c r="P32" s="87" t="n">
        <v>0</v>
      </c>
      <c r="Q32" s="87" t="n">
        <v>0</v>
      </c>
      <c r="R32" s="87" t="n">
        <v>0</v>
      </c>
      <c r="S32" s="87" t="n">
        <v>130</v>
      </c>
      <c r="T32" s="87" t="n">
        <v>0</v>
      </c>
      <c r="U32" s="88" t="n">
        <f aca="false">SUM(M32:T32)</f>
        <v>130</v>
      </c>
    </row>
    <row r="33" customFormat="false" ht="13.2" hidden="false" customHeight="false" outlineLevel="0" collapsed="false">
      <c r="A33" s="78" t="n">
        <v>2012</v>
      </c>
      <c r="B33" s="79" t="n">
        <v>0</v>
      </c>
      <c r="C33" s="79" t="n">
        <v>0</v>
      </c>
      <c r="D33" s="79" t="n">
        <v>8479.845</v>
      </c>
      <c r="E33" s="79" t="n">
        <v>3274.116</v>
      </c>
      <c r="F33" s="79" t="n">
        <v>23490.21</v>
      </c>
      <c r="G33" s="79" t="n">
        <v>1858.74</v>
      </c>
      <c r="H33" s="79" t="n">
        <v>5294.982</v>
      </c>
      <c r="I33" s="79" t="n">
        <v>0</v>
      </c>
      <c r="J33" s="80" t="n">
        <f aca="false">SUM(B33:I33)</f>
        <v>42397.893</v>
      </c>
      <c r="K33" s="93" t="n">
        <f aca="false">(F33+G33+H33+I33)/J33</f>
        <v>0.722770162187069</v>
      </c>
      <c r="L33" s="82"/>
      <c r="M33" s="87" t="n">
        <v>0</v>
      </c>
      <c r="N33" s="87" t="n">
        <v>0</v>
      </c>
      <c r="O33" s="87" t="n">
        <v>0</v>
      </c>
      <c r="P33" s="87" t="n">
        <v>0</v>
      </c>
      <c r="Q33" s="87" t="n">
        <v>0</v>
      </c>
      <c r="R33" s="87" t="n">
        <v>0</v>
      </c>
      <c r="S33" s="87" t="n">
        <v>0</v>
      </c>
      <c r="T33" s="87" t="n">
        <v>0</v>
      </c>
      <c r="U33" s="88" t="n">
        <f aca="false">SUM(M33:T33)</f>
        <v>0</v>
      </c>
    </row>
    <row r="34" customFormat="false" ht="13.2" hidden="false" customHeight="false" outlineLevel="0" collapsed="false">
      <c r="A34" s="78" t="n">
        <v>2013</v>
      </c>
      <c r="B34" s="79" t="n">
        <v>0</v>
      </c>
      <c r="C34" s="79" t="n">
        <v>0</v>
      </c>
      <c r="D34" s="79" t="n">
        <v>8479.83</v>
      </c>
      <c r="E34" s="79" t="n">
        <v>3489.534</v>
      </c>
      <c r="F34" s="79" t="n">
        <v>23490.21</v>
      </c>
      <c r="G34" s="79" t="n">
        <v>1858.74</v>
      </c>
      <c r="H34" s="79" t="n">
        <v>5728.866</v>
      </c>
      <c r="I34" s="79" t="n">
        <v>0</v>
      </c>
      <c r="J34" s="80" t="n">
        <f aca="false">SUM(B34:I34)</f>
        <v>43047.18</v>
      </c>
      <c r="K34" s="93" t="n">
        <f aca="false">(F34+G34+H34+I34)/J34</f>
        <v>0.721947779157659</v>
      </c>
      <c r="L34" s="82"/>
      <c r="M34" s="87" t="n">
        <v>0</v>
      </c>
      <c r="N34" s="87" t="n">
        <v>0</v>
      </c>
      <c r="O34" s="87" t="n">
        <v>0</v>
      </c>
      <c r="P34" s="87" t="n">
        <v>0</v>
      </c>
      <c r="Q34" s="87" t="n">
        <v>0</v>
      </c>
      <c r="R34" s="87" t="n">
        <v>0</v>
      </c>
      <c r="S34" s="87" t="n">
        <v>55.03</v>
      </c>
      <c r="T34" s="87" t="n">
        <v>0</v>
      </c>
      <c r="U34" s="88" t="n">
        <f aca="false">SUM(M34:T34)</f>
        <v>55.03</v>
      </c>
    </row>
    <row r="35" customFormat="false" ht="13.2" hidden="false" customHeight="false" outlineLevel="0" collapsed="false">
      <c r="A35" s="78" t="n">
        <v>2014</v>
      </c>
      <c r="B35" s="79" t="n">
        <v>0</v>
      </c>
      <c r="C35" s="79" t="n">
        <v>0</v>
      </c>
      <c r="D35" s="79" t="n">
        <v>8479.765</v>
      </c>
      <c r="E35" s="79" t="n">
        <v>4117.007</v>
      </c>
      <c r="F35" s="79" t="n">
        <v>23490.21</v>
      </c>
      <c r="G35" s="79" t="n">
        <v>1858.74</v>
      </c>
      <c r="H35" s="79" t="n">
        <v>5768.022</v>
      </c>
      <c r="I35" s="79" t="n">
        <v>0</v>
      </c>
      <c r="J35" s="80" t="n">
        <f aca="false">SUM(B35:I35)</f>
        <v>43713.744</v>
      </c>
      <c r="K35" s="93" t="n">
        <f aca="false">(F35+G35+H35+I35)/J35</f>
        <v>0.711834978033453</v>
      </c>
      <c r="L35" s="82"/>
      <c r="M35" s="87" t="n">
        <v>0</v>
      </c>
      <c r="N35" s="87" t="n">
        <v>150</v>
      </c>
      <c r="O35" s="87" t="n">
        <v>0</v>
      </c>
      <c r="P35" s="87" t="n">
        <v>0</v>
      </c>
      <c r="Q35" s="87" t="n">
        <v>0</v>
      </c>
      <c r="R35" s="87" t="n">
        <v>0</v>
      </c>
      <c r="S35" s="87" t="n">
        <v>4.97</v>
      </c>
      <c r="T35" s="87" t="n">
        <v>0</v>
      </c>
      <c r="U35" s="88" t="n">
        <f aca="false">SUM(M35:T35)</f>
        <v>154.97</v>
      </c>
    </row>
    <row r="36" customFormat="false" ht="13.2" hidden="false" customHeight="false" outlineLevel="0" collapsed="false">
      <c r="A36" s="78" t="n">
        <v>2015</v>
      </c>
      <c r="B36" s="79" t="n">
        <v>0</v>
      </c>
      <c r="C36" s="79" t="n">
        <v>0.251</v>
      </c>
      <c r="D36" s="79" t="n">
        <v>8386.494</v>
      </c>
      <c r="E36" s="79" t="n">
        <v>4772.077</v>
      </c>
      <c r="F36" s="79" t="n">
        <v>23566.222</v>
      </c>
      <c r="G36" s="79" t="n">
        <v>1858.74</v>
      </c>
      <c r="H36" s="79" t="n">
        <v>5768.022</v>
      </c>
      <c r="I36" s="79" t="n">
        <v>0</v>
      </c>
      <c r="J36" s="80" t="n">
        <f aca="false">SUM(B36:I36)</f>
        <v>44351.806</v>
      </c>
      <c r="K36" s="93" t="n">
        <f aca="false">(F36+G36+H36+I36)/J36</f>
        <v>0.703308090768615</v>
      </c>
      <c r="L36" s="82"/>
      <c r="M36" s="87" t="n">
        <v>0</v>
      </c>
      <c r="N36" s="87" t="n">
        <v>0</v>
      </c>
      <c r="O36" s="87" t="n">
        <v>0</v>
      </c>
      <c r="P36" s="87" t="n">
        <v>226</v>
      </c>
      <c r="Q36" s="87" t="n">
        <v>17</v>
      </c>
      <c r="R36" s="87" t="n">
        <v>0</v>
      </c>
      <c r="S36" s="87" t="n">
        <v>0</v>
      </c>
      <c r="T36" s="87" t="n">
        <v>0</v>
      </c>
      <c r="U36" s="88" t="n">
        <f aca="false">SUM(M36:T36)</f>
        <v>243</v>
      </c>
    </row>
    <row r="37" customFormat="false" ht="13.2" hidden="false" customHeight="false" outlineLevel="0" collapsed="false">
      <c r="A37" s="78" t="n">
        <v>2016</v>
      </c>
      <c r="B37" s="79" t="n">
        <v>0</v>
      </c>
      <c r="C37" s="79" t="n">
        <v>0.544</v>
      </c>
      <c r="D37" s="79" t="n">
        <v>8396.926</v>
      </c>
      <c r="E37" s="79" t="n">
        <v>4838.942</v>
      </c>
      <c r="F37" s="79" t="n">
        <v>23675.722</v>
      </c>
      <c r="G37" s="79" t="n">
        <v>1858.74</v>
      </c>
      <c r="H37" s="79" t="n">
        <v>6083.382</v>
      </c>
      <c r="I37" s="79" t="n">
        <v>0</v>
      </c>
      <c r="J37" s="80" t="n">
        <f aca="false">SUM(B37:I37)</f>
        <v>44854.256</v>
      </c>
      <c r="K37" s="93" t="n">
        <f aca="false">(F37+G37+H37+I37)/J37</f>
        <v>0.704901760047029</v>
      </c>
      <c r="L37" s="82"/>
      <c r="M37" s="87" t="n">
        <v>0</v>
      </c>
      <c r="N37" s="87" t="n">
        <v>0</v>
      </c>
      <c r="O37" s="87" t="n">
        <v>0</v>
      </c>
      <c r="P37" s="87" t="n">
        <v>0</v>
      </c>
      <c r="Q37" s="87" t="n">
        <v>25</v>
      </c>
      <c r="R37" s="87" t="n">
        <v>0</v>
      </c>
      <c r="S37" s="87" t="n">
        <v>40</v>
      </c>
      <c r="T37" s="87" t="n">
        <v>0</v>
      </c>
      <c r="U37" s="88" t="n">
        <f aca="false">SUM(M37:T37)</f>
        <v>65</v>
      </c>
    </row>
    <row r="38" customFormat="false" ht="13.2" hidden="false" customHeight="false" outlineLevel="0" collapsed="false">
      <c r="A38" s="78" t="n">
        <v>2017</v>
      </c>
      <c r="B38" s="79" t="n">
        <v>0</v>
      </c>
      <c r="C38" s="79" t="n">
        <v>0.64</v>
      </c>
      <c r="D38" s="79" t="n">
        <v>8438.614</v>
      </c>
      <c r="E38" s="79" t="n">
        <v>3642.281</v>
      </c>
      <c r="F38" s="79" t="n">
        <v>23675.722</v>
      </c>
      <c r="G38" s="79" t="n">
        <v>1858.74</v>
      </c>
      <c r="H38" s="79" t="n">
        <v>7733.172</v>
      </c>
      <c r="I38" s="79" t="n">
        <v>0</v>
      </c>
      <c r="J38" s="80" t="n">
        <f aca="false">SUM(B38:I38)</f>
        <v>45349.169</v>
      </c>
      <c r="K38" s="93" t="n">
        <f aca="false">(F38+G38+H38+I38)/J38</f>
        <v>0.733588613277566</v>
      </c>
      <c r="L38" s="82"/>
      <c r="M38" s="87" t="n">
        <v>0</v>
      </c>
      <c r="N38" s="87" t="n">
        <v>0</v>
      </c>
      <c r="O38" s="87" t="n">
        <v>0</v>
      </c>
      <c r="P38" s="87" t="n">
        <v>226</v>
      </c>
      <c r="Q38" s="87" t="n">
        <v>0</v>
      </c>
      <c r="R38" s="87" t="n">
        <v>0</v>
      </c>
      <c r="S38" s="87" t="n">
        <v>209.26</v>
      </c>
      <c r="T38" s="87" t="n">
        <v>0</v>
      </c>
      <c r="U38" s="88" t="n">
        <f aca="false">SUM(M38:T38)</f>
        <v>435.26</v>
      </c>
    </row>
    <row r="39" customFormat="false" ht="13.2" hidden="false" customHeight="false" outlineLevel="0" collapsed="false">
      <c r="A39" s="78" t="n">
        <v>2018</v>
      </c>
      <c r="B39" s="79" t="n">
        <v>0</v>
      </c>
      <c r="C39" s="79" t="n">
        <v>0.894</v>
      </c>
      <c r="D39" s="79" t="n">
        <v>8432.254</v>
      </c>
      <c r="E39" s="79" t="n">
        <v>3646.295</v>
      </c>
      <c r="F39" s="79" t="n">
        <v>23868.442</v>
      </c>
      <c r="G39" s="79" t="n">
        <v>1858.74</v>
      </c>
      <c r="H39" s="79" t="n">
        <v>7947.147</v>
      </c>
      <c r="I39" s="79" t="n">
        <v>0</v>
      </c>
      <c r="J39" s="80" t="n">
        <f aca="false">SUM(B39:I39)</f>
        <v>45753.772</v>
      </c>
      <c r="K39" s="93" t="n">
        <f aca="false">(F39+G39+H39+I39)/J39</f>
        <v>0.735990226117313</v>
      </c>
      <c r="L39" s="82"/>
      <c r="M39" s="87" t="n">
        <v>0</v>
      </c>
      <c r="N39" s="87" t="n">
        <v>0</v>
      </c>
      <c r="O39" s="87" t="n">
        <v>0</v>
      </c>
      <c r="P39" s="87" t="n">
        <v>0</v>
      </c>
      <c r="Q39" s="87" t="n">
        <v>44</v>
      </c>
      <c r="R39" s="87" t="n">
        <v>0</v>
      </c>
      <c r="S39" s="87" t="n">
        <v>27.14</v>
      </c>
      <c r="T39" s="87" t="n">
        <v>0</v>
      </c>
      <c r="U39" s="88" t="n">
        <f aca="false">SUM(M39:T39)</f>
        <v>71.14</v>
      </c>
    </row>
    <row r="40" customFormat="false" ht="13.2" hidden="false" customHeight="false" outlineLevel="0" collapsed="false">
      <c r="A40" s="78" t="n">
        <v>2019</v>
      </c>
      <c r="B40" s="79" t="n">
        <v>0</v>
      </c>
      <c r="C40" s="79" t="n">
        <v>0.934</v>
      </c>
      <c r="D40" s="79" t="n">
        <v>8484.975</v>
      </c>
      <c r="E40" s="79" t="n">
        <v>1778.667</v>
      </c>
      <c r="F40" s="79" t="n">
        <v>24980.669</v>
      </c>
      <c r="G40" s="79" t="n">
        <v>1858.74</v>
      </c>
      <c r="H40" s="79" t="n">
        <v>9244.866</v>
      </c>
      <c r="I40" s="79" t="n">
        <v>0</v>
      </c>
      <c r="J40" s="80" t="n">
        <f aca="false">SUM(B40:I40)</f>
        <v>46348.851</v>
      </c>
      <c r="K40" s="93" t="n">
        <f aca="false">(F40+G40+H40+I40)/J40</f>
        <v>0.778536559622589</v>
      </c>
      <c r="L40" s="82"/>
      <c r="M40" s="87" t="n">
        <v>0</v>
      </c>
      <c r="N40" s="87" t="n">
        <v>0</v>
      </c>
      <c r="O40" s="87" t="n">
        <v>0</v>
      </c>
      <c r="P40" s="87" t="n">
        <v>0</v>
      </c>
      <c r="Q40" s="87" t="n">
        <v>250.18</v>
      </c>
      <c r="R40" s="87" t="n">
        <v>0</v>
      </c>
      <c r="S40" s="87" t="n">
        <v>164.6</v>
      </c>
      <c r="T40" s="87" t="n">
        <v>0</v>
      </c>
      <c r="U40" s="88" t="n">
        <f aca="false">SUM(M40:T40)</f>
        <v>414.78</v>
      </c>
    </row>
    <row r="41" customFormat="false" ht="13.2" hidden="false" customHeight="false" outlineLevel="0" collapsed="false">
      <c r="A41" s="78" t="n">
        <v>2020</v>
      </c>
      <c r="B41" s="79" t="n">
        <v>0</v>
      </c>
      <c r="C41" s="79" t="n">
        <v>0.89</v>
      </c>
      <c r="D41" s="79" t="n">
        <v>8505.742</v>
      </c>
      <c r="E41" s="79" t="n">
        <v>1935.608</v>
      </c>
      <c r="F41" s="79" t="n">
        <v>25830.22</v>
      </c>
      <c r="G41" s="79" t="n">
        <v>1858.74</v>
      </c>
      <c r="H41" s="79" t="n">
        <v>9244.866</v>
      </c>
      <c r="I41" s="79" t="n">
        <v>0</v>
      </c>
      <c r="J41" s="80" t="n">
        <f aca="false">SUM(B41:I41)</f>
        <v>47376.066</v>
      </c>
      <c r="K41" s="93" t="n">
        <f aca="false">(F41+G41+H41+I41)/J41</f>
        <v>0.779588284092647</v>
      </c>
      <c r="L41" s="82"/>
      <c r="M41" s="87" t="n">
        <v>0</v>
      </c>
      <c r="N41" s="87" t="n">
        <v>0</v>
      </c>
      <c r="O41" s="87" t="n">
        <v>0</v>
      </c>
      <c r="P41" s="87" t="n">
        <v>0</v>
      </c>
      <c r="Q41" s="87" t="n">
        <v>190</v>
      </c>
      <c r="R41" s="87" t="n">
        <v>0</v>
      </c>
      <c r="S41" s="87" t="n">
        <v>0</v>
      </c>
      <c r="T41" s="87" t="n">
        <v>0</v>
      </c>
      <c r="U41" s="88" t="n">
        <f aca="false">SUM(M41:T41)</f>
        <v>190</v>
      </c>
    </row>
    <row r="42" customFormat="false" ht="13.2" hidden="false" customHeight="false" outlineLevel="0" collapsed="false">
      <c r="A42" s="78" t="n">
        <v>2021</v>
      </c>
      <c r="B42" s="79" t="n">
        <v>0</v>
      </c>
      <c r="C42" s="79" t="n">
        <v>1.5</v>
      </c>
      <c r="D42" s="79" t="n">
        <v>8518.017</v>
      </c>
      <c r="E42" s="79" t="n">
        <v>621.803</v>
      </c>
      <c r="F42" s="79" t="n">
        <v>26686.093</v>
      </c>
      <c r="G42" s="79" t="n">
        <v>2309.458</v>
      </c>
      <c r="H42" s="79" t="n">
        <v>10264.558</v>
      </c>
      <c r="I42" s="79" t="n">
        <v>0</v>
      </c>
      <c r="J42" s="80" t="n">
        <f aca="false">SUM(B42:I42)</f>
        <v>48401.429</v>
      </c>
      <c r="K42" s="93" t="n">
        <f aca="false">(F42+G42+H42+I42)/J42</f>
        <v>0.811135328256527</v>
      </c>
      <c r="L42" s="82"/>
      <c r="M42" s="87" t="n">
        <v>0</v>
      </c>
      <c r="N42" s="87" t="n">
        <v>0</v>
      </c>
      <c r="O42" s="87" t="n">
        <v>0</v>
      </c>
      <c r="P42" s="87" t="n">
        <v>0</v>
      </c>
      <c r="Q42" s="87" t="n">
        <v>193.32</v>
      </c>
      <c r="R42" s="87" t="n">
        <v>114.34</v>
      </c>
      <c r="S42" s="87" t="n">
        <v>129.34</v>
      </c>
      <c r="T42" s="87" t="n">
        <v>0</v>
      </c>
      <c r="U42" s="88" t="n">
        <f aca="false">SUM(M42:T42)</f>
        <v>437</v>
      </c>
    </row>
    <row r="43" customFormat="false" ht="13.2" hidden="false" customHeight="false" outlineLevel="0" collapsed="false">
      <c r="A43" s="78" t="n">
        <v>2022</v>
      </c>
      <c r="B43" s="79" t="n">
        <v>0</v>
      </c>
      <c r="C43" s="79" t="n">
        <v>1.936</v>
      </c>
      <c r="D43" s="79" t="n">
        <v>8484.65</v>
      </c>
      <c r="E43" s="79" t="n">
        <v>518.211</v>
      </c>
      <c r="F43" s="79" t="n">
        <v>26686.093</v>
      </c>
      <c r="G43" s="79" t="n">
        <v>2309.458</v>
      </c>
      <c r="H43" s="79" t="n">
        <v>11492.545</v>
      </c>
      <c r="I43" s="79" t="n">
        <v>0</v>
      </c>
      <c r="J43" s="80" t="n">
        <f aca="false">SUM(B43:I43)</f>
        <v>49492.893</v>
      </c>
      <c r="K43" s="93" t="n">
        <f aca="false">(F43+G43+H43+I43)/J43</f>
        <v>0.818058786743381</v>
      </c>
      <c r="L43" s="82"/>
      <c r="M43" s="87" t="n">
        <v>0</v>
      </c>
      <c r="N43" s="87" t="n">
        <v>0</v>
      </c>
      <c r="O43" s="87" t="n">
        <v>0</v>
      </c>
      <c r="P43" s="87" t="n">
        <v>0</v>
      </c>
      <c r="Q43" s="87" t="n">
        <v>0</v>
      </c>
      <c r="R43" s="87" t="n">
        <v>0</v>
      </c>
      <c r="S43" s="87" t="n">
        <v>155.76</v>
      </c>
      <c r="T43" s="87" t="n">
        <v>0</v>
      </c>
      <c r="U43" s="88" t="n">
        <f aca="false">SUM(M43:T43)</f>
        <v>155.76</v>
      </c>
    </row>
    <row r="44" customFormat="false" ht="13.2" hidden="false" customHeight="false" outlineLevel="0" collapsed="false">
      <c r="A44" s="78" t="n">
        <v>2023</v>
      </c>
      <c r="B44" s="79" t="n">
        <v>0</v>
      </c>
      <c r="C44" s="79" t="n">
        <v>0.905</v>
      </c>
      <c r="D44" s="79" t="n">
        <v>8493.267</v>
      </c>
      <c r="E44" s="79" t="n">
        <v>641.498</v>
      </c>
      <c r="F44" s="79" t="n">
        <v>26970.793</v>
      </c>
      <c r="G44" s="79" t="n">
        <v>3000.046</v>
      </c>
      <c r="H44" s="79" t="n">
        <v>11492.545</v>
      </c>
      <c r="I44" s="79" t="n">
        <v>0</v>
      </c>
      <c r="J44" s="80" t="n">
        <f aca="false">SUM(B44:I44)</f>
        <v>50599.054</v>
      </c>
      <c r="K44" s="93" t="n">
        <f aca="false">(F44+G44+H44+I44)/J44</f>
        <v>0.819449786551346</v>
      </c>
      <c r="L44" s="82"/>
      <c r="M44" s="87" t="n">
        <v>0</v>
      </c>
      <c r="N44" s="87" t="n">
        <v>0</v>
      </c>
      <c r="O44" s="87" t="n">
        <v>200</v>
      </c>
      <c r="P44" s="87" t="n">
        <v>0</v>
      </c>
      <c r="Q44" s="87" t="n">
        <v>65</v>
      </c>
      <c r="R44" s="87" t="n">
        <v>175.18</v>
      </c>
      <c r="S44" s="87" t="n">
        <v>0</v>
      </c>
      <c r="T44" s="87" t="n">
        <v>0</v>
      </c>
      <c r="U44" s="88" t="n">
        <f aca="false">SUM(M44:T44)</f>
        <v>440.18</v>
      </c>
    </row>
    <row r="45" customFormat="false" ht="13.2" hidden="false" customHeight="false" outlineLevel="0" collapsed="false">
      <c r="A45" s="78" t="n">
        <v>2024</v>
      </c>
      <c r="B45" s="79" t="n">
        <v>0</v>
      </c>
      <c r="C45" s="79" t="n">
        <v>0.875</v>
      </c>
      <c r="D45" s="79" t="n">
        <v>8403.577</v>
      </c>
      <c r="E45" s="79" t="n">
        <v>246.644</v>
      </c>
      <c r="F45" s="79" t="n">
        <v>27694.605</v>
      </c>
      <c r="G45" s="79" t="n">
        <v>3599.095</v>
      </c>
      <c r="H45" s="79" t="n">
        <v>11570.646</v>
      </c>
      <c r="I45" s="79" t="n">
        <v>0</v>
      </c>
      <c r="J45" s="80" t="n">
        <f aca="false">SUM(B45:I45)</f>
        <v>51515.442</v>
      </c>
      <c r="K45" s="93" t="n">
        <f aca="false">(F45+G45+H45+I45)/J45</f>
        <v>0.832067906939438</v>
      </c>
      <c r="L45" s="82"/>
      <c r="M45" s="87" t="n">
        <v>0</v>
      </c>
      <c r="N45" s="87" t="n">
        <v>0</v>
      </c>
      <c r="O45" s="87" t="n">
        <v>0</v>
      </c>
      <c r="P45" s="87" t="n">
        <v>0</v>
      </c>
      <c r="Q45" s="87" t="n">
        <v>165.25</v>
      </c>
      <c r="R45" s="87" t="n">
        <v>156.91</v>
      </c>
      <c r="S45" s="87" t="n">
        <v>9.91</v>
      </c>
      <c r="T45" s="87" t="n">
        <v>0</v>
      </c>
      <c r="U45" s="88" t="n">
        <f aca="false">SUM(M45:T45)</f>
        <v>332.07</v>
      </c>
    </row>
    <row r="46" customFormat="false" ht="13.2" hidden="false" customHeight="false" outlineLevel="0" collapsed="false">
      <c r="A46" s="78" t="n">
        <v>2025</v>
      </c>
      <c r="B46" s="79" t="n">
        <v>0</v>
      </c>
      <c r="C46" s="79" t="n">
        <v>1.087</v>
      </c>
      <c r="D46" s="79" t="n">
        <v>8510.634</v>
      </c>
      <c r="E46" s="79" t="n">
        <v>333.389</v>
      </c>
      <c r="F46" s="79" t="n">
        <v>27694.605</v>
      </c>
      <c r="G46" s="79" t="n">
        <v>3599.095</v>
      </c>
      <c r="H46" s="79" t="n">
        <v>11570.646</v>
      </c>
      <c r="I46" s="79" t="n">
        <v>0</v>
      </c>
      <c r="J46" s="80" t="n">
        <f aca="false">SUM(B46:I46)</f>
        <v>51709.456</v>
      </c>
      <c r="K46" s="93" t="n">
        <f aca="false">(F46+G46+H46+I46)/J46</f>
        <v>0.828945986204148</v>
      </c>
      <c r="L46" s="82"/>
      <c r="M46" s="87" t="n">
        <v>0</v>
      </c>
      <c r="N46" s="87" t="n">
        <v>0</v>
      </c>
      <c r="O46" s="87" t="n">
        <v>407</v>
      </c>
      <c r="P46" s="87" t="n">
        <v>0</v>
      </c>
      <c r="Q46" s="87" t="n">
        <v>0</v>
      </c>
      <c r="R46" s="87" t="n">
        <v>0</v>
      </c>
      <c r="S46" s="87" t="n">
        <v>0</v>
      </c>
      <c r="T46" s="87" t="n">
        <v>0</v>
      </c>
      <c r="U46" s="88" t="n">
        <f aca="false">SUM(M46:T46)</f>
        <v>407</v>
      </c>
    </row>
    <row r="47" customFormat="false" ht="13.2" hidden="false" customHeight="false" outlineLevel="0" collapsed="false">
      <c r="A47" s="78" t="n">
        <v>2026</v>
      </c>
      <c r="B47" s="79" t="n">
        <v>0</v>
      </c>
      <c r="C47" s="79" t="n">
        <v>1.901</v>
      </c>
      <c r="D47" s="79" t="n">
        <v>8569.141</v>
      </c>
      <c r="E47" s="79" t="n">
        <v>671.687</v>
      </c>
      <c r="F47" s="79" t="n">
        <v>27694.605</v>
      </c>
      <c r="G47" s="79" t="n">
        <v>3748.238</v>
      </c>
      <c r="H47" s="79" t="n">
        <v>11570.646</v>
      </c>
      <c r="I47" s="79" t="n">
        <v>0</v>
      </c>
      <c r="J47" s="80" t="n">
        <f aca="false">SUM(B47:I47)</f>
        <v>52256.218</v>
      </c>
      <c r="K47" s="93" t="n">
        <f aca="false">(F47+G47+H47+I47)/J47</f>
        <v>0.823126713839107</v>
      </c>
      <c r="L47" s="82"/>
      <c r="M47" s="87" t="n">
        <v>0</v>
      </c>
      <c r="N47" s="87" t="n">
        <v>0</v>
      </c>
      <c r="O47" s="87" t="n">
        <v>0</v>
      </c>
      <c r="P47" s="87" t="n">
        <v>0</v>
      </c>
      <c r="Q47" s="87" t="n">
        <v>0</v>
      </c>
      <c r="R47" s="87" t="n">
        <v>37.29</v>
      </c>
      <c r="S47" s="87" t="n">
        <v>0</v>
      </c>
      <c r="T47" s="87" t="n">
        <v>0</v>
      </c>
      <c r="U47" s="88" t="n">
        <f aca="false">SUM(M47:T47)</f>
        <v>37.29</v>
      </c>
    </row>
    <row r="48" customFormat="false" ht="13.2" hidden="false" customHeight="false" outlineLevel="0" collapsed="false">
      <c r="A48" s="78" t="n">
        <v>2027</v>
      </c>
      <c r="B48" s="79" t="n">
        <v>0</v>
      </c>
      <c r="C48" s="79" t="n">
        <v>1.578</v>
      </c>
      <c r="D48" s="79" t="n">
        <v>8578.864</v>
      </c>
      <c r="E48" s="79" t="n">
        <v>652.478</v>
      </c>
      <c r="F48" s="79" t="n">
        <v>27694.605</v>
      </c>
      <c r="G48" s="79" t="n">
        <v>4326.776</v>
      </c>
      <c r="H48" s="79" t="n">
        <v>11570.646</v>
      </c>
      <c r="I48" s="79" t="n">
        <v>0</v>
      </c>
      <c r="J48" s="80" t="n">
        <f aca="false">SUM(B48:I48)</f>
        <v>52824.947</v>
      </c>
      <c r="K48" s="93" t="n">
        <f aca="false">(F48+G48+H48+I48)/J48</f>
        <v>0.82521667272094</v>
      </c>
      <c r="L48" s="82"/>
      <c r="M48" s="87" t="n">
        <v>0</v>
      </c>
      <c r="N48" s="87" t="n">
        <v>0</v>
      </c>
      <c r="O48" s="87" t="n">
        <v>85</v>
      </c>
      <c r="P48" s="87" t="n">
        <v>0</v>
      </c>
      <c r="Q48" s="87" t="n">
        <v>0</v>
      </c>
      <c r="R48" s="87" t="n">
        <v>145.82</v>
      </c>
      <c r="S48" s="87" t="n">
        <v>0</v>
      </c>
      <c r="T48" s="87" t="n">
        <v>0</v>
      </c>
      <c r="U48" s="88" t="n">
        <f aca="false">SUM(M48:T48)</f>
        <v>230.82</v>
      </c>
    </row>
    <row r="49" customFormat="false" ht="13.2" hidden="false" customHeight="false" outlineLevel="0" collapsed="false">
      <c r="A49" s="78" t="n">
        <v>2028</v>
      </c>
      <c r="B49" s="79" t="n">
        <v>0</v>
      </c>
      <c r="C49" s="79" t="n">
        <v>5.686</v>
      </c>
      <c r="D49" s="79" t="n">
        <v>8562.714</v>
      </c>
      <c r="E49" s="79" t="n">
        <v>624.249</v>
      </c>
      <c r="F49" s="79" t="n">
        <v>27694.605</v>
      </c>
      <c r="G49" s="79" t="n">
        <v>4924.999</v>
      </c>
      <c r="H49" s="79" t="n">
        <v>11570.646</v>
      </c>
      <c r="I49" s="79" t="n">
        <v>0</v>
      </c>
      <c r="J49" s="80" t="n">
        <f aca="false">SUM(B49:I49)</f>
        <v>53382.899</v>
      </c>
      <c r="K49" s="93" t="n">
        <f aca="false">(F49+G49+H49+I49)/J49</f>
        <v>0.827797868377287</v>
      </c>
      <c r="L49" s="82"/>
      <c r="M49" s="87" t="n">
        <v>0</v>
      </c>
      <c r="N49" s="87" t="n">
        <v>150</v>
      </c>
      <c r="O49" s="87" t="n">
        <v>0</v>
      </c>
      <c r="P49" s="87" t="n">
        <v>0</v>
      </c>
      <c r="Q49" s="87" t="n">
        <v>0</v>
      </c>
      <c r="R49" s="87" t="n">
        <v>170.73</v>
      </c>
      <c r="S49" s="87" t="n">
        <v>0</v>
      </c>
      <c r="T49" s="87" t="n">
        <v>0</v>
      </c>
      <c r="U49" s="88" t="n">
        <f aca="false">SUM(M49:T49)</f>
        <v>320.73</v>
      </c>
    </row>
    <row r="50" customFormat="false" ht="13.2" hidden="false" customHeight="false" outlineLevel="0" collapsed="false">
      <c r="A50" s="78" t="n">
        <v>2029</v>
      </c>
      <c r="B50" s="79" t="n">
        <v>0</v>
      </c>
      <c r="C50" s="79" t="n">
        <v>7.917</v>
      </c>
      <c r="D50" s="79" t="n">
        <v>8555.749</v>
      </c>
      <c r="E50" s="79" t="n">
        <v>628.081</v>
      </c>
      <c r="F50" s="79" t="n">
        <v>27694.605</v>
      </c>
      <c r="G50" s="79" t="n">
        <v>5398.124</v>
      </c>
      <c r="H50" s="79" t="n">
        <v>11570.646</v>
      </c>
      <c r="I50" s="79" t="n">
        <v>0</v>
      </c>
      <c r="J50" s="80" t="n">
        <f aca="false">SUM(B50:I50)</f>
        <v>53855.122</v>
      </c>
      <c r="K50" s="93" t="n">
        <f aca="false">(F50+G50+H50+I50)/J50</f>
        <v>0.829324553382314</v>
      </c>
      <c r="L50" s="82"/>
      <c r="M50" s="87" t="n">
        <v>0</v>
      </c>
      <c r="N50" s="87" t="n">
        <v>0</v>
      </c>
      <c r="O50" s="87" t="n">
        <v>0</v>
      </c>
      <c r="P50" s="87" t="n">
        <v>0</v>
      </c>
      <c r="Q50" s="87" t="n">
        <v>0</v>
      </c>
      <c r="R50" s="87" t="n">
        <v>135.03</v>
      </c>
      <c r="S50" s="87" t="n">
        <v>0</v>
      </c>
      <c r="T50" s="87" t="n">
        <v>0</v>
      </c>
      <c r="U50" s="88" t="n">
        <f aca="false">SUM(M50:T50)</f>
        <v>135.03</v>
      </c>
    </row>
    <row r="51" customFormat="false" ht="13.2" hidden="false" customHeight="false" outlineLevel="0" collapsed="false">
      <c r="A51" s="78" t="n">
        <v>2030</v>
      </c>
      <c r="B51" s="79" t="n">
        <v>0</v>
      </c>
      <c r="C51" s="79" t="n">
        <v>13.841</v>
      </c>
      <c r="D51" s="79" t="n">
        <v>6900.7</v>
      </c>
      <c r="E51" s="79" t="n">
        <v>0</v>
      </c>
      <c r="F51" s="79" t="n">
        <v>28260.501</v>
      </c>
      <c r="G51" s="79" t="n">
        <v>7213.218</v>
      </c>
      <c r="H51" s="79" t="n">
        <v>11570.646</v>
      </c>
      <c r="I51" s="79" t="n">
        <v>0</v>
      </c>
      <c r="J51" s="80" t="n">
        <f aca="false">SUM(B51:I51)</f>
        <v>53958.906</v>
      </c>
      <c r="K51" s="93" t="n">
        <f aca="false">(F51+G51+H51+I51)/J51</f>
        <v>0.871855426423953</v>
      </c>
      <c r="L51" s="82"/>
      <c r="M51" s="87" t="n">
        <v>0</v>
      </c>
      <c r="N51" s="87" t="n">
        <v>0</v>
      </c>
      <c r="O51" s="87" t="n">
        <v>200</v>
      </c>
      <c r="P51" s="87" t="n">
        <v>0</v>
      </c>
      <c r="Q51" s="87" t="n">
        <v>129.2</v>
      </c>
      <c r="R51" s="87" t="n">
        <v>520.64</v>
      </c>
      <c r="S51" s="87" t="n">
        <v>0</v>
      </c>
      <c r="T51" s="87" t="n">
        <v>0</v>
      </c>
      <c r="U51" s="88" t="n">
        <f aca="false">SUM(M51:T51)</f>
        <v>849.84</v>
      </c>
    </row>
    <row r="52" customFormat="false" ht="13.2" hidden="false" customHeight="false" outlineLevel="0" collapsed="false">
      <c r="A52" s="78" t="n">
        <v>2031</v>
      </c>
      <c r="B52" s="79" t="n">
        <v>0</v>
      </c>
      <c r="C52" s="79" t="n">
        <v>13.968</v>
      </c>
      <c r="D52" s="79" t="n">
        <v>6384.546</v>
      </c>
      <c r="E52" s="79" t="n">
        <v>0</v>
      </c>
      <c r="F52" s="79" t="n">
        <v>28260.501</v>
      </c>
      <c r="G52" s="79" t="n">
        <v>8236.909</v>
      </c>
      <c r="H52" s="79" t="n">
        <v>11570.646</v>
      </c>
      <c r="I52" s="79" t="n">
        <v>0</v>
      </c>
      <c r="J52" s="80" t="n">
        <f aca="false">SUM(B52:I52)</f>
        <v>54466.57</v>
      </c>
      <c r="K52" s="93" t="n">
        <f aca="false">(F52+G52+H52+I52)/J52</f>
        <v>0.882524014271506</v>
      </c>
      <c r="L52" s="82"/>
      <c r="M52" s="87" t="n">
        <v>0</v>
      </c>
      <c r="N52" s="87" t="n">
        <v>0</v>
      </c>
      <c r="O52" s="87" t="n">
        <v>0</v>
      </c>
      <c r="P52" s="87" t="n">
        <v>0</v>
      </c>
      <c r="Q52" s="87" t="n">
        <v>0</v>
      </c>
      <c r="R52" s="87" t="n">
        <v>298.95</v>
      </c>
      <c r="S52" s="87" t="n">
        <v>0</v>
      </c>
      <c r="T52" s="87" t="n">
        <v>0</v>
      </c>
      <c r="U52" s="88" t="n">
        <f aca="false">SUM(M52:T52)</f>
        <v>298.95</v>
      </c>
    </row>
    <row r="53" customFormat="false" ht="13.2" hidden="false" customHeight="false" outlineLevel="0" collapsed="false">
      <c r="A53" s="78" t="n">
        <v>2032</v>
      </c>
      <c r="B53" s="79" t="n">
        <v>0</v>
      </c>
      <c r="C53" s="79" t="n">
        <v>16.966</v>
      </c>
      <c r="D53" s="79" t="n">
        <v>6439.643</v>
      </c>
      <c r="E53" s="79" t="n">
        <v>0</v>
      </c>
      <c r="F53" s="79" t="n">
        <v>28260.501</v>
      </c>
      <c r="G53" s="79" t="n">
        <v>8635.044</v>
      </c>
      <c r="H53" s="79" t="n">
        <v>11570.646</v>
      </c>
      <c r="I53" s="79" t="n">
        <v>0</v>
      </c>
      <c r="J53" s="80" t="n">
        <f aca="false">SUM(B53:I53)</f>
        <v>54922.8</v>
      </c>
      <c r="K53" s="93" t="n">
        <f aca="false">(F53+G53+H53+I53)/J53</f>
        <v>0.882442100548406</v>
      </c>
      <c r="L53" s="82"/>
      <c r="M53" s="87" t="n">
        <v>0</v>
      </c>
      <c r="N53" s="87" t="n">
        <v>0</v>
      </c>
      <c r="O53" s="87" t="n">
        <v>0</v>
      </c>
      <c r="P53" s="87" t="n">
        <v>0</v>
      </c>
      <c r="Q53" s="87" t="n">
        <v>0</v>
      </c>
      <c r="R53" s="87" t="n">
        <v>112.88</v>
      </c>
      <c r="S53" s="87" t="n">
        <v>0</v>
      </c>
      <c r="T53" s="87" t="n">
        <v>0</v>
      </c>
      <c r="U53" s="88" t="n">
        <f aca="false">SUM(M53:T53)</f>
        <v>112.88</v>
      </c>
    </row>
    <row r="54" customFormat="false" ht="13.2" hidden="false" customHeight="false" outlineLevel="0" collapsed="false">
      <c r="A54" s="78" t="n">
        <v>2033</v>
      </c>
      <c r="B54" s="79" t="n">
        <v>0</v>
      </c>
      <c r="C54" s="79" t="n">
        <v>23.263</v>
      </c>
      <c r="D54" s="79" t="n">
        <v>6372.776</v>
      </c>
      <c r="E54" s="79" t="n">
        <v>0</v>
      </c>
      <c r="F54" s="79" t="n">
        <v>28260.501</v>
      </c>
      <c r="G54" s="79" t="n">
        <v>9164.179</v>
      </c>
      <c r="H54" s="79" t="n">
        <v>11570.646</v>
      </c>
      <c r="I54" s="79" t="n">
        <v>0</v>
      </c>
      <c r="J54" s="80" t="n">
        <f aca="false">SUM(B54:I54)</f>
        <v>55391.365</v>
      </c>
      <c r="K54" s="93" t="n">
        <f aca="false">(F54+G54+H54+I54)/J54</f>
        <v>0.884530034600158</v>
      </c>
      <c r="L54" s="82"/>
      <c r="M54" s="87" t="n">
        <v>0</v>
      </c>
      <c r="N54" s="87" t="n">
        <v>0</v>
      </c>
      <c r="O54" s="87" t="n">
        <v>0</v>
      </c>
      <c r="P54" s="87" t="n">
        <v>0</v>
      </c>
      <c r="Q54" s="87" t="n">
        <v>0</v>
      </c>
      <c r="R54" s="87" t="n">
        <v>165.89</v>
      </c>
      <c r="S54" s="87" t="n">
        <v>0</v>
      </c>
      <c r="T54" s="87" t="n">
        <v>0</v>
      </c>
      <c r="U54" s="88" t="n">
        <f aca="false">SUM(M54:T54)</f>
        <v>165.89</v>
      </c>
    </row>
    <row r="55" customFormat="false" ht="13.2" hidden="false" customHeight="false" outlineLevel="0" collapsed="false">
      <c r="A55" s="78" t="n">
        <v>2034</v>
      </c>
      <c r="B55" s="79" t="n">
        <v>0</v>
      </c>
      <c r="C55" s="79" t="n">
        <v>27.853</v>
      </c>
      <c r="D55" s="79" t="n">
        <v>6323.488</v>
      </c>
      <c r="E55" s="79" t="n">
        <v>0</v>
      </c>
      <c r="F55" s="79" t="n">
        <v>28260.501</v>
      </c>
      <c r="G55" s="79" t="n">
        <v>9504.121</v>
      </c>
      <c r="H55" s="79" t="n">
        <v>11570.646</v>
      </c>
      <c r="I55" s="79" t="n">
        <v>0</v>
      </c>
      <c r="J55" s="80" t="n">
        <f aca="false">SUM(B55:I55)</f>
        <v>55686.609</v>
      </c>
      <c r="K55" s="93" t="n">
        <f aca="false">(F55+G55+H55+I55)/J55</f>
        <v>0.88594491361469</v>
      </c>
      <c r="L55" s="82"/>
      <c r="M55" s="87" t="n">
        <v>0</v>
      </c>
      <c r="N55" s="87" t="n">
        <v>0</v>
      </c>
      <c r="O55" s="87" t="n">
        <v>0</v>
      </c>
      <c r="P55" s="87" t="n">
        <v>0</v>
      </c>
      <c r="Q55" s="87" t="n">
        <v>0</v>
      </c>
      <c r="R55" s="87" t="n">
        <v>97.11</v>
      </c>
      <c r="S55" s="87" t="n">
        <v>0</v>
      </c>
      <c r="T55" s="87" t="n">
        <v>0</v>
      </c>
      <c r="U55" s="88" t="n">
        <f aca="false">SUM(M55:T55)</f>
        <v>97.11</v>
      </c>
    </row>
    <row r="56" customFormat="false" ht="13.2" hidden="false" customHeight="false" outlineLevel="0" collapsed="false">
      <c r="A56" s="78" t="n">
        <v>2035</v>
      </c>
      <c r="B56" s="79" t="n">
        <v>0</v>
      </c>
      <c r="C56" s="79" t="n">
        <v>31.846</v>
      </c>
      <c r="D56" s="79" t="n">
        <v>6119.392</v>
      </c>
      <c r="E56" s="79" t="n">
        <v>0</v>
      </c>
      <c r="F56" s="79" t="n">
        <v>28260.501</v>
      </c>
      <c r="G56" s="79" t="n">
        <v>10118.941</v>
      </c>
      <c r="H56" s="79" t="n">
        <v>11570.646</v>
      </c>
      <c r="I56" s="79" t="n">
        <v>0</v>
      </c>
      <c r="J56" s="80" t="n">
        <f aca="false">SUM(B56:I56)</f>
        <v>56101.326</v>
      </c>
      <c r="K56" s="93" t="n">
        <f aca="false">(F56+G56+H56+I56)/J56</f>
        <v>0.890354855427125</v>
      </c>
      <c r="L56" s="82"/>
      <c r="M56" s="87" t="n">
        <v>0</v>
      </c>
      <c r="N56" s="87" t="n">
        <v>0</v>
      </c>
      <c r="O56" s="87" t="n">
        <v>0</v>
      </c>
      <c r="P56" s="87" t="n">
        <v>0</v>
      </c>
      <c r="Q56" s="87" t="n">
        <v>0</v>
      </c>
      <c r="R56" s="87" t="n">
        <v>207.46</v>
      </c>
      <c r="S56" s="87" t="n">
        <v>0</v>
      </c>
      <c r="T56" s="87" t="n">
        <v>0</v>
      </c>
      <c r="U56" s="88" t="n">
        <f aca="false">SUM(M56:T56)</f>
        <v>207.46</v>
      </c>
    </row>
    <row r="57" customFormat="false" ht="13.2" hidden="false" customHeight="false" outlineLevel="0" collapsed="false">
      <c r="A57" s="78" t="n">
        <v>2036</v>
      </c>
      <c r="B57" s="79" t="n">
        <v>0</v>
      </c>
      <c r="C57" s="79" t="n">
        <v>12.746</v>
      </c>
      <c r="D57" s="79" t="n">
        <v>6000.373</v>
      </c>
      <c r="E57" s="79" t="n">
        <v>0</v>
      </c>
      <c r="F57" s="79" t="n">
        <v>28403.929</v>
      </c>
      <c r="G57" s="79" t="n">
        <v>10515.548</v>
      </c>
      <c r="H57" s="79" t="n">
        <v>11570.646</v>
      </c>
      <c r="I57" s="79" t="n">
        <v>0</v>
      </c>
      <c r="J57" s="80" t="n">
        <f aca="false">SUM(B57:I57)</f>
        <v>56503.242</v>
      </c>
      <c r="K57" s="93" t="n">
        <f aca="false">(F57+G57+H57+I57)/J57</f>
        <v>0.893579221525023</v>
      </c>
      <c r="L57" s="82"/>
      <c r="M57" s="87" t="n">
        <v>0</v>
      </c>
      <c r="N57" s="87" t="n">
        <v>0</v>
      </c>
      <c r="O57" s="87" t="n">
        <v>200</v>
      </c>
      <c r="P57" s="87" t="n">
        <v>0</v>
      </c>
      <c r="Q57" s="87" t="n">
        <v>32.75</v>
      </c>
      <c r="R57" s="87" t="n">
        <v>137.49</v>
      </c>
      <c r="S57" s="87" t="n">
        <v>0</v>
      </c>
      <c r="T57" s="87" t="n">
        <v>0</v>
      </c>
      <c r="U57" s="88" t="n">
        <f aca="false">SUM(M57:T57)</f>
        <v>370.24</v>
      </c>
    </row>
    <row r="58" customFormat="false" ht="13.2" hidden="false" customHeight="false" outlineLevel="0" collapsed="false">
      <c r="A58" s="78" t="n">
        <v>2037</v>
      </c>
      <c r="B58" s="79" t="n">
        <v>0</v>
      </c>
      <c r="C58" s="79" t="n">
        <v>13.037</v>
      </c>
      <c r="D58" s="79" t="n">
        <v>5740.668</v>
      </c>
      <c r="E58" s="79" t="n">
        <v>0</v>
      </c>
      <c r="F58" s="79" t="n">
        <v>28560.636</v>
      </c>
      <c r="G58" s="79" t="n">
        <v>11079.449</v>
      </c>
      <c r="H58" s="79" t="n">
        <v>11570.646</v>
      </c>
      <c r="I58" s="79" t="n">
        <v>0</v>
      </c>
      <c r="J58" s="80" t="n">
        <f aca="false">SUM(B58:I58)</f>
        <v>56964.436</v>
      </c>
      <c r="K58" s="93" t="n">
        <f aca="false">(F58+G58+H58+I58)/J58</f>
        <v>0.898994786852625</v>
      </c>
      <c r="L58" s="82"/>
      <c r="M58" s="87" t="n">
        <v>0</v>
      </c>
      <c r="N58" s="87" t="n">
        <v>0</v>
      </c>
      <c r="O58" s="87" t="n">
        <v>0</v>
      </c>
      <c r="P58" s="87" t="n">
        <v>0</v>
      </c>
      <c r="Q58" s="87" t="n">
        <v>35.78</v>
      </c>
      <c r="R58" s="87" t="n">
        <v>215.91</v>
      </c>
      <c r="S58" s="87" t="n">
        <v>0</v>
      </c>
      <c r="T58" s="87" t="n">
        <v>0</v>
      </c>
      <c r="U58" s="88" t="n">
        <f aca="false">SUM(M58:T58)</f>
        <v>251.69</v>
      </c>
    </row>
    <row r="59" customFormat="false" ht="13.2" hidden="false" customHeight="false" outlineLevel="0" collapsed="false">
      <c r="A59" s="78" t="n">
        <v>2038</v>
      </c>
      <c r="B59" s="79" t="n">
        <v>0</v>
      </c>
      <c r="C59" s="79" t="n">
        <v>15.94</v>
      </c>
      <c r="D59" s="79" t="n">
        <v>5963.56</v>
      </c>
      <c r="E59" s="79" t="n">
        <v>0</v>
      </c>
      <c r="F59" s="79" t="n">
        <v>28560.636</v>
      </c>
      <c r="G59" s="79" t="n">
        <v>11182.453</v>
      </c>
      <c r="H59" s="79" t="n">
        <v>11570.646</v>
      </c>
      <c r="I59" s="79" t="n">
        <v>0</v>
      </c>
      <c r="J59" s="80" t="n">
        <f aca="false">SUM(B59:I59)</f>
        <v>57293.235</v>
      </c>
      <c r="K59" s="93" t="n">
        <f aca="false">(F59+G59+H59+I59)/J59</f>
        <v>0.895633402442714</v>
      </c>
      <c r="L59" s="82"/>
      <c r="M59" s="87" t="n">
        <v>0</v>
      </c>
      <c r="N59" s="87" t="n">
        <v>0</v>
      </c>
      <c r="O59" s="87" t="n">
        <v>0</v>
      </c>
      <c r="P59" s="87" t="n">
        <v>0</v>
      </c>
      <c r="Q59" s="87" t="n">
        <v>0</v>
      </c>
      <c r="R59" s="87" t="n">
        <v>0</v>
      </c>
      <c r="S59" s="87" t="n">
        <v>0</v>
      </c>
      <c r="T59" s="87" t="n">
        <v>0</v>
      </c>
      <c r="U59" s="88" t="n">
        <f aca="false">SUM(M59:T59)</f>
        <v>0</v>
      </c>
    </row>
    <row r="60" customFormat="false" ht="13.2" hidden="false" customHeight="false" outlineLevel="0" collapsed="false">
      <c r="A60" s="78" t="n">
        <v>2039</v>
      </c>
      <c r="B60" s="79" t="n">
        <v>0</v>
      </c>
      <c r="C60" s="79" t="n">
        <v>23.242</v>
      </c>
      <c r="D60" s="79" t="n">
        <v>6188.854</v>
      </c>
      <c r="E60" s="79" t="n">
        <v>0</v>
      </c>
      <c r="F60" s="79" t="n">
        <v>28659.186</v>
      </c>
      <c r="G60" s="79" t="n">
        <v>11248.945</v>
      </c>
      <c r="H60" s="79" t="n">
        <v>11570.646</v>
      </c>
      <c r="I60" s="79" t="n">
        <v>0</v>
      </c>
      <c r="J60" s="80" t="n">
        <f aca="false">SUM(B60:I60)</f>
        <v>57690.873</v>
      </c>
      <c r="K60" s="93" t="n">
        <f aca="false">(F60+G60+H60+I60)/J60</f>
        <v>0.892320991571752</v>
      </c>
      <c r="L60" s="82"/>
      <c r="M60" s="87" t="n">
        <v>0</v>
      </c>
      <c r="N60" s="87" t="n">
        <v>0</v>
      </c>
      <c r="O60" s="87" t="n">
        <v>0</v>
      </c>
      <c r="P60" s="87" t="n">
        <v>0</v>
      </c>
      <c r="Q60" s="87" t="n">
        <v>22.5</v>
      </c>
      <c r="R60" s="87" t="n">
        <v>0</v>
      </c>
      <c r="S60" s="87" t="n">
        <v>0</v>
      </c>
      <c r="T60" s="87" t="n">
        <v>0</v>
      </c>
      <c r="U60" s="88" t="n">
        <f aca="false">SUM(M60:T60)</f>
        <v>22.5</v>
      </c>
    </row>
    <row r="61" customFormat="false" ht="13.2" hidden="false" customHeight="false" outlineLevel="0" collapsed="false">
      <c r="A61" s="78" t="n">
        <v>2040</v>
      </c>
      <c r="B61" s="79" t="n">
        <v>0</v>
      </c>
      <c r="C61" s="79" t="n">
        <v>31.65</v>
      </c>
      <c r="D61" s="79" t="n">
        <v>6407</v>
      </c>
      <c r="E61" s="79" t="n">
        <v>0</v>
      </c>
      <c r="F61" s="79" t="n">
        <v>28659.186</v>
      </c>
      <c r="G61" s="79" t="n">
        <v>11342.012</v>
      </c>
      <c r="H61" s="79" t="n">
        <v>11570.646</v>
      </c>
      <c r="I61" s="79" t="n">
        <v>80.633</v>
      </c>
      <c r="J61" s="80" t="n">
        <f aca="false">SUM(B61:I61)</f>
        <v>58091.127</v>
      </c>
      <c r="K61" s="93" t="n">
        <f aca="false">(F61+G61+H61+I61)/J61</f>
        <v>0.889162935330898</v>
      </c>
      <c r="L61" s="82"/>
      <c r="M61" s="87" t="n">
        <v>0</v>
      </c>
      <c r="N61" s="87" t="n">
        <v>0</v>
      </c>
      <c r="O61" s="87" t="n">
        <v>0</v>
      </c>
      <c r="P61" s="87" t="n">
        <v>0</v>
      </c>
      <c r="Q61" s="87" t="n">
        <v>0</v>
      </c>
      <c r="R61" s="87" t="n">
        <v>0</v>
      </c>
      <c r="S61" s="87" t="n">
        <v>0</v>
      </c>
      <c r="T61" s="87" t="n">
        <v>30.89</v>
      </c>
      <c r="U61" s="88" t="n">
        <f aca="false">SUM(M61:T61)</f>
        <v>30.89</v>
      </c>
    </row>
    <row r="62" s="90" customFormat="true" ht="13.2" hidden="false" customHeight="false" outlineLevel="0" collapsed="false">
      <c r="A62" s="53"/>
      <c r="B62" s="89"/>
      <c r="C62" s="89"/>
      <c r="D62" s="89"/>
      <c r="E62" s="89"/>
      <c r="F62" s="89"/>
      <c r="G62" s="89"/>
      <c r="H62" s="89"/>
      <c r="I62" s="89"/>
      <c r="J62" s="89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</row>
  </sheetData>
  <mergeCells count="4">
    <mergeCell ref="A7:A8"/>
    <mergeCell ref="B7:J7"/>
    <mergeCell ref="K7:K8"/>
    <mergeCell ref="M7:U7"/>
  </mergeCells>
  <hyperlinks>
    <hyperlink ref="A3" location="Generation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9.1015625" defaultRowHeight="13.2" zeroHeight="false" outlineLevelRow="1" outlineLevelCol="0"/>
  <cols>
    <col collapsed="false" customWidth="true" hidden="false" outlineLevel="0" max="1" min="1" style="53" width="16.1"/>
    <col collapsed="false" customWidth="true" hidden="false" outlineLevel="0" max="3" min="2" style="54" width="11.87"/>
    <col collapsed="false" customWidth="true" hidden="false" outlineLevel="0" max="6" min="4" style="54" width="8.43"/>
    <col collapsed="false" customWidth="true" hidden="false" outlineLevel="0" max="7" min="7" style="0" width="8.87"/>
    <col collapsed="false" customWidth="true" hidden="false" outlineLevel="0" max="8" min="8" style="0" width="11.32"/>
    <col collapsed="false" customWidth="true" hidden="false" outlineLevel="0" max="10" min="9" style="0" width="8.87"/>
    <col collapsed="false" customWidth="true" hidden="false" outlineLevel="0" max="11" min="11" style="0" width="11.32"/>
    <col collapsed="false" customWidth="true" hidden="false" outlineLevel="0" max="12" min="12" style="0" width="2.66"/>
    <col collapsed="false" customWidth="true" hidden="false" outlineLevel="0" max="15" min="13" style="0" width="8.87"/>
    <col collapsed="false" customWidth="true" hidden="false" outlineLevel="0" max="16" min="16" style="0" width="10.43"/>
    <col collapsed="false" customWidth="true" hidden="false" outlineLevel="0" max="17" min="17" style="0" width="8.87"/>
    <col collapsed="false" customWidth="true" hidden="false" outlineLevel="0" max="18" min="18" style="0" width="9.87"/>
    <col collapsed="false" customWidth="true" hidden="false" outlineLevel="0" max="19" min="19" style="0" width="10.66"/>
    <col collapsed="false" customWidth="true" hidden="false" outlineLevel="0" max="20" min="20" style="0" width="8.87"/>
    <col collapsed="false" customWidth="true" hidden="false" outlineLevel="0" max="21" min="21" style="0" width="10.43"/>
    <col collapsed="false" customWidth="true" hidden="false" outlineLevel="0" max="65" min="22" style="0" width="8.87"/>
    <col collapsed="false" customWidth="false" hidden="false" outlineLevel="0" max="257" min="66" style="54" width="9.1"/>
  </cols>
  <sheetData>
    <row r="1" s="59" customFormat="true" ht="30" hidden="false" customHeight="true" outlineLevel="0" collapsed="false">
      <c r="A1" s="55" t="s">
        <v>11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8"/>
      <c r="AZ1" s="58"/>
      <c r="BA1" s="58"/>
      <c r="BB1" s="58"/>
      <c r="BC1" s="58"/>
      <c r="BD1" s="58"/>
      <c r="BE1" s="58"/>
      <c r="BF1" s="58"/>
      <c r="BG1" s="58"/>
      <c r="BH1" s="0"/>
      <c r="BI1" s="0"/>
      <c r="BJ1" s="0"/>
      <c r="BK1" s="0"/>
      <c r="BL1" s="0"/>
      <c r="BM1" s="0"/>
    </row>
    <row r="2" s="59" customFormat="true" ht="13.2" hidden="false" customHeight="false" outlineLevel="0" collapsed="false">
      <c r="A2" s="60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8"/>
      <c r="AZ2" s="58"/>
      <c r="BA2" s="58"/>
      <c r="BB2" s="58"/>
      <c r="BC2" s="58"/>
      <c r="BD2" s="58"/>
      <c r="BE2" s="58"/>
      <c r="BF2" s="58"/>
      <c r="BG2" s="58"/>
      <c r="BH2" s="0"/>
      <c r="BI2" s="0"/>
      <c r="BJ2" s="0"/>
      <c r="BK2" s="0"/>
      <c r="BL2" s="0"/>
      <c r="BM2" s="0"/>
    </row>
    <row r="3" s="59" customFormat="true" ht="13.2" hidden="false" customHeight="false" outlineLevel="0" collapsed="false">
      <c r="A3" s="61" t="s">
        <v>89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8"/>
      <c r="AZ3" s="58"/>
      <c r="BA3" s="58"/>
      <c r="BB3" s="58"/>
      <c r="BC3" s="58"/>
      <c r="BD3" s="58"/>
      <c r="BE3" s="58"/>
      <c r="BF3" s="58"/>
      <c r="BG3" s="58"/>
      <c r="BH3" s="0"/>
      <c r="BI3" s="0"/>
      <c r="BJ3" s="0"/>
      <c r="BK3" s="0"/>
      <c r="BL3" s="0"/>
      <c r="BM3" s="0"/>
    </row>
    <row r="4" s="59" customFormat="true" ht="13.2" hidden="false" customHeight="false" outlineLevel="0" collapsed="false">
      <c r="A4" s="61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8"/>
      <c r="AZ4" s="58"/>
      <c r="BA4" s="58"/>
      <c r="BB4" s="58"/>
      <c r="BC4" s="58"/>
      <c r="BD4" s="58"/>
      <c r="BE4" s="58"/>
      <c r="BF4" s="58"/>
      <c r="BG4" s="58"/>
      <c r="BH4" s="0"/>
      <c r="BI4" s="0"/>
      <c r="BJ4" s="0"/>
      <c r="BK4" s="0"/>
      <c r="BL4" s="0"/>
      <c r="BM4" s="0"/>
    </row>
    <row r="5" s="59" customFormat="true" ht="13.2" hidden="false" customHeight="false" outlineLevel="0" collapsed="false">
      <c r="A5" s="61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8"/>
      <c r="AZ5" s="58"/>
      <c r="BA5" s="58"/>
      <c r="BB5" s="58"/>
      <c r="BC5" s="58"/>
      <c r="BD5" s="58"/>
      <c r="BE5" s="58"/>
      <c r="BF5" s="58"/>
      <c r="BG5" s="58"/>
      <c r="BH5" s="0"/>
      <c r="BI5" s="0"/>
      <c r="BJ5" s="0"/>
      <c r="BK5" s="0"/>
      <c r="BL5" s="0"/>
      <c r="BM5" s="0"/>
    </row>
    <row r="6" s="59" customFormat="true" ht="13.2" hidden="false" customHeight="false" outlineLevel="0" collapsed="false">
      <c r="A6" s="60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8"/>
      <c r="AZ6" s="58"/>
      <c r="BA6" s="58"/>
      <c r="BB6" s="58"/>
      <c r="BC6" s="58"/>
      <c r="BD6" s="58"/>
      <c r="BE6" s="58"/>
      <c r="BF6" s="58"/>
      <c r="BG6" s="58"/>
      <c r="BH6" s="0"/>
      <c r="BI6" s="0"/>
      <c r="BJ6" s="0"/>
      <c r="BK6" s="0"/>
      <c r="BL6" s="0"/>
      <c r="BM6" s="0"/>
    </row>
    <row r="7" s="67" customFormat="true" ht="15.75" hidden="false" customHeight="true" outlineLevel="0" collapsed="false">
      <c r="A7" s="62" t="s">
        <v>90</v>
      </c>
      <c r="B7" s="63" t="s">
        <v>91</v>
      </c>
      <c r="C7" s="63"/>
      <c r="D7" s="63"/>
      <c r="E7" s="63"/>
      <c r="F7" s="63"/>
      <c r="G7" s="63"/>
      <c r="H7" s="63"/>
      <c r="I7" s="63"/>
      <c r="J7" s="63"/>
      <c r="K7" s="64" t="s">
        <v>92</v>
      </c>
      <c r="L7" s="65"/>
      <c r="M7" s="63" t="s">
        <v>93</v>
      </c>
      <c r="N7" s="63"/>
      <c r="O7" s="63"/>
      <c r="P7" s="63"/>
      <c r="Q7" s="63"/>
      <c r="R7" s="63"/>
      <c r="S7" s="63"/>
      <c r="T7" s="63"/>
      <c r="U7" s="63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69" customFormat="true" ht="13.2" hidden="false" customHeight="false" outlineLevel="0" collapsed="false">
      <c r="A8" s="62"/>
      <c r="B8" s="68" t="s">
        <v>54</v>
      </c>
      <c r="C8" s="68" t="s">
        <v>44</v>
      </c>
      <c r="D8" s="68" t="s">
        <v>50</v>
      </c>
      <c r="E8" s="68" t="s">
        <v>52</v>
      </c>
      <c r="F8" s="68" t="s">
        <v>1</v>
      </c>
      <c r="G8" s="68" t="s">
        <v>57</v>
      </c>
      <c r="H8" s="68" t="s">
        <v>59</v>
      </c>
      <c r="I8" s="68" t="s">
        <v>62</v>
      </c>
      <c r="J8" s="68" t="s">
        <v>65</v>
      </c>
      <c r="K8" s="64"/>
      <c r="L8" s="65"/>
      <c r="M8" s="68" t="s">
        <v>54</v>
      </c>
      <c r="N8" s="68" t="s">
        <v>44</v>
      </c>
      <c r="O8" s="68" t="s">
        <v>50</v>
      </c>
      <c r="P8" s="68" t="s">
        <v>52</v>
      </c>
      <c r="Q8" s="68" t="s">
        <v>1</v>
      </c>
      <c r="R8" s="68" t="s">
        <v>57</v>
      </c>
      <c r="S8" s="68" t="s">
        <v>59</v>
      </c>
      <c r="T8" s="68" t="s">
        <v>62</v>
      </c>
      <c r="U8" s="68" t="s">
        <v>65</v>
      </c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</row>
    <row r="9" s="73" customFormat="true" ht="26.4" hidden="true" customHeight="false" outlineLevel="1" collapsed="false">
      <c r="A9" s="70" t="s">
        <v>94</v>
      </c>
      <c r="B9" s="68" t="s">
        <v>55</v>
      </c>
      <c r="C9" s="68" t="s">
        <v>45</v>
      </c>
      <c r="D9" s="68" t="s">
        <v>50</v>
      </c>
      <c r="E9" s="68" t="s">
        <v>52</v>
      </c>
      <c r="F9" s="68" t="s">
        <v>42</v>
      </c>
      <c r="G9" s="68" t="s">
        <v>57</v>
      </c>
      <c r="H9" s="68" t="s">
        <v>60</v>
      </c>
      <c r="I9" s="68" t="s">
        <v>63</v>
      </c>
      <c r="J9" s="68" t="s">
        <v>65</v>
      </c>
      <c r="K9" s="68" t="s">
        <v>68</v>
      </c>
      <c r="L9" s="65"/>
      <c r="M9" s="68" t="s">
        <v>95</v>
      </c>
      <c r="N9" s="68" t="s">
        <v>96</v>
      </c>
      <c r="O9" s="68" t="s">
        <v>97</v>
      </c>
      <c r="P9" s="68" t="s">
        <v>98</v>
      </c>
      <c r="Q9" s="68" t="s">
        <v>99</v>
      </c>
      <c r="R9" s="68" t="s">
        <v>100</v>
      </c>
      <c r="S9" s="68" t="s">
        <v>101</v>
      </c>
      <c r="T9" s="68" t="s">
        <v>102</v>
      </c>
      <c r="U9" s="68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</row>
    <row r="10" s="77" customFormat="true" ht="13.2" hidden="true" customHeight="false" outlineLevel="1" collapsed="false">
      <c r="A10" s="74" t="s">
        <v>103</v>
      </c>
      <c r="B10" s="75" t="n">
        <v>35</v>
      </c>
      <c r="C10" s="75" t="n">
        <v>36</v>
      </c>
      <c r="D10" s="75" t="n">
        <v>38</v>
      </c>
      <c r="E10" s="75" t="n">
        <v>39</v>
      </c>
      <c r="F10" s="75" t="n">
        <v>40</v>
      </c>
      <c r="G10" s="75" t="n">
        <v>41</v>
      </c>
      <c r="H10" s="75" t="n">
        <v>42</v>
      </c>
      <c r="I10" s="75" t="n">
        <v>43</v>
      </c>
      <c r="J10" s="75" t="n">
        <v>46</v>
      </c>
      <c r="K10" s="75"/>
      <c r="L10" s="65"/>
      <c r="M10" s="75" t="n">
        <v>70</v>
      </c>
      <c r="N10" s="75" t="n">
        <v>66</v>
      </c>
      <c r="O10" s="75" t="n">
        <v>67</v>
      </c>
      <c r="P10" s="75" t="n">
        <v>64</v>
      </c>
      <c r="Q10" s="75" t="n">
        <v>69</v>
      </c>
      <c r="R10" s="75" t="n">
        <v>73</v>
      </c>
      <c r="S10" s="75" t="n">
        <v>68</v>
      </c>
      <c r="T10" s="75" t="n">
        <v>71</v>
      </c>
      <c r="U10" s="7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3.2" hidden="false" customHeight="false" outlineLevel="0" collapsed="false">
      <c r="A11" s="78" t="n">
        <v>1990</v>
      </c>
      <c r="B11" s="79" t="n">
        <f aca="false">0</f>
        <v>0</v>
      </c>
      <c r="C11" s="79" t="n">
        <v>9</v>
      </c>
      <c r="D11" s="79" t="n">
        <v>5279.24977419902</v>
      </c>
      <c r="E11" s="79" t="n">
        <v>436.057806854351</v>
      </c>
      <c r="F11" s="79" t="n">
        <v>22953.4496156212</v>
      </c>
      <c r="G11" s="79" t="n">
        <v>0</v>
      </c>
      <c r="H11" s="79" t="n">
        <v>1956.9</v>
      </c>
      <c r="I11" s="79" t="n">
        <v>0</v>
      </c>
      <c r="J11" s="80" t="n">
        <v>30659.4971966746</v>
      </c>
      <c r="K11" s="93" t="n">
        <f aca="false">(F11+G11+H11+I11)/J11</f>
        <v>0.812483957444777</v>
      </c>
      <c r="L11" s="82"/>
      <c r="M11" s="79"/>
      <c r="N11" s="79"/>
      <c r="O11" s="79"/>
      <c r="P11" s="79"/>
      <c r="Q11" s="79"/>
      <c r="R11" s="79"/>
      <c r="S11" s="79"/>
      <c r="T11" s="79"/>
      <c r="U11" s="80"/>
    </row>
    <row r="12" customFormat="false" ht="13.2" hidden="false" customHeight="false" outlineLevel="0" collapsed="false">
      <c r="A12" s="78" t="n">
        <v>1991</v>
      </c>
      <c r="B12" s="79" t="n">
        <f aca="false">0</f>
        <v>0</v>
      </c>
      <c r="C12" s="79" t="n">
        <v>23.2105263157895</v>
      </c>
      <c r="D12" s="79" t="n">
        <v>6498.8957809444</v>
      </c>
      <c r="E12" s="79" t="n">
        <v>227.481479352099</v>
      </c>
      <c r="F12" s="79" t="n">
        <v>22665.519257389</v>
      </c>
      <c r="G12" s="79" t="n">
        <v>0</v>
      </c>
      <c r="H12" s="79" t="n">
        <v>2104</v>
      </c>
      <c r="I12" s="79" t="n">
        <v>0</v>
      </c>
      <c r="J12" s="80" t="n">
        <v>31564.6470440012</v>
      </c>
      <c r="K12" s="93" t="n">
        <f aca="false">(F12+G12+H12+I12)/J12</f>
        <v>0.784723466822238</v>
      </c>
      <c r="L12" s="82"/>
      <c r="M12" s="79"/>
      <c r="N12" s="79"/>
      <c r="O12" s="79"/>
      <c r="P12" s="79"/>
      <c r="Q12" s="79"/>
      <c r="R12" s="79"/>
      <c r="S12" s="79"/>
      <c r="T12" s="79"/>
      <c r="U12" s="80"/>
    </row>
    <row r="13" customFormat="false" ht="13.2" hidden="false" customHeight="false" outlineLevel="0" collapsed="false">
      <c r="A13" s="78" t="n">
        <v>1992</v>
      </c>
      <c r="B13" s="79" t="n">
        <f aca="false">0</f>
        <v>0</v>
      </c>
      <c r="C13" s="79" t="n">
        <v>187.789473684211</v>
      </c>
      <c r="D13" s="79" t="n">
        <v>6939.0766639375</v>
      </c>
      <c r="E13" s="79" t="n">
        <v>946.716594754332</v>
      </c>
      <c r="F13" s="79" t="n">
        <v>20881.7434796989</v>
      </c>
      <c r="G13" s="79" t="n">
        <v>0.684</v>
      </c>
      <c r="H13" s="79" t="n">
        <v>2077</v>
      </c>
      <c r="I13" s="79" t="n">
        <v>0</v>
      </c>
      <c r="J13" s="80" t="n">
        <v>31082.690212075</v>
      </c>
      <c r="K13" s="93" t="n">
        <f aca="false">(F13+G13+H13+I13)/J13</f>
        <v>0.738656381511652</v>
      </c>
      <c r="L13" s="82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3.2" hidden="false" customHeight="false" outlineLevel="0" collapsed="false">
      <c r="A14" s="78" t="n">
        <v>1993</v>
      </c>
      <c r="B14" s="79" t="n">
        <f aca="false">0</f>
        <v>0</v>
      </c>
      <c r="C14" s="79" t="n">
        <v>59</v>
      </c>
      <c r="D14" s="79" t="n">
        <v>6472.90437655051</v>
      </c>
      <c r="E14" s="79" t="n">
        <v>454.407717940466</v>
      </c>
      <c r="F14" s="79" t="n">
        <v>23257.9639199407</v>
      </c>
      <c r="G14" s="79" t="n">
        <v>0.976</v>
      </c>
      <c r="H14" s="79" t="n">
        <v>2193</v>
      </c>
      <c r="I14" s="79" t="n">
        <v>0</v>
      </c>
      <c r="J14" s="80" t="n">
        <v>32487.9320144316</v>
      </c>
      <c r="K14" s="93" t="n">
        <f aca="false">(F14+G14+H14+I14)/J14</f>
        <v>0.783427517289636</v>
      </c>
      <c r="L14" s="82"/>
      <c r="M14" s="79"/>
      <c r="N14" s="79"/>
      <c r="O14" s="79"/>
      <c r="P14" s="79"/>
      <c r="Q14" s="79"/>
      <c r="R14" s="79"/>
      <c r="S14" s="79"/>
      <c r="T14" s="79"/>
      <c r="U14" s="80"/>
    </row>
    <row r="15" customFormat="false" ht="13.2" hidden="false" customHeight="false" outlineLevel="0" collapsed="false">
      <c r="A15" s="78" t="n">
        <v>1994</v>
      </c>
      <c r="B15" s="79" t="n">
        <f aca="false">0</f>
        <v>0</v>
      </c>
      <c r="C15" s="79" t="n">
        <v>20</v>
      </c>
      <c r="D15" s="79" t="n">
        <v>4941.50060511521</v>
      </c>
      <c r="E15" s="79" t="n">
        <v>396.776142134785</v>
      </c>
      <c r="F15" s="79" t="n">
        <v>25578.7094886397</v>
      </c>
      <c r="G15" s="79" t="n">
        <v>1</v>
      </c>
      <c r="H15" s="79" t="n">
        <v>2047</v>
      </c>
      <c r="I15" s="79" t="n">
        <v>0</v>
      </c>
      <c r="J15" s="80" t="n">
        <v>33034.6662358897</v>
      </c>
      <c r="K15" s="93" t="n">
        <f aca="false">(F15+G15+H15+I15)/J15</f>
        <v>0.836294494134327</v>
      </c>
      <c r="L15" s="82"/>
      <c r="M15" s="79"/>
      <c r="N15" s="79"/>
      <c r="O15" s="79"/>
      <c r="P15" s="79"/>
      <c r="Q15" s="79"/>
      <c r="R15" s="79"/>
      <c r="S15" s="79"/>
      <c r="T15" s="79"/>
      <c r="U15" s="80"/>
    </row>
    <row r="16" customFormat="false" ht="13.2" hidden="false" customHeight="false" outlineLevel="0" collapsed="false">
      <c r="A16" s="78" t="n">
        <v>1995</v>
      </c>
      <c r="B16" s="79" t="n">
        <f aca="false">0</f>
        <v>0</v>
      </c>
      <c r="C16" s="79" t="n">
        <v>47.920666</v>
      </c>
      <c r="D16" s="79" t="n">
        <v>4111.13573272556</v>
      </c>
      <c r="E16" s="79" t="n">
        <v>592.186032647242</v>
      </c>
      <c r="F16" s="79" t="n">
        <v>27259.4116949718</v>
      </c>
      <c r="G16" s="79" t="n">
        <v>1</v>
      </c>
      <c r="H16" s="79" t="n">
        <v>1984.89238895332</v>
      </c>
      <c r="I16" s="79" t="n">
        <v>0</v>
      </c>
      <c r="J16" s="80" t="n">
        <v>34054.095515298</v>
      </c>
      <c r="K16" s="93" t="n">
        <f aca="false">(F16+G16+H16+I16)/J16</f>
        <v>0.858789629893046</v>
      </c>
      <c r="L16" s="82"/>
      <c r="M16" s="79"/>
      <c r="N16" s="79"/>
      <c r="O16" s="79"/>
      <c r="P16" s="79"/>
      <c r="Q16" s="79"/>
      <c r="R16" s="79"/>
      <c r="S16" s="79"/>
      <c r="T16" s="79"/>
      <c r="U16" s="80"/>
    </row>
    <row r="17" customFormat="false" ht="13.2" hidden="false" customHeight="false" outlineLevel="0" collapsed="false">
      <c r="A17" s="78" t="n">
        <v>1996</v>
      </c>
      <c r="B17" s="79" t="n">
        <f aca="false">0</f>
        <v>0</v>
      </c>
      <c r="C17" s="79" t="n">
        <v>14.610333</v>
      </c>
      <c r="D17" s="79" t="n">
        <v>5555.31458199955</v>
      </c>
      <c r="E17" s="79" t="n">
        <v>630.685418000453</v>
      </c>
      <c r="F17" s="79" t="n">
        <v>25921.0999748769</v>
      </c>
      <c r="G17" s="79" t="n">
        <v>8.243</v>
      </c>
      <c r="H17" s="79" t="n">
        <v>1974.71461104668</v>
      </c>
      <c r="I17" s="79" t="n">
        <v>0</v>
      </c>
      <c r="J17" s="80" t="n">
        <v>34171.9549189236</v>
      </c>
      <c r="K17" s="93" t="n">
        <f aca="false">(F17+G17+H17+I17)/J17</f>
        <v>0.816577736103444</v>
      </c>
      <c r="L17" s="82"/>
      <c r="M17" s="79"/>
      <c r="N17" s="79"/>
      <c r="O17" s="79"/>
      <c r="P17" s="79"/>
      <c r="Q17" s="79"/>
      <c r="R17" s="79"/>
      <c r="S17" s="79"/>
      <c r="T17" s="79"/>
      <c r="U17" s="80"/>
    </row>
    <row r="18" customFormat="false" ht="13.2" hidden="false" customHeight="false" outlineLevel="0" collapsed="false">
      <c r="A18" s="78" t="n">
        <v>1997</v>
      </c>
      <c r="B18" s="79" t="n">
        <f aca="false">0</f>
        <v>0</v>
      </c>
      <c r="C18" s="79" t="n">
        <v>-1.9</v>
      </c>
      <c r="D18" s="79" t="n">
        <v>7224.51154166686</v>
      </c>
      <c r="E18" s="79" t="n">
        <v>1226.47330681799</v>
      </c>
      <c r="F18" s="79" t="n">
        <v>23025.584</v>
      </c>
      <c r="G18" s="79" t="n">
        <v>13.45762</v>
      </c>
      <c r="H18" s="79" t="n">
        <v>2076.814</v>
      </c>
      <c r="I18" s="79" t="n">
        <v>0</v>
      </c>
      <c r="J18" s="80" t="n">
        <v>33643.8294684849</v>
      </c>
      <c r="K18" s="93" t="n">
        <f aca="false">(F18+G18+H18+I18)/J18</f>
        <v>0.746521903623568</v>
      </c>
      <c r="L18" s="82"/>
      <c r="M18" s="79"/>
      <c r="N18" s="79"/>
      <c r="O18" s="79"/>
      <c r="P18" s="79"/>
      <c r="Q18" s="79"/>
      <c r="R18" s="79"/>
      <c r="S18" s="79"/>
      <c r="T18" s="79"/>
      <c r="U18" s="80"/>
    </row>
    <row r="19" customFormat="false" ht="13.2" hidden="false" customHeight="false" outlineLevel="0" collapsed="false">
      <c r="A19" s="78" t="n">
        <v>1998</v>
      </c>
      <c r="B19" s="79" t="n">
        <f aca="false">0</f>
        <v>0</v>
      </c>
      <c r="C19" s="79" t="n">
        <v>1</v>
      </c>
      <c r="D19" s="79" t="n">
        <v>5327.95707373047</v>
      </c>
      <c r="E19" s="79" t="n">
        <v>781.297780780643</v>
      </c>
      <c r="F19" s="79" t="n">
        <v>25066.133</v>
      </c>
      <c r="G19" s="79" t="n">
        <v>21.849</v>
      </c>
      <c r="H19" s="79" t="n">
        <v>2330.798</v>
      </c>
      <c r="I19" s="79" t="n">
        <v>0</v>
      </c>
      <c r="J19" s="80" t="n">
        <v>33594.6618545111</v>
      </c>
      <c r="K19" s="93" t="n">
        <f aca="false">(F19+G19+H19+I19)/J19</f>
        <v>0.816164785903871</v>
      </c>
      <c r="L19" s="82"/>
      <c r="M19" s="79"/>
      <c r="N19" s="79"/>
      <c r="O19" s="79"/>
      <c r="P19" s="79"/>
      <c r="Q19" s="79"/>
      <c r="R19" s="79"/>
      <c r="S19" s="79"/>
      <c r="T19" s="79"/>
      <c r="U19" s="80"/>
    </row>
    <row r="20" customFormat="false" ht="13.2" hidden="false" customHeight="false" outlineLevel="0" collapsed="false">
      <c r="A20" s="78" t="n">
        <v>1999</v>
      </c>
      <c r="B20" s="79" t="n">
        <f aca="false">0</f>
        <v>0</v>
      </c>
      <c r="C20" s="79" t="n">
        <v>0.047854</v>
      </c>
      <c r="D20" s="79" t="n">
        <v>7215.88804793272</v>
      </c>
      <c r="E20" s="79" t="n">
        <v>1122.63463406728</v>
      </c>
      <c r="F20" s="79" t="n">
        <v>22690.332</v>
      </c>
      <c r="G20" s="79" t="n">
        <v>38.603</v>
      </c>
      <c r="H20" s="79" t="n">
        <v>2583.485</v>
      </c>
      <c r="I20" s="79" t="n">
        <v>0</v>
      </c>
      <c r="J20" s="80" t="n">
        <v>33723.299536</v>
      </c>
      <c r="K20" s="93" t="n">
        <f aca="false">(F20+G20+H20+I20)/J20</f>
        <v>0.750591441177893</v>
      </c>
      <c r="L20" s="82"/>
      <c r="M20" s="79"/>
      <c r="N20" s="79"/>
      <c r="O20" s="79"/>
      <c r="P20" s="79"/>
      <c r="Q20" s="79"/>
      <c r="R20" s="79"/>
      <c r="S20" s="79"/>
      <c r="T20" s="79"/>
      <c r="U20" s="80"/>
    </row>
    <row r="21" customFormat="false" ht="13.2" hidden="false" customHeight="false" outlineLevel="0" collapsed="false">
      <c r="A21" s="78" t="n">
        <v>2000</v>
      </c>
      <c r="B21" s="79" t="n">
        <f aca="false">0</f>
        <v>0</v>
      </c>
      <c r="C21" s="79" t="n">
        <v>0.015145</v>
      </c>
      <c r="D21" s="79" t="n">
        <v>7433.01891794306</v>
      </c>
      <c r="E21" s="79" t="n">
        <v>888.990922056937</v>
      </c>
      <c r="F21" s="79" t="n">
        <v>24190.627</v>
      </c>
      <c r="G21" s="79" t="n">
        <v>119.006</v>
      </c>
      <c r="H21" s="79" t="n">
        <v>2716.727</v>
      </c>
      <c r="I21" s="79" t="n">
        <v>0</v>
      </c>
      <c r="J21" s="80" t="n">
        <v>35419.869985</v>
      </c>
      <c r="K21" s="93" t="n">
        <f aca="false">(F21+G21+H21+I21)/J21</f>
        <v>0.763028210195165</v>
      </c>
      <c r="L21" s="82"/>
      <c r="M21" s="79"/>
      <c r="N21" s="79"/>
      <c r="O21" s="79"/>
      <c r="P21" s="79"/>
      <c r="Q21" s="79"/>
      <c r="R21" s="79"/>
      <c r="S21" s="79"/>
      <c r="T21" s="79"/>
      <c r="U21" s="80"/>
    </row>
    <row r="22" customFormat="false" ht="13.2" hidden="false" customHeight="false" outlineLevel="0" collapsed="false">
      <c r="A22" s="78" t="n">
        <v>2001</v>
      </c>
      <c r="B22" s="79" t="n">
        <f aca="false">0</f>
        <v>0</v>
      </c>
      <c r="C22" s="79" t="n">
        <v>0</v>
      </c>
      <c r="D22" s="79" t="n">
        <v>9731.15497835036</v>
      </c>
      <c r="E22" s="79" t="n">
        <v>1372.75005164964</v>
      </c>
      <c r="F22" s="79" t="n">
        <v>21464.357</v>
      </c>
      <c r="G22" s="79" t="n">
        <v>137.598</v>
      </c>
      <c r="H22" s="79" t="n">
        <v>2626.582</v>
      </c>
      <c r="I22" s="79" t="n">
        <v>0</v>
      </c>
      <c r="J22" s="80" t="n">
        <v>35399.78303</v>
      </c>
      <c r="K22" s="93" t="n">
        <f aca="false">(F22+G22+H22+I22)/J22</f>
        <v>0.684426144066115</v>
      </c>
      <c r="L22" s="82"/>
      <c r="M22" s="79"/>
      <c r="N22" s="79"/>
      <c r="O22" s="79"/>
      <c r="P22" s="79"/>
      <c r="Q22" s="79"/>
      <c r="R22" s="79"/>
      <c r="S22" s="79"/>
      <c r="T22" s="79"/>
      <c r="U22" s="80"/>
    </row>
    <row r="23" customFormat="false" ht="13.2" hidden="false" customHeight="false" outlineLevel="0" collapsed="false">
      <c r="A23" s="78" t="n">
        <v>2002</v>
      </c>
      <c r="B23" s="79" t="n">
        <f aca="false">0</f>
        <v>0</v>
      </c>
      <c r="C23" s="79" t="n">
        <v>0.00425</v>
      </c>
      <c r="D23" s="79" t="n">
        <v>7717.5673</v>
      </c>
      <c r="E23" s="79" t="n">
        <v>1361.508</v>
      </c>
      <c r="F23" s="79" t="n">
        <v>24624.2952847545</v>
      </c>
      <c r="G23" s="79" t="n">
        <v>153.928328</v>
      </c>
      <c r="H23" s="79" t="n">
        <v>2605.635167</v>
      </c>
      <c r="I23" s="79" t="n">
        <v>0</v>
      </c>
      <c r="J23" s="80" t="n">
        <v>36539.2062917545</v>
      </c>
      <c r="K23" s="93" t="n">
        <f aca="false">(F23+G23+H23+I23)/J23</f>
        <v>0.749437701550019</v>
      </c>
      <c r="L23" s="82"/>
      <c r="M23" s="79"/>
      <c r="N23" s="79"/>
      <c r="O23" s="79"/>
      <c r="P23" s="79"/>
      <c r="Q23" s="79"/>
      <c r="R23" s="79"/>
      <c r="S23" s="79"/>
      <c r="T23" s="79"/>
      <c r="U23" s="80"/>
    </row>
    <row r="24" customFormat="false" ht="13.2" hidden="false" customHeight="false" outlineLevel="0" collapsed="false">
      <c r="A24" s="78" t="n">
        <v>2003</v>
      </c>
      <c r="B24" s="79" t="n">
        <f aca="false">0</f>
        <v>0</v>
      </c>
      <c r="C24" s="79" t="n">
        <v>19.11233</v>
      </c>
      <c r="D24" s="79" t="n">
        <v>7060.45215</v>
      </c>
      <c r="E24" s="79" t="n">
        <v>3034.517</v>
      </c>
      <c r="F24" s="79" t="n">
        <v>23386.5687497</v>
      </c>
      <c r="G24" s="79" t="n">
        <v>145.012533</v>
      </c>
      <c r="H24" s="79" t="n">
        <v>2550.068449</v>
      </c>
      <c r="I24" s="79" t="n">
        <v>0</v>
      </c>
      <c r="J24" s="80" t="n">
        <v>36307.0055747</v>
      </c>
      <c r="K24" s="93" t="n">
        <f aca="false">(F24+G24+H24+I24)/J24</f>
        <v>0.718364109594172</v>
      </c>
      <c r="L24" s="82"/>
      <c r="M24" s="79"/>
      <c r="N24" s="79"/>
      <c r="O24" s="79"/>
      <c r="P24" s="79"/>
      <c r="Q24" s="79"/>
      <c r="R24" s="79"/>
      <c r="S24" s="79"/>
      <c r="T24" s="79"/>
      <c r="U24" s="80"/>
    </row>
    <row r="25" customFormat="false" ht="13.2" hidden="false" customHeight="false" outlineLevel="0" collapsed="false">
      <c r="A25" s="78" t="n">
        <v>2004</v>
      </c>
      <c r="B25" s="79" t="n">
        <f aca="false">0</f>
        <v>0</v>
      </c>
      <c r="C25" s="79" t="n">
        <v>22.6554</v>
      </c>
      <c r="D25" s="79" t="n">
        <v>4919.979305</v>
      </c>
      <c r="E25" s="79" t="n">
        <v>3816.216</v>
      </c>
      <c r="F25" s="79" t="n">
        <v>26659.8428085</v>
      </c>
      <c r="G25" s="79" t="n">
        <v>357.8372045</v>
      </c>
      <c r="H25" s="79" t="n">
        <v>2583.587876</v>
      </c>
      <c r="I25" s="79" t="n">
        <v>0</v>
      </c>
      <c r="J25" s="80" t="n">
        <v>38493.51776</v>
      </c>
      <c r="K25" s="93" t="n">
        <f aca="false">(F25+G25+H25+I25)/J25</f>
        <v>0.76899357636157</v>
      </c>
      <c r="L25" s="82"/>
      <c r="M25" s="79"/>
      <c r="N25" s="79"/>
      <c r="O25" s="79"/>
      <c r="P25" s="79"/>
      <c r="Q25" s="79"/>
      <c r="R25" s="79"/>
      <c r="S25" s="79"/>
      <c r="T25" s="79"/>
      <c r="U25" s="80"/>
    </row>
    <row r="26" customFormat="false" ht="13.2" hidden="false" customHeight="false" outlineLevel="0" collapsed="false">
      <c r="A26" s="78" t="n">
        <v>2005</v>
      </c>
      <c r="B26" s="79" t="n">
        <f aca="false">0</f>
        <v>0</v>
      </c>
      <c r="C26" s="79" t="n">
        <v>3.58849039345589</v>
      </c>
      <c r="D26" s="79" t="n">
        <v>6849.03081460654</v>
      </c>
      <c r="E26" s="79" t="n">
        <v>4866.998</v>
      </c>
      <c r="F26" s="79" t="n">
        <v>23094.278683</v>
      </c>
      <c r="G26" s="79" t="n">
        <v>608.197852</v>
      </c>
      <c r="H26" s="79" t="n">
        <v>2922.018091</v>
      </c>
      <c r="I26" s="79" t="n">
        <v>0</v>
      </c>
      <c r="J26" s="80" t="n">
        <v>38473.308215</v>
      </c>
      <c r="K26" s="93" t="n">
        <f aca="false">(F26+G26+H26+I26)/J26</f>
        <v>0.692025091193474</v>
      </c>
      <c r="L26" s="82"/>
      <c r="M26" s="79"/>
      <c r="N26" s="79"/>
      <c r="O26" s="79"/>
      <c r="P26" s="79"/>
      <c r="Q26" s="79"/>
      <c r="R26" s="79"/>
      <c r="S26" s="79"/>
      <c r="T26" s="79"/>
      <c r="U26" s="80"/>
    </row>
    <row r="27" customFormat="false" ht="13.2" hidden="false" customHeight="false" outlineLevel="0" collapsed="false">
      <c r="A27" s="78" t="n">
        <v>2006</v>
      </c>
      <c r="B27" s="79" t="n">
        <f aca="false">0</f>
        <v>0</v>
      </c>
      <c r="C27" s="79" t="n">
        <v>21.6049905170901</v>
      </c>
      <c r="D27" s="79" t="n">
        <v>7486.5864726273</v>
      </c>
      <c r="E27" s="79" t="n">
        <v>4535.59893785561</v>
      </c>
      <c r="F27" s="79" t="n">
        <v>23337.486814</v>
      </c>
      <c r="G27" s="79" t="n">
        <v>615.396753</v>
      </c>
      <c r="H27" s="79" t="n">
        <v>3125.030477</v>
      </c>
      <c r="I27" s="79" t="n">
        <v>0</v>
      </c>
      <c r="J27" s="80" t="n">
        <v>39267.466193</v>
      </c>
      <c r="K27" s="93" t="n">
        <f aca="false">(F27+G27+H27+I27)/J27</f>
        <v>0.689576299904653</v>
      </c>
      <c r="L27" s="82"/>
      <c r="M27" s="79"/>
      <c r="N27" s="79"/>
      <c r="O27" s="79"/>
      <c r="P27" s="79"/>
      <c r="Q27" s="79"/>
      <c r="R27" s="79"/>
      <c r="S27" s="79"/>
      <c r="T27" s="79"/>
      <c r="U27" s="80"/>
    </row>
    <row r="28" customFormat="false" ht="13.2" hidden="false" customHeight="false" outlineLevel="0" collapsed="false">
      <c r="A28" s="78" t="n">
        <v>2007</v>
      </c>
      <c r="B28" s="79" t="n">
        <f aca="false">0</f>
        <v>0</v>
      </c>
      <c r="C28" s="79" t="n">
        <v>0.518190443107979</v>
      </c>
      <c r="D28" s="79" t="n">
        <v>9170.06252752935</v>
      </c>
      <c r="E28" s="79" t="n">
        <v>2354.12863602754</v>
      </c>
      <c r="F28" s="79" t="n">
        <v>23404.422784</v>
      </c>
      <c r="G28" s="79" t="n">
        <v>920.2617278</v>
      </c>
      <c r="H28" s="79" t="n">
        <v>3304.657219</v>
      </c>
      <c r="I28" s="79" t="n">
        <v>0</v>
      </c>
      <c r="J28" s="80" t="n">
        <v>39300.0762768</v>
      </c>
      <c r="K28" s="93" t="n">
        <f aca="false">(F28+G28+H28+I28)/J28</f>
        <v>0.703035320751029</v>
      </c>
      <c r="L28" s="82"/>
      <c r="M28" s="79"/>
      <c r="N28" s="79"/>
      <c r="O28" s="79"/>
      <c r="P28" s="79"/>
      <c r="Q28" s="79"/>
      <c r="R28" s="79"/>
      <c r="S28" s="79"/>
      <c r="T28" s="79"/>
      <c r="U28" s="80"/>
    </row>
    <row r="29" customFormat="false" ht="13.2" hidden="false" customHeight="false" outlineLevel="0" collapsed="false">
      <c r="A29" s="83" t="n">
        <v>2008</v>
      </c>
      <c r="B29" s="84" t="n">
        <f aca="false">0</f>
        <v>0</v>
      </c>
      <c r="C29" s="84" t="n">
        <v>123.056333464085</v>
      </c>
      <c r="D29" s="84" t="n">
        <v>7997.0438482043</v>
      </c>
      <c r="E29" s="84" t="n">
        <v>3942.64540633161</v>
      </c>
      <c r="F29" s="84" t="n">
        <v>22091.456051124</v>
      </c>
      <c r="G29" s="84" t="n">
        <v>1046.58555395</v>
      </c>
      <c r="H29" s="84" t="n">
        <v>3913.2665459</v>
      </c>
      <c r="I29" s="84" t="n">
        <v>0</v>
      </c>
      <c r="J29" s="85" t="n">
        <v>39256.453507974</v>
      </c>
      <c r="K29" s="86" t="n">
        <f aca="false">(F29+G29+H29+I29)/J29</f>
        <v>0.689092002299168</v>
      </c>
      <c r="L29" s="82"/>
      <c r="M29" s="84"/>
      <c r="N29" s="84"/>
      <c r="O29" s="84"/>
      <c r="P29" s="84"/>
      <c r="Q29" s="84"/>
      <c r="R29" s="84"/>
      <c r="S29" s="84"/>
      <c r="T29" s="84"/>
      <c r="U29" s="85"/>
    </row>
    <row r="30" customFormat="false" ht="13.2" hidden="false" customHeight="false" outlineLevel="0" collapsed="false">
      <c r="A30" s="78" t="n">
        <v>2009</v>
      </c>
      <c r="B30" s="79" t="n">
        <v>0</v>
      </c>
      <c r="C30" s="79" t="n">
        <v>0</v>
      </c>
      <c r="D30" s="79" t="n">
        <v>8160.39</v>
      </c>
      <c r="E30" s="79" t="n">
        <v>2926.876</v>
      </c>
      <c r="F30" s="79" t="n">
        <v>23490.21</v>
      </c>
      <c r="G30" s="79" t="n">
        <v>1372.951</v>
      </c>
      <c r="H30" s="79" t="n">
        <v>4112.382</v>
      </c>
      <c r="I30" s="79" t="n">
        <v>0</v>
      </c>
      <c r="J30" s="80" t="n">
        <f aca="false">SUM(B30:I30)</f>
        <v>40062.809</v>
      </c>
      <c r="K30" s="93" t="n">
        <f aca="false">(F30+G30+H30+I30)/J30</f>
        <v>0.723252905206921</v>
      </c>
      <c r="L30" s="82"/>
      <c r="M30" s="87" t="n">
        <v>0</v>
      </c>
      <c r="N30" s="87" t="n">
        <v>0</v>
      </c>
      <c r="O30" s="87" t="n">
        <v>0</v>
      </c>
      <c r="P30" s="87" t="n">
        <v>0</v>
      </c>
      <c r="Q30" s="87" t="n">
        <v>0</v>
      </c>
      <c r="R30" s="87" t="n">
        <v>191.5</v>
      </c>
      <c r="S30" s="87" t="n">
        <v>115</v>
      </c>
      <c r="T30" s="87" t="n">
        <v>0</v>
      </c>
      <c r="U30" s="88" t="n">
        <f aca="false">SUM(M30:T30)</f>
        <v>306.5</v>
      </c>
    </row>
    <row r="31" customFormat="false" ht="13.2" hidden="false" customHeight="false" outlineLevel="0" collapsed="false">
      <c r="A31" s="78" t="n">
        <v>2010</v>
      </c>
      <c r="B31" s="79" t="n">
        <v>0</v>
      </c>
      <c r="C31" s="79" t="n">
        <v>0</v>
      </c>
      <c r="D31" s="79" t="n">
        <v>8438.648</v>
      </c>
      <c r="E31" s="79" t="n">
        <v>3270.3</v>
      </c>
      <c r="F31" s="79" t="n">
        <v>23490.21</v>
      </c>
      <c r="G31" s="79" t="n">
        <v>1858.74</v>
      </c>
      <c r="H31" s="79" t="n">
        <v>4270.062</v>
      </c>
      <c r="I31" s="79" t="n">
        <v>0</v>
      </c>
      <c r="J31" s="80" t="n">
        <f aca="false">SUM(B31:I31)</f>
        <v>41327.96</v>
      </c>
      <c r="K31" s="93" t="n">
        <f aca="false">(F31+G31+H31+I31)/J31</f>
        <v>0.716682168681929</v>
      </c>
      <c r="L31" s="82"/>
      <c r="M31" s="87" t="n">
        <v>0</v>
      </c>
      <c r="N31" s="87" t="n">
        <v>150</v>
      </c>
      <c r="O31" s="87" t="n">
        <v>200</v>
      </c>
      <c r="P31" s="87" t="n">
        <v>0</v>
      </c>
      <c r="Q31" s="87" t="n">
        <v>0</v>
      </c>
      <c r="R31" s="87" t="n">
        <v>0</v>
      </c>
      <c r="S31" s="87" t="n">
        <v>20</v>
      </c>
      <c r="T31" s="87" t="n">
        <v>0</v>
      </c>
      <c r="U31" s="88" t="n">
        <f aca="false">SUM(M31:T31)</f>
        <v>370</v>
      </c>
    </row>
    <row r="32" customFormat="false" ht="13.2" hidden="false" customHeight="false" outlineLevel="0" collapsed="false">
      <c r="A32" s="78" t="n">
        <v>2011</v>
      </c>
      <c r="B32" s="79" t="n">
        <v>0</v>
      </c>
      <c r="C32" s="79" t="n">
        <v>0</v>
      </c>
      <c r="D32" s="79" t="n">
        <v>8259.778</v>
      </c>
      <c r="E32" s="79" t="n">
        <v>3031.408</v>
      </c>
      <c r="F32" s="79" t="n">
        <v>23490.21</v>
      </c>
      <c r="G32" s="79" t="n">
        <v>1742.599</v>
      </c>
      <c r="H32" s="79" t="n">
        <v>5294.982</v>
      </c>
      <c r="I32" s="79" t="n">
        <v>0</v>
      </c>
      <c r="J32" s="80" t="n">
        <f aca="false">SUM(B32:I32)</f>
        <v>41818.977</v>
      </c>
      <c r="K32" s="93" t="n">
        <f aca="false">(F32+G32+H32+I32)/J32</f>
        <v>0.729998512397852</v>
      </c>
      <c r="L32" s="82"/>
      <c r="M32" s="87" t="n">
        <v>0</v>
      </c>
      <c r="N32" s="87" t="n">
        <v>0</v>
      </c>
      <c r="O32" s="87" t="n">
        <v>0</v>
      </c>
      <c r="P32" s="87" t="n">
        <v>0</v>
      </c>
      <c r="Q32" s="87" t="n">
        <v>0</v>
      </c>
      <c r="R32" s="87" t="n">
        <v>0</v>
      </c>
      <c r="S32" s="87" t="n">
        <v>130</v>
      </c>
      <c r="T32" s="87" t="n">
        <v>0</v>
      </c>
      <c r="U32" s="88" t="n">
        <f aca="false">SUM(M32:T32)</f>
        <v>130</v>
      </c>
    </row>
    <row r="33" customFormat="false" ht="13.2" hidden="false" customHeight="false" outlineLevel="0" collapsed="false">
      <c r="A33" s="78" t="n">
        <v>2012</v>
      </c>
      <c r="B33" s="79" t="n">
        <v>0</v>
      </c>
      <c r="C33" s="79" t="n">
        <v>0</v>
      </c>
      <c r="D33" s="79" t="n">
        <v>8479.845</v>
      </c>
      <c r="E33" s="79" t="n">
        <v>3274.116</v>
      </c>
      <c r="F33" s="79" t="n">
        <v>23490.21</v>
      </c>
      <c r="G33" s="79" t="n">
        <v>1858.74</v>
      </c>
      <c r="H33" s="79" t="n">
        <v>5294.982</v>
      </c>
      <c r="I33" s="79" t="n">
        <v>0</v>
      </c>
      <c r="J33" s="80" t="n">
        <f aca="false">SUM(B33:I33)</f>
        <v>42397.893</v>
      </c>
      <c r="K33" s="93" t="n">
        <f aca="false">(F33+G33+H33+I33)/J33</f>
        <v>0.722770162187069</v>
      </c>
      <c r="L33" s="82"/>
      <c r="M33" s="87" t="n">
        <v>0</v>
      </c>
      <c r="N33" s="87" t="n">
        <v>0</v>
      </c>
      <c r="O33" s="87" t="n">
        <v>0</v>
      </c>
      <c r="P33" s="87" t="n">
        <v>0</v>
      </c>
      <c r="Q33" s="87" t="n">
        <v>0</v>
      </c>
      <c r="R33" s="87" t="n">
        <v>0</v>
      </c>
      <c r="S33" s="87" t="n">
        <v>0</v>
      </c>
      <c r="T33" s="87" t="n">
        <v>0</v>
      </c>
      <c r="U33" s="88" t="n">
        <f aca="false">SUM(M33:T33)</f>
        <v>0</v>
      </c>
    </row>
    <row r="34" customFormat="false" ht="13.2" hidden="false" customHeight="false" outlineLevel="0" collapsed="false">
      <c r="A34" s="78" t="n">
        <v>2013</v>
      </c>
      <c r="B34" s="79" t="n">
        <v>0</v>
      </c>
      <c r="C34" s="79" t="n">
        <v>0</v>
      </c>
      <c r="D34" s="79" t="n">
        <v>8479.83</v>
      </c>
      <c r="E34" s="79" t="n">
        <v>3489.534</v>
      </c>
      <c r="F34" s="79" t="n">
        <v>23490.21</v>
      </c>
      <c r="G34" s="79" t="n">
        <v>1858.74</v>
      </c>
      <c r="H34" s="79" t="n">
        <v>5728.866</v>
      </c>
      <c r="I34" s="79" t="n">
        <v>0</v>
      </c>
      <c r="J34" s="80" t="n">
        <f aca="false">SUM(B34:I34)</f>
        <v>43047.18</v>
      </c>
      <c r="K34" s="93" t="n">
        <f aca="false">(F34+G34+H34+I34)/J34</f>
        <v>0.721947779157659</v>
      </c>
      <c r="L34" s="82"/>
      <c r="M34" s="87" t="n">
        <v>0</v>
      </c>
      <c r="N34" s="87" t="n">
        <v>0</v>
      </c>
      <c r="O34" s="87" t="n">
        <v>0</v>
      </c>
      <c r="P34" s="87" t="n">
        <v>0</v>
      </c>
      <c r="Q34" s="87" t="n">
        <v>0</v>
      </c>
      <c r="R34" s="87" t="n">
        <v>0</v>
      </c>
      <c r="S34" s="87" t="n">
        <v>55.03</v>
      </c>
      <c r="T34" s="87" t="n">
        <v>0</v>
      </c>
      <c r="U34" s="88" t="n">
        <f aca="false">SUM(M34:T34)</f>
        <v>55.03</v>
      </c>
    </row>
    <row r="35" customFormat="false" ht="13.2" hidden="false" customHeight="false" outlineLevel="0" collapsed="false">
      <c r="A35" s="78" t="n">
        <v>2014</v>
      </c>
      <c r="B35" s="79" t="n">
        <v>0</v>
      </c>
      <c r="C35" s="79" t="n">
        <v>0</v>
      </c>
      <c r="D35" s="79" t="n">
        <v>8479.765</v>
      </c>
      <c r="E35" s="79" t="n">
        <v>4117.007</v>
      </c>
      <c r="F35" s="79" t="n">
        <v>23490.21</v>
      </c>
      <c r="G35" s="79" t="n">
        <v>1858.74</v>
      </c>
      <c r="H35" s="79" t="n">
        <v>5768.022</v>
      </c>
      <c r="I35" s="79" t="n">
        <v>0</v>
      </c>
      <c r="J35" s="80" t="n">
        <f aca="false">SUM(B35:I35)</f>
        <v>43713.744</v>
      </c>
      <c r="K35" s="93" t="n">
        <f aca="false">(F35+G35+H35+I35)/J35</f>
        <v>0.711834978033453</v>
      </c>
      <c r="L35" s="82"/>
      <c r="M35" s="87" t="n">
        <v>0</v>
      </c>
      <c r="N35" s="87" t="n">
        <v>150</v>
      </c>
      <c r="O35" s="87" t="n">
        <v>0</v>
      </c>
      <c r="P35" s="87" t="n">
        <v>0</v>
      </c>
      <c r="Q35" s="87" t="n">
        <v>0</v>
      </c>
      <c r="R35" s="87" t="n">
        <v>0</v>
      </c>
      <c r="S35" s="87" t="n">
        <v>4.97</v>
      </c>
      <c r="T35" s="87" t="n">
        <v>0</v>
      </c>
      <c r="U35" s="88" t="n">
        <f aca="false">SUM(M35:T35)</f>
        <v>154.97</v>
      </c>
    </row>
    <row r="36" customFormat="false" ht="13.2" hidden="false" customHeight="false" outlineLevel="0" collapsed="false">
      <c r="A36" s="78" t="n">
        <v>2015</v>
      </c>
      <c r="B36" s="79" t="n">
        <v>0</v>
      </c>
      <c r="C36" s="79" t="n">
        <v>0.251</v>
      </c>
      <c r="D36" s="79" t="n">
        <v>8386.494</v>
      </c>
      <c r="E36" s="79" t="n">
        <v>4772.077</v>
      </c>
      <c r="F36" s="79" t="n">
        <v>23566.222</v>
      </c>
      <c r="G36" s="79" t="n">
        <v>1858.74</v>
      </c>
      <c r="H36" s="79" t="n">
        <v>5768.022</v>
      </c>
      <c r="I36" s="79" t="n">
        <v>0</v>
      </c>
      <c r="J36" s="80" t="n">
        <f aca="false">SUM(B36:I36)</f>
        <v>44351.806</v>
      </c>
      <c r="K36" s="93" t="n">
        <f aca="false">(F36+G36+H36+I36)/J36</f>
        <v>0.703308090768615</v>
      </c>
      <c r="L36" s="82"/>
      <c r="M36" s="87" t="n">
        <v>0</v>
      </c>
      <c r="N36" s="87" t="n">
        <v>0</v>
      </c>
      <c r="O36" s="87" t="n">
        <v>0</v>
      </c>
      <c r="P36" s="87" t="n">
        <v>226</v>
      </c>
      <c r="Q36" s="87" t="n">
        <v>17</v>
      </c>
      <c r="R36" s="87" t="n">
        <v>0</v>
      </c>
      <c r="S36" s="87" t="n">
        <v>0</v>
      </c>
      <c r="T36" s="87" t="n">
        <v>0</v>
      </c>
      <c r="U36" s="88" t="n">
        <f aca="false">SUM(M36:T36)</f>
        <v>243</v>
      </c>
    </row>
    <row r="37" customFormat="false" ht="13.2" hidden="false" customHeight="false" outlineLevel="0" collapsed="false">
      <c r="A37" s="78" t="n">
        <v>2016</v>
      </c>
      <c r="B37" s="79" t="n">
        <v>0</v>
      </c>
      <c r="C37" s="79" t="n">
        <v>0.544</v>
      </c>
      <c r="D37" s="79" t="n">
        <v>8396.926</v>
      </c>
      <c r="E37" s="79" t="n">
        <v>4838.942</v>
      </c>
      <c r="F37" s="79" t="n">
        <v>23675.722</v>
      </c>
      <c r="G37" s="79" t="n">
        <v>1858.74</v>
      </c>
      <c r="H37" s="79" t="n">
        <v>6083.382</v>
      </c>
      <c r="I37" s="79" t="n">
        <v>0</v>
      </c>
      <c r="J37" s="80" t="n">
        <f aca="false">SUM(B37:I37)</f>
        <v>44854.256</v>
      </c>
      <c r="K37" s="93" t="n">
        <f aca="false">(F37+G37+H37+I37)/J37</f>
        <v>0.704901760047029</v>
      </c>
      <c r="L37" s="82"/>
      <c r="M37" s="87" t="n">
        <v>0</v>
      </c>
      <c r="N37" s="87" t="n">
        <v>0</v>
      </c>
      <c r="O37" s="87" t="n">
        <v>0</v>
      </c>
      <c r="P37" s="87" t="n">
        <v>0</v>
      </c>
      <c r="Q37" s="87" t="n">
        <v>25</v>
      </c>
      <c r="R37" s="87" t="n">
        <v>0</v>
      </c>
      <c r="S37" s="87" t="n">
        <v>40</v>
      </c>
      <c r="T37" s="87" t="n">
        <v>0</v>
      </c>
      <c r="U37" s="88" t="n">
        <f aca="false">SUM(M37:T37)</f>
        <v>65</v>
      </c>
    </row>
    <row r="38" customFormat="false" ht="13.2" hidden="false" customHeight="false" outlineLevel="0" collapsed="false">
      <c r="A38" s="78" t="n">
        <v>2017</v>
      </c>
      <c r="B38" s="79" t="n">
        <v>0</v>
      </c>
      <c r="C38" s="79" t="n">
        <v>0.64</v>
      </c>
      <c r="D38" s="79" t="n">
        <v>8438.614</v>
      </c>
      <c r="E38" s="79" t="n">
        <v>3642.281</v>
      </c>
      <c r="F38" s="79" t="n">
        <v>23675.722</v>
      </c>
      <c r="G38" s="79" t="n">
        <v>1858.74</v>
      </c>
      <c r="H38" s="79" t="n">
        <v>7733.172</v>
      </c>
      <c r="I38" s="79" t="n">
        <v>0</v>
      </c>
      <c r="J38" s="80" t="n">
        <f aca="false">SUM(B38:I38)</f>
        <v>45349.169</v>
      </c>
      <c r="K38" s="93" t="n">
        <f aca="false">(F38+G38+H38+I38)/J38</f>
        <v>0.733588613277566</v>
      </c>
      <c r="L38" s="82"/>
      <c r="M38" s="87" t="n">
        <v>0</v>
      </c>
      <c r="N38" s="87" t="n">
        <v>0</v>
      </c>
      <c r="O38" s="87" t="n">
        <v>0</v>
      </c>
      <c r="P38" s="87" t="n">
        <v>226</v>
      </c>
      <c r="Q38" s="87" t="n">
        <v>0</v>
      </c>
      <c r="R38" s="87" t="n">
        <v>0</v>
      </c>
      <c r="S38" s="87" t="n">
        <v>209.26</v>
      </c>
      <c r="T38" s="87" t="n">
        <v>0</v>
      </c>
      <c r="U38" s="88" t="n">
        <f aca="false">SUM(M38:T38)</f>
        <v>435.26</v>
      </c>
    </row>
    <row r="39" customFormat="false" ht="13.2" hidden="false" customHeight="false" outlineLevel="0" collapsed="false">
      <c r="A39" s="78" t="n">
        <v>2018</v>
      </c>
      <c r="B39" s="79" t="n">
        <v>0</v>
      </c>
      <c r="C39" s="79" t="n">
        <v>0.894</v>
      </c>
      <c r="D39" s="79" t="n">
        <v>8432.254</v>
      </c>
      <c r="E39" s="79" t="n">
        <v>3646.295</v>
      </c>
      <c r="F39" s="79" t="n">
        <v>23868.442</v>
      </c>
      <c r="G39" s="79" t="n">
        <v>1858.74</v>
      </c>
      <c r="H39" s="79" t="n">
        <v>7947.147</v>
      </c>
      <c r="I39" s="79" t="n">
        <v>0</v>
      </c>
      <c r="J39" s="80" t="n">
        <f aca="false">SUM(B39:I39)</f>
        <v>45753.772</v>
      </c>
      <c r="K39" s="93" t="n">
        <f aca="false">(F39+G39+H39+I39)/J39</f>
        <v>0.735990226117313</v>
      </c>
      <c r="L39" s="82"/>
      <c r="M39" s="87" t="n">
        <v>0</v>
      </c>
      <c r="N39" s="87" t="n">
        <v>0</v>
      </c>
      <c r="O39" s="87" t="n">
        <v>0</v>
      </c>
      <c r="P39" s="87" t="n">
        <v>0</v>
      </c>
      <c r="Q39" s="87" t="n">
        <v>44</v>
      </c>
      <c r="R39" s="87" t="n">
        <v>0</v>
      </c>
      <c r="S39" s="87" t="n">
        <v>27.14</v>
      </c>
      <c r="T39" s="87" t="n">
        <v>0</v>
      </c>
      <c r="U39" s="88" t="n">
        <f aca="false">SUM(M39:T39)</f>
        <v>71.14</v>
      </c>
    </row>
    <row r="40" customFormat="false" ht="13.2" hidden="false" customHeight="false" outlineLevel="0" collapsed="false">
      <c r="A40" s="78" t="n">
        <v>2019</v>
      </c>
      <c r="B40" s="79" t="n">
        <v>0</v>
      </c>
      <c r="C40" s="79" t="n">
        <v>0.934</v>
      </c>
      <c r="D40" s="79" t="n">
        <v>8484.975</v>
      </c>
      <c r="E40" s="79" t="n">
        <v>1778.667</v>
      </c>
      <c r="F40" s="79" t="n">
        <v>24980.669</v>
      </c>
      <c r="G40" s="79" t="n">
        <v>1858.74</v>
      </c>
      <c r="H40" s="79" t="n">
        <v>9244.866</v>
      </c>
      <c r="I40" s="79" t="n">
        <v>0</v>
      </c>
      <c r="J40" s="80" t="n">
        <f aca="false">SUM(B40:I40)</f>
        <v>46348.851</v>
      </c>
      <c r="K40" s="93" t="n">
        <f aca="false">(F40+G40+H40+I40)/J40</f>
        <v>0.778536559622589</v>
      </c>
      <c r="L40" s="82"/>
      <c r="M40" s="87" t="n">
        <v>0</v>
      </c>
      <c r="N40" s="87" t="n">
        <v>0</v>
      </c>
      <c r="O40" s="87" t="n">
        <v>0</v>
      </c>
      <c r="P40" s="87" t="n">
        <v>0</v>
      </c>
      <c r="Q40" s="87" t="n">
        <v>250.18</v>
      </c>
      <c r="R40" s="87" t="n">
        <v>0</v>
      </c>
      <c r="S40" s="87" t="n">
        <v>164.6</v>
      </c>
      <c r="T40" s="87" t="n">
        <v>0</v>
      </c>
      <c r="U40" s="88" t="n">
        <f aca="false">SUM(M40:T40)</f>
        <v>414.78</v>
      </c>
    </row>
    <row r="41" customFormat="false" ht="13.2" hidden="false" customHeight="false" outlineLevel="0" collapsed="false">
      <c r="A41" s="78" t="n">
        <v>2020</v>
      </c>
      <c r="B41" s="79" t="n">
        <v>0</v>
      </c>
      <c r="C41" s="79" t="n">
        <v>0.89</v>
      </c>
      <c r="D41" s="79" t="n">
        <v>8505.742</v>
      </c>
      <c r="E41" s="79" t="n">
        <v>1935.608</v>
      </c>
      <c r="F41" s="79" t="n">
        <v>25830.22</v>
      </c>
      <c r="G41" s="79" t="n">
        <v>1858.74</v>
      </c>
      <c r="H41" s="79" t="n">
        <v>9244.866</v>
      </c>
      <c r="I41" s="79" t="n">
        <v>0</v>
      </c>
      <c r="J41" s="80" t="n">
        <f aca="false">SUM(B41:I41)</f>
        <v>47376.066</v>
      </c>
      <c r="K41" s="93" t="n">
        <f aca="false">(F41+G41+H41+I41)/J41</f>
        <v>0.779588284092647</v>
      </c>
      <c r="L41" s="82"/>
      <c r="M41" s="87" t="n">
        <v>0</v>
      </c>
      <c r="N41" s="87" t="n">
        <v>0</v>
      </c>
      <c r="O41" s="87" t="n">
        <v>0</v>
      </c>
      <c r="P41" s="87" t="n">
        <v>0</v>
      </c>
      <c r="Q41" s="87" t="n">
        <v>190</v>
      </c>
      <c r="R41" s="87" t="n">
        <v>0</v>
      </c>
      <c r="S41" s="87" t="n">
        <v>0</v>
      </c>
      <c r="T41" s="87" t="n">
        <v>0</v>
      </c>
      <c r="U41" s="88" t="n">
        <f aca="false">SUM(M41:T41)</f>
        <v>190</v>
      </c>
    </row>
    <row r="42" customFormat="false" ht="13.2" hidden="false" customHeight="false" outlineLevel="0" collapsed="false">
      <c r="A42" s="78" t="n">
        <v>2021</v>
      </c>
      <c r="B42" s="79" t="n">
        <v>0</v>
      </c>
      <c r="C42" s="79" t="n">
        <v>1.5</v>
      </c>
      <c r="D42" s="79" t="n">
        <v>8518.017</v>
      </c>
      <c r="E42" s="79" t="n">
        <v>621.803</v>
      </c>
      <c r="F42" s="79" t="n">
        <v>26686.093</v>
      </c>
      <c r="G42" s="79" t="n">
        <v>2309.458</v>
      </c>
      <c r="H42" s="79" t="n">
        <v>10264.558</v>
      </c>
      <c r="I42" s="79" t="n">
        <v>0</v>
      </c>
      <c r="J42" s="80" t="n">
        <f aca="false">SUM(B42:I42)</f>
        <v>48401.429</v>
      </c>
      <c r="K42" s="93" t="n">
        <f aca="false">(F42+G42+H42+I42)/J42</f>
        <v>0.811135328256527</v>
      </c>
      <c r="L42" s="82"/>
      <c r="M42" s="87" t="n">
        <v>0</v>
      </c>
      <c r="N42" s="87" t="n">
        <v>0</v>
      </c>
      <c r="O42" s="87" t="n">
        <v>0</v>
      </c>
      <c r="P42" s="87" t="n">
        <v>0</v>
      </c>
      <c r="Q42" s="87" t="n">
        <v>193.32</v>
      </c>
      <c r="R42" s="87" t="n">
        <v>114.34</v>
      </c>
      <c r="S42" s="87" t="n">
        <v>129.34</v>
      </c>
      <c r="T42" s="87" t="n">
        <v>0</v>
      </c>
      <c r="U42" s="88" t="n">
        <f aca="false">SUM(M42:T42)</f>
        <v>437</v>
      </c>
    </row>
    <row r="43" customFormat="false" ht="13.2" hidden="false" customHeight="false" outlineLevel="0" collapsed="false">
      <c r="A43" s="78" t="n">
        <v>2022</v>
      </c>
      <c r="B43" s="79" t="n">
        <v>0</v>
      </c>
      <c r="C43" s="79" t="n">
        <v>1.936</v>
      </c>
      <c r="D43" s="79" t="n">
        <v>8484.65</v>
      </c>
      <c r="E43" s="79" t="n">
        <v>518.211</v>
      </c>
      <c r="F43" s="79" t="n">
        <v>26686.093</v>
      </c>
      <c r="G43" s="79" t="n">
        <v>2309.458</v>
      </c>
      <c r="H43" s="79" t="n">
        <v>11492.545</v>
      </c>
      <c r="I43" s="79" t="n">
        <v>0</v>
      </c>
      <c r="J43" s="80" t="n">
        <f aca="false">SUM(B43:I43)</f>
        <v>49492.893</v>
      </c>
      <c r="K43" s="93" t="n">
        <f aca="false">(F43+G43+H43+I43)/J43</f>
        <v>0.818058786743381</v>
      </c>
      <c r="L43" s="82"/>
      <c r="M43" s="87" t="n">
        <v>0</v>
      </c>
      <c r="N43" s="87" t="n">
        <v>0</v>
      </c>
      <c r="O43" s="87" t="n">
        <v>0</v>
      </c>
      <c r="P43" s="87" t="n">
        <v>0</v>
      </c>
      <c r="Q43" s="87" t="n">
        <v>0</v>
      </c>
      <c r="R43" s="87" t="n">
        <v>0</v>
      </c>
      <c r="S43" s="87" t="n">
        <v>155.76</v>
      </c>
      <c r="T43" s="87" t="n">
        <v>0</v>
      </c>
      <c r="U43" s="88" t="n">
        <f aca="false">SUM(M43:T43)</f>
        <v>155.76</v>
      </c>
    </row>
    <row r="44" customFormat="false" ht="13.2" hidden="false" customHeight="false" outlineLevel="0" collapsed="false">
      <c r="A44" s="78" t="n">
        <v>2023</v>
      </c>
      <c r="B44" s="79" t="n">
        <v>0</v>
      </c>
      <c r="C44" s="79" t="n">
        <v>0.905</v>
      </c>
      <c r="D44" s="79" t="n">
        <v>8493.267</v>
      </c>
      <c r="E44" s="79" t="n">
        <v>641.498</v>
      </c>
      <c r="F44" s="79" t="n">
        <v>26970.793</v>
      </c>
      <c r="G44" s="79" t="n">
        <v>3000.046</v>
      </c>
      <c r="H44" s="79" t="n">
        <v>11492.545</v>
      </c>
      <c r="I44" s="79" t="n">
        <v>0</v>
      </c>
      <c r="J44" s="80" t="n">
        <f aca="false">SUM(B44:I44)</f>
        <v>50599.054</v>
      </c>
      <c r="K44" s="93" t="n">
        <f aca="false">(F44+G44+H44+I44)/J44</f>
        <v>0.819449786551346</v>
      </c>
      <c r="L44" s="82"/>
      <c r="M44" s="87" t="n">
        <v>0</v>
      </c>
      <c r="N44" s="87" t="n">
        <v>0</v>
      </c>
      <c r="O44" s="87" t="n">
        <v>200</v>
      </c>
      <c r="P44" s="87" t="n">
        <v>0</v>
      </c>
      <c r="Q44" s="87" t="n">
        <v>65</v>
      </c>
      <c r="R44" s="87" t="n">
        <v>175.18</v>
      </c>
      <c r="S44" s="87" t="n">
        <v>0</v>
      </c>
      <c r="T44" s="87" t="n">
        <v>0</v>
      </c>
      <c r="U44" s="88" t="n">
        <f aca="false">SUM(M44:T44)</f>
        <v>440.18</v>
      </c>
    </row>
    <row r="45" customFormat="false" ht="13.2" hidden="false" customHeight="false" outlineLevel="0" collapsed="false">
      <c r="A45" s="78" t="n">
        <v>2024</v>
      </c>
      <c r="B45" s="79" t="n">
        <v>0</v>
      </c>
      <c r="C45" s="79" t="n">
        <v>0.875</v>
      </c>
      <c r="D45" s="79" t="n">
        <v>8403.577</v>
      </c>
      <c r="E45" s="79" t="n">
        <v>246.644</v>
      </c>
      <c r="F45" s="79" t="n">
        <v>27694.605</v>
      </c>
      <c r="G45" s="79" t="n">
        <v>3599.095</v>
      </c>
      <c r="H45" s="79" t="n">
        <v>11570.646</v>
      </c>
      <c r="I45" s="79" t="n">
        <v>0</v>
      </c>
      <c r="J45" s="80" t="n">
        <f aca="false">SUM(B45:I45)</f>
        <v>51515.442</v>
      </c>
      <c r="K45" s="93" t="n">
        <f aca="false">(F45+G45+H45+I45)/J45</f>
        <v>0.832067906939438</v>
      </c>
      <c r="L45" s="82"/>
      <c r="M45" s="87" t="n">
        <v>0</v>
      </c>
      <c r="N45" s="87" t="n">
        <v>0</v>
      </c>
      <c r="O45" s="87" t="n">
        <v>0</v>
      </c>
      <c r="P45" s="87" t="n">
        <v>0</v>
      </c>
      <c r="Q45" s="87" t="n">
        <v>165.25</v>
      </c>
      <c r="R45" s="87" t="n">
        <v>156.91</v>
      </c>
      <c r="S45" s="87" t="n">
        <v>9.91</v>
      </c>
      <c r="T45" s="87" t="n">
        <v>0</v>
      </c>
      <c r="U45" s="88" t="n">
        <f aca="false">SUM(M45:T45)</f>
        <v>332.07</v>
      </c>
    </row>
    <row r="46" customFormat="false" ht="13.2" hidden="false" customHeight="false" outlineLevel="0" collapsed="false">
      <c r="A46" s="78" t="n">
        <v>2025</v>
      </c>
      <c r="B46" s="79" t="n">
        <v>0</v>
      </c>
      <c r="C46" s="79" t="n">
        <v>1.087</v>
      </c>
      <c r="D46" s="79" t="n">
        <v>8510.634</v>
      </c>
      <c r="E46" s="79" t="n">
        <v>333.389</v>
      </c>
      <c r="F46" s="79" t="n">
        <v>27694.605</v>
      </c>
      <c r="G46" s="79" t="n">
        <v>3599.095</v>
      </c>
      <c r="H46" s="79" t="n">
        <v>11570.646</v>
      </c>
      <c r="I46" s="79" t="n">
        <v>0</v>
      </c>
      <c r="J46" s="80" t="n">
        <f aca="false">SUM(B46:I46)</f>
        <v>51709.456</v>
      </c>
      <c r="K46" s="93" t="n">
        <f aca="false">(F46+G46+H46+I46)/J46</f>
        <v>0.828945986204148</v>
      </c>
      <c r="L46" s="82"/>
      <c r="M46" s="87" t="n">
        <v>0</v>
      </c>
      <c r="N46" s="87" t="n">
        <v>0</v>
      </c>
      <c r="O46" s="87" t="n">
        <v>407</v>
      </c>
      <c r="P46" s="87" t="n">
        <v>0</v>
      </c>
      <c r="Q46" s="87" t="n">
        <v>0</v>
      </c>
      <c r="R46" s="87" t="n">
        <v>0</v>
      </c>
      <c r="S46" s="87" t="n">
        <v>0</v>
      </c>
      <c r="T46" s="87" t="n">
        <v>0</v>
      </c>
      <c r="U46" s="88" t="n">
        <f aca="false">SUM(M46:T46)</f>
        <v>407</v>
      </c>
    </row>
    <row r="47" customFormat="false" ht="13.2" hidden="false" customHeight="false" outlineLevel="0" collapsed="false">
      <c r="A47" s="78" t="n">
        <v>2026</v>
      </c>
      <c r="B47" s="79" t="n">
        <v>0</v>
      </c>
      <c r="C47" s="79" t="n">
        <v>1.901</v>
      </c>
      <c r="D47" s="79" t="n">
        <v>8569.141</v>
      </c>
      <c r="E47" s="79" t="n">
        <v>671.687</v>
      </c>
      <c r="F47" s="79" t="n">
        <v>27694.605</v>
      </c>
      <c r="G47" s="79" t="n">
        <v>3748.238</v>
      </c>
      <c r="H47" s="79" t="n">
        <v>11570.646</v>
      </c>
      <c r="I47" s="79" t="n">
        <v>0</v>
      </c>
      <c r="J47" s="80" t="n">
        <f aca="false">SUM(B47:I47)</f>
        <v>52256.218</v>
      </c>
      <c r="K47" s="93" t="n">
        <f aca="false">(F47+G47+H47+I47)/J47</f>
        <v>0.823126713839107</v>
      </c>
      <c r="L47" s="82"/>
      <c r="M47" s="87" t="n">
        <v>0</v>
      </c>
      <c r="N47" s="87" t="n">
        <v>0</v>
      </c>
      <c r="O47" s="87" t="n">
        <v>0</v>
      </c>
      <c r="P47" s="87" t="n">
        <v>0</v>
      </c>
      <c r="Q47" s="87" t="n">
        <v>0</v>
      </c>
      <c r="R47" s="87" t="n">
        <v>37.29</v>
      </c>
      <c r="S47" s="87" t="n">
        <v>0</v>
      </c>
      <c r="T47" s="87" t="n">
        <v>0</v>
      </c>
      <c r="U47" s="88" t="n">
        <f aca="false">SUM(M47:T47)</f>
        <v>37.29</v>
      </c>
    </row>
    <row r="48" customFormat="false" ht="13.2" hidden="false" customHeight="false" outlineLevel="0" collapsed="false">
      <c r="A48" s="78" t="n">
        <v>2027</v>
      </c>
      <c r="B48" s="79" t="n">
        <v>0</v>
      </c>
      <c r="C48" s="79" t="n">
        <v>1.578</v>
      </c>
      <c r="D48" s="79" t="n">
        <v>8578.864</v>
      </c>
      <c r="E48" s="79" t="n">
        <v>652.478</v>
      </c>
      <c r="F48" s="79" t="n">
        <v>27694.605</v>
      </c>
      <c r="G48" s="79" t="n">
        <v>4326.776</v>
      </c>
      <c r="H48" s="79" t="n">
        <v>11570.646</v>
      </c>
      <c r="I48" s="79" t="n">
        <v>0</v>
      </c>
      <c r="J48" s="80" t="n">
        <f aca="false">SUM(B48:I48)</f>
        <v>52824.947</v>
      </c>
      <c r="K48" s="93" t="n">
        <f aca="false">(F48+G48+H48+I48)/J48</f>
        <v>0.82521667272094</v>
      </c>
      <c r="L48" s="82"/>
      <c r="M48" s="87" t="n">
        <v>0</v>
      </c>
      <c r="N48" s="87" t="n">
        <v>0</v>
      </c>
      <c r="O48" s="87" t="n">
        <v>85</v>
      </c>
      <c r="P48" s="87" t="n">
        <v>0</v>
      </c>
      <c r="Q48" s="87" t="n">
        <v>0</v>
      </c>
      <c r="R48" s="87" t="n">
        <v>145.82</v>
      </c>
      <c r="S48" s="87" t="n">
        <v>0</v>
      </c>
      <c r="T48" s="87" t="n">
        <v>0</v>
      </c>
      <c r="U48" s="88" t="n">
        <f aca="false">SUM(M48:T48)</f>
        <v>230.82</v>
      </c>
    </row>
    <row r="49" customFormat="false" ht="13.2" hidden="false" customHeight="false" outlineLevel="0" collapsed="false">
      <c r="A49" s="78" t="n">
        <v>2028</v>
      </c>
      <c r="B49" s="79" t="n">
        <v>0</v>
      </c>
      <c r="C49" s="79" t="n">
        <v>5.686</v>
      </c>
      <c r="D49" s="79" t="n">
        <v>8562.714</v>
      </c>
      <c r="E49" s="79" t="n">
        <v>624.249</v>
      </c>
      <c r="F49" s="79" t="n">
        <v>27694.605</v>
      </c>
      <c r="G49" s="79" t="n">
        <v>4924.999</v>
      </c>
      <c r="H49" s="79" t="n">
        <v>11570.646</v>
      </c>
      <c r="I49" s="79" t="n">
        <v>0</v>
      </c>
      <c r="J49" s="80" t="n">
        <f aca="false">SUM(B49:I49)</f>
        <v>53382.899</v>
      </c>
      <c r="K49" s="93" t="n">
        <f aca="false">(F49+G49+H49+I49)/J49</f>
        <v>0.827797868377287</v>
      </c>
      <c r="L49" s="82"/>
      <c r="M49" s="87" t="n">
        <v>0</v>
      </c>
      <c r="N49" s="87" t="n">
        <v>150</v>
      </c>
      <c r="O49" s="87" t="n">
        <v>0</v>
      </c>
      <c r="P49" s="87" t="n">
        <v>0</v>
      </c>
      <c r="Q49" s="87" t="n">
        <v>0</v>
      </c>
      <c r="R49" s="87" t="n">
        <v>170.73</v>
      </c>
      <c r="S49" s="87" t="n">
        <v>0</v>
      </c>
      <c r="T49" s="87" t="n">
        <v>0</v>
      </c>
      <c r="U49" s="88" t="n">
        <f aca="false">SUM(M49:T49)</f>
        <v>320.73</v>
      </c>
    </row>
    <row r="50" customFormat="false" ht="13.2" hidden="false" customHeight="false" outlineLevel="0" collapsed="false">
      <c r="A50" s="78" t="n">
        <v>2029</v>
      </c>
      <c r="B50" s="79" t="n">
        <v>0</v>
      </c>
      <c r="C50" s="79" t="n">
        <v>7.917</v>
      </c>
      <c r="D50" s="79" t="n">
        <v>8555.749</v>
      </c>
      <c r="E50" s="79" t="n">
        <v>628.081</v>
      </c>
      <c r="F50" s="79" t="n">
        <v>27694.605</v>
      </c>
      <c r="G50" s="79" t="n">
        <v>5398.124</v>
      </c>
      <c r="H50" s="79" t="n">
        <v>11570.646</v>
      </c>
      <c r="I50" s="79" t="n">
        <v>0</v>
      </c>
      <c r="J50" s="80" t="n">
        <f aca="false">SUM(B50:I50)</f>
        <v>53855.122</v>
      </c>
      <c r="K50" s="93" t="n">
        <f aca="false">(F50+G50+H50+I50)/J50</f>
        <v>0.829324553382314</v>
      </c>
      <c r="L50" s="82"/>
      <c r="M50" s="87" t="n">
        <v>0</v>
      </c>
      <c r="N50" s="87" t="n">
        <v>0</v>
      </c>
      <c r="O50" s="87" t="n">
        <v>0</v>
      </c>
      <c r="P50" s="87" t="n">
        <v>0</v>
      </c>
      <c r="Q50" s="87" t="n">
        <v>0</v>
      </c>
      <c r="R50" s="87" t="n">
        <v>135.03</v>
      </c>
      <c r="S50" s="87" t="n">
        <v>0</v>
      </c>
      <c r="T50" s="87" t="n">
        <v>0</v>
      </c>
      <c r="U50" s="88" t="n">
        <f aca="false">SUM(M50:T50)</f>
        <v>135.03</v>
      </c>
    </row>
    <row r="51" customFormat="false" ht="13.2" hidden="false" customHeight="false" outlineLevel="0" collapsed="false">
      <c r="A51" s="78" t="n">
        <v>2030</v>
      </c>
      <c r="B51" s="79" t="n">
        <v>0</v>
      </c>
      <c r="C51" s="79" t="n">
        <v>13.841</v>
      </c>
      <c r="D51" s="79" t="n">
        <v>6900.7</v>
      </c>
      <c r="E51" s="79" t="n">
        <v>0</v>
      </c>
      <c r="F51" s="79" t="n">
        <v>28260.501</v>
      </c>
      <c r="G51" s="79" t="n">
        <v>7213.218</v>
      </c>
      <c r="H51" s="79" t="n">
        <v>11570.646</v>
      </c>
      <c r="I51" s="79" t="n">
        <v>0</v>
      </c>
      <c r="J51" s="80" t="n">
        <f aca="false">SUM(B51:I51)</f>
        <v>53958.906</v>
      </c>
      <c r="K51" s="93" t="n">
        <f aca="false">(F51+G51+H51+I51)/J51</f>
        <v>0.871855426423953</v>
      </c>
      <c r="L51" s="82"/>
      <c r="M51" s="87" t="n">
        <v>0</v>
      </c>
      <c r="N51" s="87" t="n">
        <v>0</v>
      </c>
      <c r="O51" s="87" t="n">
        <v>200</v>
      </c>
      <c r="P51" s="87" t="n">
        <v>0</v>
      </c>
      <c r="Q51" s="87" t="n">
        <v>129.2</v>
      </c>
      <c r="R51" s="87" t="n">
        <v>520.64</v>
      </c>
      <c r="S51" s="87" t="n">
        <v>0</v>
      </c>
      <c r="T51" s="87" t="n">
        <v>0</v>
      </c>
      <c r="U51" s="88" t="n">
        <f aca="false">SUM(M51:T51)</f>
        <v>849.84</v>
      </c>
    </row>
    <row r="52" customFormat="false" ht="13.2" hidden="false" customHeight="false" outlineLevel="0" collapsed="false">
      <c r="A52" s="78" t="n">
        <v>2031</v>
      </c>
      <c r="B52" s="79" t="n">
        <v>0</v>
      </c>
      <c r="C52" s="79" t="n">
        <v>13.968</v>
      </c>
      <c r="D52" s="79" t="n">
        <v>6384.546</v>
      </c>
      <c r="E52" s="79" t="n">
        <v>0</v>
      </c>
      <c r="F52" s="79" t="n">
        <v>28260.501</v>
      </c>
      <c r="G52" s="79" t="n">
        <v>8236.909</v>
      </c>
      <c r="H52" s="79" t="n">
        <v>11570.646</v>
      </c>
      <c r="I52" s="79" t="n">
        <v>0</v>
      </c>
      <c r="J52" s="80" t="n">
        <f aca="false">SUM(B52:I52)</f>
        <v>54466.57</v>
      </c>
      <c r="K52" s="93" t="n">
        <f aca="false">(F52+G52+H52+I52)/J52</f>
        <v>0.882524014271506</v>
      </c>
      <c r="L52" s="82"/>
      <c r="M52" s="87" t="n">
        <v>0</v>
      </c>
      <c r="N52" s="87" t="n">
        <v>0</v>
      </c>
      <c r="O52" s="87" t="n">
        <v>0</v>
      </c>
      <c r="P52" s="87" t="n">
        <v>0</v>
      </c>
      <c r="Q52" s="87" t="n">
        <v>0</v>
      </c>
      <c r="R52" s="87" t="n">
        <v>298.95</v>
      </c>
      <c r="S52" s="87" t="n">
        <v>0</v>
      </c>
      <c r="T52" s="87" t="n">
        <v>0</v>
      </c>
      <c r="U52" s="88" t="n">
        <f aca="false">SUM(M52:T52)</f>
        <v>298.95</v>
      </c>
    </row>
    <row r="53" customFormat="false" ht="13.2" hidden="false" customHeight="false" outlineLevel="0" collapsed="false">
      <c r="A53" s="78" t="n">
        <v>2032</v>
      </c>
      <c r="B53" s="79" t="n">
        <v>0</v>
      </c>
      <c r="C53" s="79" t="n">
        <v>16.966</v>
      </c>
      <c r="D53" s="79" t="n">
        <v>6439.643</v>
      </c>
      <c r="E53" s="79" t="n">
        <v>0</v>
      </c>
      <c r="F53" s="79" t="n">
        <v>28260.501</v>
      </c>
      <c r="G53" s="79" t="n">
        <v>8635.044</v>
      </c>
      <c r="H53" s="79" t="n">
        <v>11570.646</v>
      </c>
      <c r="I53" s="79" t="n">
        <v>0</v>
      </c>
      <c r="J53" s="80" t="n">
        <f aca="false">SUM(B53:I53)</f>
        <v>54922.8</v>
      </c>
      <c r="K53" s="93" t="n">
        <f aca="false">(F53+G53+H53+I53)/J53</f>
        <v>0.882442100548406</v>
      </c>
      <c r="L53" s="82"/>
      <c r="M53" s="87" t="n">
        <v>0</v>
      </c>
      <c r="N53" s="87" t="n">
        <v>0</v>
      </c>
      <c r="O53" s="87" t="n">
        <v>0</v>
      </c>
      <c r="P53" s="87" t="n">
        <v>0</v>
      </c>
      <c r="Q53" s="87" t="n">
        <v>0</v>
      </c>
      <c r="R53" s="87" t="n">
        <v>112.88</v>
      </c>
      <c r="S53" s="87" t="n">
        <v>0</v>
      </c>
      <c r="T53" s="87" t="n">
        <v>0</v>
      </c>
      <c r="U53" s="88" t="n">
        <f aca="false">SUM(M53:T53)</f>
        <v>112.88</v>
      </c>
    </row>
    <row r="54" customFormat="false" ht="13.2" hidden="false" customHeight="false" outlineLevel="0" collapsed="false">
      <c r="A54" s="78" t="n">
        <v>2033</v>
      </c>
      <c r="B54" s="79" t="n">
        <v>0</v>
      </c>
      <c r="C54" s="79" t="n">
        <v>23.263</v>
      </c>
      <c r="D54" s="79" t="n">
        <v>6372.776</v>
      </c>
      <c r="E54" s="79" t="n">
        <v>0</v>
      </c>
      <c r="F54" s="79" t="n">
        <v>28260.501</v>
      </c>
      <c r="G54" s="79" t="n">
        <v>9164.179</v>
      </c>
      <c r="H54" s="79" t="n">
        <v>11570.646</v>
      </c>
      <c r="I54" s="79" t="n">
        <v>0</v>
      </c>
      <c r="J54" s="80" t="n">
        <f aca="false">SUM(B54:I54)</f>
        <v>55391.365</v>
      </c>
      <c r="K54" s="93" t="n">
        <f aca="false">(F54+G54+H54+I54)/J54</f>
        <v>0.884530034600158</v>
      </c>
      <c r="L54" s="82"/>
      <c r="M54" s="87" t="n">
        <v>0</v>
      </c>
      <c r="N54" s="87" t="n">
        <v>0</v>
      </c>
      <c r="O54" s="87" t="n">
        <v>0</v>
      </c>
      <c r="P54" s="87" t="n">
        <v>0</v>
      </c>
      <c r="Q54" s="87" t="n">
        <v>0</v>
      </c>
      <c r="R54" s="87" t="n">
        <v>165.89</v>
      </c>
      <c r="S54" s="87" t="n">
        <v>0</v>
      </c>
      <c r="T54" s="87" t="n">
        <v>0</v>
      </c>
      <c r="U54" s="88" t="n">
        <f aca="false">SUM(M54:T54)</f>
        <v>165.89</v>
      </c>
    </row>
    <row r="55" customFormat="false" ht="13.2" hidden="false" customHeight="false" outlineLevel="0" collapsed="false">
      <c r="A55" s="78" t="n">
        <v>2034</v>
      </c>
      <c r="B55" s="79" t="n">
        <v>0</v>
      </c>
      <c r="C55" s="79" t="n">
        <v>27.853</v>
      </c>
      <c r="D55" s="79" t="n">
        <v>6323.488</v>
      </c>
      <c r="E55" s="79" t="n">
        <v>0</v>
      </c>
      <c r="F55" s="79" t="n">
        <v>28260.501</v>
      </c>
      <c r="G55" s="79" t="n">
        <v>9504.121</v>
      </c>
      <c r="H55" s="79" t="n">
        <v>11570.646</v>
      </c>
      <c r="I55" s="79" t="n">
        <v>0</v>
      </c>
      <c r="J55" s="80" t="n">
        <f aca="false">SUM(B55:I55)</f>
        <v>55686.609</v>
      </c>
      <c r="K55" s="93" t="n">
        <f aca="false">(F55+G55+H55+I55)/J55</f>
        <v>0.88594491361469</v>
      </c>
      <c r="L55" s="82"/>
      <c r="M55" s="87" t="n">
        <v>0</v>
      </c>
      <c r="N55" s="87" t="n">
        <v>0</v>
      </c>
      <c r="O55" s="87" t="n">
        <v>0</v>
      </c>
      <c r="P55" s="87" t="n">
        <v>0</v>
      </c>
      <c r="Q55" s="87" t="n">
        <v>0</v>
      </c>
      <c r="R55" s="87" t="n">
        <v>97.11</v>
      </c>
      <c r="S55" s="87" t="n">
        <v>0</v>
      </c>
      <c r="T55" s="87" t="n">
        <v>0</v>
      </c>
      <c r="U55" s="88" t="n">
        <f aca="false">SUM(M55:T55)</f>
        <v>97.11</v>
      </c>
    </row>
    <row r="56" customFormat="false" ht="13.2" hidden="false" customHeight="false" outlineLevel="0" collapsed="false">
      <c r="A56" s="78" t="n">
        <v>2035</v>
      </c>
      <c r="B56" s="79" t="n">
        <v>0</v>
      </c>
      <c r="C56" s="79" t="n">
        <v>31.846</v>
      </c>
      <c r="D56" s="79" t="n">
        <v>6119.392</v>
      </c>
      <c r="E56" s="79" t="n">
        <v>0</v>
      </c>
      <c r="F56" s="79" t="n">
        <v>28260.501</v>
      </c>
      <c r="G56" s="79" t="n">
        <v>10118.941</v>
      </c>
      <c r="H56" s="79" t="n">
        <v>11570.646</v>
      </c>
      <c r="I56" s="79" t="n">
        <v>0</v>
      </c>
      <c r="J56" s="80" t="n">
        <f aca="false">SUM(B56:I56)</f>
        <v>56101.326</v>
      </c>
      <c r="K56" s="93" t="n">
        <f aca="false">(F56+G56+H56+I56)/J56</f>
        <v>0.890354855427125</v>
      </c>
      <c r="L56" s="82"/>
      <c r="M56" s="87" t="n">
        <v>0</v>
      </c>
      <c r="N56" s="87" t="n">
        <v>0</v>
      </c>
      <c r="O56" s="87" t="n">
        <v>0</v>
      </c>
      <c r="P56" s="87" t="n">
        <v>0</v>
      </c>
      <c r="Q56" s="87" t="n">
        <v>0</v>
      </c>
      <c r="R56" s="87" t="n">
        <v>207.46</v>
      </c>
      <c r="S56" s="87" t="n">
        <v>0</v>
      </c>
      <c r="T56" s="87" t="n">
        <v>0</v>
      </c>
      <c r="U56" s="88" t="n">
        <f aca="false">SUM(M56:T56)</f>
        <v>207.46</v>
      </c>
    </row>
    <row r="57" customFormat="false" ht="13.2" hidden="false" customHeight="false" outlineLevel="0" collapsed="false">
      <c r="A57" s="78" t="n">
        <v>2036</v>
      </c>
      <c r="B57" s="79" t="n">
        <v>0</v>
      </c>
      <c r="C57" s="79" t="n">
        <v>12.746</v>
      </c>
      <c r="D57" s="79" t="n">
        <v>6000.373</v>
      </c>
      <c r="E57" s="79" t="n">
        <v>0</v>
      </c>
      <c r="F57" s="79" t="n">
        <v>28403.929</v>
      </c>
      <c r="G57" s="79" t="n">
        <v>10515.548</v>
      </c>
      <c r="H57" s="79" t="n">
        <v>11570.646</v>
      </c>
      <c r="I57" s="79" t="n">
        <v>0</v>
      </c>
      <c r="J57" s="80" t="n">
        <f aca="false">SUM(B57:I57)</f>
        <v>56503.242</v>
      </c>
      <c r="K57" s="93" t="n">
        <f aca="false">(F57+G57+H57+I57)/J57</f>
        <v>0.893579221525023</v>
      </c>
      <c r="L57" s="82"/>
      <c r="M57" s="87" t="n">
        <v>0</v>
      </c>
      <c r="N57" s="87" t="n">
        <v>0</v>
      </c>
      <c r="O57" s="87" t="n">
        <v>200</v>
      </c>
      <c r="P57" s="87" t="n">
        <v>0</v>
      </c>
      <c r="Q57" s="87" t="n">
        <v>32.75</v>
      </c>
      <c r="R57" s="87" t="n">
        <v>137.49</v>
      </c>
      <c r="S57" s="87" t="n">
        <v>0</v>
      </c>
      <c r="T57" s="87" t="n">
        <v>0</v>
      </c>
      <c r="U57" s="88" t="n">
        <f aca="false">SUM(M57:T57)</f>
        <v>370.24</v>
      </c>
    </row>
    <row r="58" customFormat="false" ht="13.2" hidden="false" customHeight="false" outlineLevel="0" collapsed="false">
      <c r="A58" s="78" t="n">
        <v>2037</v>
      </c>
      <c r="B58" s="79" t="n">
        <v>0</v>
      </c>
      <c r="C58" s="79" t="n">
        <v>13.037</v>
      </c>
      <c r="D58" s="79" t="n">
        <v>5740.668</v>
      </c>
      <c r="E58" s="79" t="n">
        <v>0</v>
      </c>
      <c r="F58" s="79" t="n">
        <v>28560.636</v>
      </c>
      <c r="G58" s="79" t="n">
        <v>11079.449</v>
      </c>
      <c r="H58" s="79" t="n">
        <v>11570.646</v>
      </c>
      <c r="I58" s="79" t="n">
        <v>0</v>
      </c>
      <c r="J58" s="80" t="n">
        <f aca="false">SUM(B58:I58)</f>
        <v>56964.436</v>
      </c>
      <c r="K58" s="93" t="n">
        <f aca="false">(F58+G58+H58+I58)/J58</f>
        <v>0.898994786852625</v>
      </c>
      <c r="L58" s="82"/>
      <c r="M58" s="87" t="n">
        <v>0</v>
      </c>
      <c r="N58" s="87" t="n">
        <v>0</v>
      </c>
      <c r="O58" s="87" t="n">
        <v>0</v>
      </c>
      <c r="P58" s="87" t="n">
        <v>0</v>
      </c>
      <c r="Q58" s="87" t="n">
        <v>35.78</v>
      </c>
      <c r="R58" s="87" t="n">
        <v>215.91</v>
      </c>
      <c r="S58" s="87" t="n">
        <v>0</v>
      </c>
      <c r="T58" s="87" t="n">
        <v>0</v>
      </c>
      <c r="U58" s="88" t="n">
        <f aca="false">SUM(M58:T58)</f>
        <v>251.69</v>
      </c>
    </row>
    <row r="59" customFormat="false" ht="13.2" hidden="false" customHeight="false" outlineLevel="0" collapsed="false">
      <c r="A59" s="78" t="n">
        <v>2038</v>
      </c>
      <c r="B59" s="79" t="n">
        <v>0</v>
      </c>
      <c r="C59" s="79" t="n">
        <v>15.94</v>
      </c>
      <c r="D59" s="79" t="n">
        <v>5963.56</v>
      </c>
      <c r="E59" s="79" t="n">
        <v>0</v>
      </c>
      <c r="F59" s="79" t="n">
        <v>28560.636</v>
      </c>
      <c r="G59" s="79" t="n">
        <v>11182.453</v>
      </c>
      <c r="H59" s="79" t="n">
        <v>11570.646</v>
      </c>
      <c r="I59" s="79" t="n">
        <v>0</v>
      </c>
      <c r="J59" s="80" t="n">
        <f aca="false">SUM(B59:I59)</f>
        <v>57293.235</v>
      </c>
      <c r="K59" s="93" t="n">
        <f aca="false">(F59+G59+H59+I59)/J59</f>
        <v>0.895633402442714</v>
      </c>
      <c r="L59" s="82"/>
      <c r="M59" s="87" t="n">
        <v>0</v>
      </c>
      <c r="N59" s="87" t="n">
        <v>0</v>
      </c>
      <c r="O59" s="87" t="n">
        <v>0</v>
      </c>
      <c r="P59" s="87" t="n">
        <v>0</v>
      </c>
      <c r="Q59" s="87" t="n">
        <v>0</v>
      </c>
      <c r="R59" s="87" t="n">
        <v>0</v>
      </c>
      <c r="S59" s="87" t="n">
        <v>0</v>
      </c>
      <c r="T59" s="87" t="n">
        <v>0</v>
      </c>
      <c r="U59" s="88" t="n">
        <f aca="false">SUM(M59:T59)</f>
        <v>0</v>
      </c>
    </row>
    <row r="60" customFormat="false" ht="13.2" hidden="false" customHeight="false" outlineLevel="0" collapsed="false">
      <c r="A60" s="78" t="n">
        <v>2039</v>
      </c>
      <c r="B60" s="79" t="n">
        <v>0</v>
      </c>
      <c r="C60" s="79" t="n">
        <v>23.242</v>
      </c>
      <c r="D60" s="79" t="n">
        <v>6188.854</v>
      </c>
      <c r="E60" s="79" t="n">
        <v>0</v>
      </c>
      <c r="F60" s="79" t="n">
        <v>28659.186</v>
      </c>
      <c r="G60" s="79" t="n">
        <v>11248.945</v>
      </c>
      <c r="H60" s="79" t="n">
        <v>11570.646</v>
      </c>
      <c r="I60" s="79" t="n">
        <v>0</v>
      </c>
      <c r="J60" s="80" t="n">
        <f aca="false">SUM(B60:I60)</f>
        <v>57690.873</v>
      </c>
      <c r="K60" s="93" t="n">
        <f aca="false">(F60+G60+H60+I60)/J60</f>
        <v>0.892320991571752</v>
      </c>
      <c r="L60" s="82"/>
      <c r="M60" s="87" t="n">
        <v>0</v>
      </c>
      <c r="N60" s="87" t="n">
        <v>0</v>
      </c>
      <c r="O60" s="87" t="n">
        <v>0</v>
      </c>
      <c r="P60" s="87" t="n">
        <v>0</v>
      </c>
      <c r="Q60" s="87" t="n">
        <v>22.5</v>
      </c>
      <c r="R60" s="87" t="n">
        <v>0</v>
      </c>
      <c r="S60" s="87" t="n">
        <v>0</v>
      </c>
      <c r="T60" s="87" t="n">
        <v>0</v>
      </c>
      <c r="U60" s="88" t="n">
        <f aca="false">SUM(M60:T60)</f>
        <v>22.5</v>
      </c>
    </row>
    <row r="61" customFormat="false" ht="13.2" hidden="false" customHeight="false" outlineLevel="0" collapsed="false">
      <c r="A61" s="78" t="n">
        <v>2040</v>
      </c>
      <c r="B61" s="79" t="n">
        <v>0</v>
      </c>
      <c r="C61" s="79" t="n">
        <v>31.65</v>
      </c>
      <c r="D61" s="79" t="n">
        <v>6407</v>
      </c>
      <c r="E61" s="79" t="n">
        <v>0</v>
      </c>
      <c r="F61" s="79" t="n">
        <v>28659.186</v>
      </c>
      <c r="G61" s="79" t="n">
        <v>11342.012</v>
      </c>
      <c r="H61" s="79" t="n">
        <v>11570.646</v>
      </c>
      <c r="I61" s="79" t="n">
        <v>80.633</v>
      </c>
      <c r="J61" s="80" t="n">
        <f aca="false">SUM(B61:I61)</f>
        <v>58091.127</v>
      </c>
      <c r="K61" s="93" t="n">
        <f aca="false">(F61+G61+H61+I61)/J61</f>
        <v>0.889162935330898</v>
      </c>
      <c r="L61" s="82"/>
      <c r="M61" s="87" t="n">
        <v>0</v>
      </c>
      <c r="N61" s="87" t="n">
        <v>0</v>
      </c>
      <c r="O61" s="87" t="n">
        <v>0</v>
      </c>
      <c r="P61" s="87" t="n">
        <v>0</v>
      </c>
      <c r="Q61" s="87" t="n">
        <v>0</v>
      </c>
      <c r="R61" s="87" t="n">
        <v>0</v>
      </c>
      <c r="S61" s="87" t="n">
        <v>0</v>
      </c>
      <c r="T61" s="87" t="n">
        <v>30.89</v>
      </c>
      <c r="U61" s="88" t="n">
        <f aca="false">SUM(M61:T61)</f>
        <v>30.89</v>
      </c>
    </row>
    <row r="62" s="90" customFormat="true" ht="13.2" hidden="false" customHeight="false" outlineLevel="0" collapsed="false">
      <c r="A62" s="53"/>
      <c r="B62" s="89"/>
      <c r="C62" s="89"/>
      <c r="D62" s="89"/>
      <c r="E62" s="89"/>
      <c r="F62" s="89"/>
      <c r="G62" s="89"/>
      <c r="H62" s="89"/>
      <c r="I62" s="89"/>
      <c r="J62" s="89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</row>
  </sheetData>
  <mergeCells count="4">
    <mergeCell ref="A7:A8"/>
    <mergeCell ref="B7:J7"/>
    <mergeCell ref="K7:K8"/>
    <mergeCell ref="M7:U7"/>
  </mergeCells>
  <hyperlinks>
    <hyperlink ref="A3" location="Generation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9.1015625" defaultRowHeight="13.2" zeroHeight="false" outlineLevelRow="1" outlineLevelCol="0"/>
  <cols>
    <col collapsed="false" customWidth="true" hidden="false" outlineLevel="0" max="1" min="1" style="53" width="16.1"/>
    <col collapsed="false" customWidth="true" hidden="false" outlineLevel="0" max="3" min="2" style="54" width="11.87"/>
    <col collapsed="false" customWidth="true" hidden="false" outlineLevel="0" max="6" min="4" style="54" width="8.43"/>
    <col collapsed="false" customWidth="true" hidden="false" outlineLevel="0" max="7" min="7" style="0" width="8.87"/>
    <col collapsed="false" customWidth="true" hidden="false" outlineLevel="0" max="8" min="8" style="0" width="11.32"/>
    <col collapsed="false" customWidth="true" hidden="false" outlineLevel="0" max="10" min="9" style="0" width="8.87"/>
    <col collapsed="false" customWidth="true" hidden="false" outlineLevel="0" max="11" min="11" style="0" width="11.32"/>
    <col collapsed="false" customWidth="true" hidden="false" outlineLevel="0" max="12" min="12" style="0" width="2.66"/>
    <col collapsed="false" customWidth="true" hidden="false" outlineLevel="0" max="15" min="13" style="0" width="8.87"/>
    <col collapsed="false" customWidth="true" hidden="false" outlineLevel="0" max="16" min="16" style="0" width="10.43"/>
    <col collapsed="false" customWidth="true" hidden="false" outlineLevel="0" max="17" min="17" style="0" width="8.87"/>
    <col collapsed="false" customWidth="true" hidden="false" outlineLevel="0" max="18" min="18" style="0" width="9.87"/>
    <col collapsed="false" customWidth="true" hidden="false" outlineLevel="0" max="19" min="19" style="0" width="10.66"/>
    <col collapsed="false" customWidth="true" hidden="false" outlineLevel="0" max="20" min="20" style="0" width="8.87"/>
    <col collapsed="false" customWidth="true" hidden="false" outlineLevel="0" max="21" min="21" style="0" width="10.43"/>
    <col collapsed="false" customWidth="true" hidden="false" outlineLevel="0" max="65" min="22" style="0" width="8.87"/>
    <col collapsed="false" customWidth="false" hidden="false" outlineLevel="0" max="257" min="66" style="54" width="9.1"/>
  </cols>
  <sheetData>
    <row r="1" s="59" customFormat="true" ht="30" hidden="false" customHeight="true" outlineLevel="0" collapsed="false">
      <c r="A1" s="55" t="s">
        <v>114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8"/>
      <c r="AZ1" s="58"/>
      <c r="BA1" s="58"/>
      <c r="BB1" s="58"/>
      <c r="BC1" s="58"/>
      <c r="BD1" s="58"/>
      <c r="BE1" s="58"/>
      <c r="BF1" s="58"/>
      <c r="BG1" s="58"/>
      <c r="BH1" s="0"/>
      <c r="BI1" s="0"/>
      <c r="BJ1" s="0"/>
      <c r="BK1" s="0"/>
      <c r="BL1" s="0"/>
      <c r="BM1" s="0"/>
    </row>
    <row r="2" s="59" customFormat="true" ht="13.2" hidden="false" customHeight="false" outlineLevel="0" collapsed="false">
      <c r="A2" s="60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8"/>
      <c r="AZ2" s="58"/>
      <c r="BA2" s="58"/>
      <c r="BB2" s="58"/>
      <c r="BC2" s="58"/>
      <c r="BD2" s="58"/>
      <c r="BE2" s="58"/>
      <c r="BF2" s="58"/>
      <c r="BG2" s="58"/>
      <c r="BH2" s="0"/>
      <c r="BI2" s="0"/>
      <c r="BJ2" s="0"/>
      <c r="BK2" s="0"/>
      <c r="BL2" s="0"/>
      <c r="BM2" s="0"/>
    </row>
    <row r="3" s="59" customFormat="true" ht="13.2" hidden="false" customHeight="false" outlineLevel="0" collapsed="false">
      <c r="A3" s="61" t="s">
        <v>89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8"/>
      <c r="AZ3" s="58"/>
      <c r="BA3" s="58"/>
      <c r="BB3" s="58"/>
      <c r="BC3" s="58"/>
      <c r="BD3" s="58"/>
      <c r="BE3" s="58"/>
      <c r="BF3" s="58"/>
      <c r="BG3" s="58"/>
      <c r="BH3" s="0"/>
      <c r="BI3" s="0"/>
      <c r="BJ3" s="0"/>
      <c r="BK3" s="0"/>
      <c r="BL3" s="0"/>
      <c r="BM3" s="0"/>
    </row>
    <row r="4" s="59" customFormat="true" ht="13.2" hidden="false" customHeight="false" outlineLevel="0" collapsed="false">
      <c r="A4" s="61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8"/>
      <c r="AZ4" s="58"/>
      <c r="BA4" s="58"/>
      <c r="BB4" s="58"/>
      <c r="BC4" s="58"/>
      <c r="BD4" s="58"/>
      <c r="BE4" s="58"/>
      <c r="BF4" s="58"/>
      <c r="BG4" s="58"/>
      <c r="BH4" s="0"/>
      <c r="BI4" s="0"/>
      <c r="BJ4" s="0"/>
      <c r="BK4" s="0"/>
      <c r="BL4" s="0"/>
      <c r="BM4" s="0"/>
    </row>
    <row r="5" s="59" customFormat="true" ht="13.2" hidden="false" customHeight="false" outlineLevel="0" collapsed="false">
      <c r="A5" s="61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8"/>
      <c r="AZ5" s="58"/>
      <c r="BA5" s="58"/>
      <c r="BB5" s="58"/>
      <c r="BC5" s="58"/>
      <c r="BD5" s="58"/>
      <c r="BE5" s="58"/>
      <c r="BF5" s="58"/>
      <c r="BG5" s="58"/>
      <c r="BH5" s="0"/>
      <c r="BI5" s="0"/>
      <c r="BJ5" s="0"/>
      <c r="BK5" s="0"/>
      <c r="BL5" s="0"/>
      <c r="BM5" s="0"/>
    </row>
    <row r="6" s="59" customFormat="true" ht="13.2" hidden="false" customHeight="false" outlineLevel="0" collapsed="false">
      <c r="A6" s="60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8"/>
      <c r="AZ6" s="58"/>
      <c r="BA6" s="58"/>
      <c r="BB6" s="58"/>
      <c r="BC6" s="58"/>
      <c r="BD6" s="58"/>
      <c r="BE6" s="58"/>
      <c r="BF6" s="58"/>
      <c r="BG6" s="58"/>
      <c r="BH6" s="0"/>
      <c r="BI6" s="0"/>
      <c r="BJ6" s="0"/>
      <c r="BK6" s="0"/>
      <c r="BL6" s="0"/>
      <c r="BM6" s="0"/>
    </row>
    <row r="7" s="67" customFormat="true" ht="15.75" hidden="false" customHeight="true" outlineLevel="0" collapsed="false">
      <c r="A7" s="62" t="s">
        <v>90</v>
      </c>
      <c r="B7" s="63" t="s">
        <v>91</v>
      </c>
      <c r="C7" s="63"/>
      <c r="D7" s="63"/>
      <c r="E7" s="63"/>
      <c r="F7" s="63"/>
      <c r="G7" s="63"/>
      <c r="H7" s="63"/>
      <c r="I7" s="63"/>
      <c r="J7" s="63"/>
      <c r="K7" s="64" t="s">
        <v>92</v>
      </c>
      <c r="L7" s="65"/>
      <c r="M7" s="63" t="s">
        <v>93</v>
      </c>
      <c r="N7" s="63"/>
      <c r="O7" s="63"/>
      <c r="P7" s="63"/>
      <c r="Q7" s="63"/>
      <c r="R7" s="63"/>
      <c r="S7" s="63"/>
      <c r="T7" s="63"/>
      <c r="U7" s="63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69" customFormat="true" ht="13.2" hidden="false" customHeight="false" outlineLevel="0" collapsed="false">
      <c r="A8" s="62"/>
      <c r="B8" s="68" t="s">
        <v>54</v>
      </c>
      <c r="C8" s="68" t="s">
        <v>44</v>
      </c>
      <c r="D8" s="68" t="s">
        <v>50</v>
      </c>
      <c r="E8" s="68" t="s">
        <v>52</v>
      </c>
      <c r="F8" s="68" t="s">
        <v>1</v>
      </c>
      <c r="G8" s="68" t="s">
        <v>57</v>
      </c>
      <c r="H8" s="68" t="s">
        <v>59</v>
      </c>
      <c r="I8" s="68" t="s">
        <v>62</v>
      </c>
      <c r="J8" s="68" t="s">
        <v>65</v>
      </c>
      <c r="K8" s="64"/>
      <c r="L8" s="65"/>
      <c r="M8" s="68" t="s">
        <v>54</v>
      </c>
      <c r="N8" s="68" t="s">
        <v>44</v>
      </c>
      <c r="O8" s="68" t="s">
        <v>50</v>
      </c>
      <c r="P8" s="68" t="s">
        <v>52</v>
      </c>
      <c r="Q8" s="68" t="s">
        <v>1</v>
      </c>
      <c r="R8" s="68" t="s">
        <v>57</v>
      </c>
      <c r="S8" s="68" t="s">
        <v>59</v>
      </c>
      <c r="T8" s="68" t="s">
        <v>62</v>
      </c>
      <c r="U8" s="68" t="s">
        <v>65</v>
      </c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</row>
    <row r="9" s="73" customFormat="true" ht="26.4" hidden="true" customHeight="false" outlineLevel="1" collapsed="false">
      <c r="A9" s="70" t="s">
        <v>94</v>
      </c>
      <c r="B9" s="68" t="s">
        <v>55</v>
      </c>
      <c r="C9" s="68" t="s">
        <v>45</v>
      </c>
      <c r="D9" s="68" t="s">
        <v>50</v>
      </c>
      <c r="E9" s="68" t="s">
        <v>52</v>
      </c>
      <c r="F9" s="68" t="s">
        <v>42</v>
      </c>
      <c r="G9" s="68" t="s">
        <v>57</v>
      </c>
      <c r="H9" s="68" t="s">
        <v>60</v>
      </c>
      <c r="I9" s="68" t="s">
        <v>63</v>
      </c>
      <c r="J9" s="68" t="s">
        <v>65</v>
      </c>
      <c r="K9" s="68" t="s">
        <v>68</v>
      </c>
      <c r="L9" s="65"/>
      <c r="M9" s="68" t="s">
        <v>95</v>
      </c>
      <c r="N9" s="68" t="s">
        <v>96</v>
      </c>
      <c r="O9" s="68" t="s">
        <v>97</v>
      </c>
      <c r="P9" s="68" t="s">
        <v>98</v>
      </c>
      <c r="Q9" s="68" t="s">
        <v>99</v>
      </c>
      <c r="R9" s="68" t="s">
        <v>100</v>
      </c>
      <c r="S9" s="68" t="s">
        <v>101</v>
      </c>
      <c r="T9" s="68" t="s">
        <v>102</v>
      </c>
      <c r="U9" s="68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</row>
    <row r="10" s="77" customFormat="true" ht="13.2" hidden="true" customHeight="false" outlineLevel="1" collapsed="false">
      <c r="A10" s="74" t="s">
        <v>103</v>
      </c>
      <c r="B10" s="75" t="n">
        <v>35</v>
      </c>
      <c r="C10" s="75" t="n">
        <v>36</v>
      </c>
      <c r="D10" s="75" t="n">
        <v>38</v>
      </c>
      <c r="E10" s="75" t="n">
        <v>39</v>
      </c>
      <c r="F10" s="75" t="n">
        <v>40</v>
      </c>
      <c r="G10" s="75" t="n">
        <v>41</v>
      </c>
      <c r="H10" s="75" t="n">
        <v>42</v>
      </c>
      <c r="I10" s="75" t="n">
        <v>43</v>
      </c>
      <c r="J10" s="75" t="n">
        <v>46</v>
      </c>
      <c r="K10" s="75"/>
      <c r="L10" s="65"/>
      <c r="M10" s="75" t="n">
        <v>70</v>
      </c>
      <c r="N10" s="75" t="n">
        <v>66</v>
      </c>
      <c r="O10" s="75" t="n">
        <v>67</v>
      </c>
      <c r="P10" s="75" t="n">
        <v>64</v>
      </c>
      <c r="Q10" s="75" t="n">
        <v>69</v>
      </c>
      <c r="R10" s="75" t="n">
        <v>73</v>
      </c>
      <c r="S10" s="75" t="n">
        <v>68</v>
      </c>
      <c r="T10" s="75" t="n">
        <v>71</v>
      </c>
      <c r="U10" s="7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3.2" hidden="false" customHeight="false" outlineLevel="0" collapsed="false">
      <c r="A11" s="78" t="n">
        <v>1990</v>
      </c>
      <c r="B11" s="79" t="n">
        <f aca="false">0</f>
        <v>0</v>
      </c>
      <c r="C11" s="79" t="n">
        <v>9</v>
      </c>
      <c r="D11" s="79" t="n">
        <v>5279.24977419902</v>
      </c>
      <c r="E11" s="79" t="n">
        <v>436.057806854351</v>
      </c>
      <c r="F11" s="79" t="n">
        <v>22953.4496156212</v>
      </c>
      <c r="G11" s="79" t="n">
        <v>0</v>
      </c>
      <c r="H11" s="79" t="n">
        <v>1956.9</v>
      </c>
      <c r="I11" s="79" t="n">
        <v>0</v>
      </c>
      <c r="J11" s="80" t="n">
        <v>30659.4971966746</v>
      </c>
      <c r="K11" s="93" t="n">
        <f aca="false">(F11+G11+H11+I11)/J11</f>
        <v>0.812483957444777</v>
      </c>
      <c r="L11" s="82"/>
      <c r="M11" s="79"/>
      <c r="N11" s="79"/>
      <c r="O11" s="79"/>
      <c r="P11" s="79"/>
      <c r="Q11" s="79"/>
      <c r="R11" s="79"/>
      <c r="S11" s="79"/>
      <c r="T11" s="79"/>
      <c r="U11" s="80"/>
    </row>
    <row r="12" customFormat="false" ht="13.2" hidden="false" customHeight="false" outlineLevel="0" collapsed="false">
      <c r="A12" s="78" t="n">
        <v>1991</v>
      </c>
      <c r="B12" s="79" t="n">
        <f aca="false">0</f>
        <v>0</v>
      </c>
      <c r="C12" s="79" t="n">
        <v>23.2105263157895</v>
      </c>
      <c r="D12" s="79" t="n">
        <v>6498.8957809444</v>
      </c>
      <c r="E12" s="79" t="n">
        <v>227.481479352099</v>
      </c>
      <c r="F12" s="79" t="n">
        <v>22665.519257389</v>
      </c>
      <c r="G12" s="79" t="n">
        <v>0</v>
      </c>
      <c r="H12" s="79" t="n">
        <v>2104</v>
      </c>
      <c r="I12" s="79" t="n">
        <v>0</v>
      </c>
      <c r="J12" s="80" t="n">
        <v>31564.6470440012</v>
      </c>
      <c r="K12" s="93" t="n">
        <f aca="false">(F12+G12+H12+I12)/J12</f>
        <v>0.784723466822238</v>
      </c>
      <c r="L12" s="82"/>
      <c r="M12" s="79"/>
      <c r="N12" s="79"/>
      <c r="O12" s="79"/>
      <c r="P12" s="79"/>
      <c r="Q12" s="79"/>
      <c r="R12" s="79"/>
      <c r="S12" s="79"/>
      <c r="T12" s="79"/>
      <c r="U12" s="80"/>
    </row>
    <row r="13" customFormat="false" ht="13.2" hidden="false" customHeight="false" outlineLevel="0" collapsed="false">
      <c r="A13" s="78" t="n">
        <v>1992</v>
      </c>
      <c r="B13" s="79" t="n">
        <f aca="false">0</f>
        <v>0</v>
      </c>
      <c r="C13" s="79" t="n">
        <v>187.789473684211</v>
      </c>
      <c r="D13" s="79" t="n">
        <v>6939.0766639375</v>
      </c>
      <c r="E13" s="79" t="n">
        <v>946.716594754332</v>
      </c>
      <c r="F13" s="79" t="n">
        <v>20881.7434796989</v>
      </c>
      <c r="G13" s="79" t="n">
        <v>0.684</v>
      </c>
      <c r="H13" s="79" t="n">
        <v>2077</v>
      </c>
      <c r="I13" s="79" t="n">
        <v>0</v>
      </c>
      <c r="J13" s="80" t="n">
        <v>31082.690212075</v>
      </c>
      <c r="K13" s="93" t="n">
        <f aca="false">(F13+G13+H13+I13)/J13</f>
        <v>0.738656381511652</v>
      </c>
      <c r="L13" s="82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3.2" hidden="false" customHeight="false" outlineLevel="0" collapsed="false">
      <c r="A14" s="78" t="n">
        <v>1993</v>
      </c>
      <c r="B14" s="79" t="n">
        <f aca="false">0</f>
        <v>0</v>
      </c>
      <c r="C14" s="79" t="n">
        <v>59</v>
      </c>
      <c r="D14" s="79" t="n">
        <v>6472.90437655051</v>
      </c>
      <c r="E14" s="79" t="n">
        <v>454.407717940466</v>
      </c>
      <c r="F14" s="79" t="n">
        <v>23257.9639199407</v>
      </c>
      <c r="G14" s="79" t="n">
        <v>0.976</v>
      </c>
      <c r="H14" s="79" t="n">
        <v>2193</v>
      </c>
      <c r="I14" s="79" t="n">
        <v>0</v>
      </c>
      <c r="J14" s="80" t="n">
        <v>32487.9320144316</v>
      </c>
      <c r="K14" s="93" t="n">
        <f aca="false">(F14+G14+H14+I14)/J14</f>
        <v>0.783427517289636</v>
      </c>
      <c r="L14" s="82"/>
      <c r="M14" s="79"/>
      <c r="N14" s="79"/>
      <c r="O14" s="79"/>
      <c r="P14" s="79"/>
      <c r="Q14" s="79"/>
      <c r="R14" s="79"/>
      <c r="S14" s="79"/>
      <c r="T14" s="79"/>
      <c r="U14" s="80"/>
    </row>
    <row r="15" customFormat="false" ht="13.2" hidden="false" customHeight="false" outlineLevel="0" collapsed="false">
      <c r="A15" s="78" t="n">
        <v>1994</v>
      </c>
      <c r="B15" s="79" t="n">
        <f aca="false">0</f>
        <v>0</v>
      </c>
      <c r="C15" s="79" t="n">
        <v>20</v>
      </c>
      <c r="D15" s="79" t="n">
        <v>4941.50060511521</v>
      </c>
      <c r="E15" s="79" t="n">
        <v>396.776142134785</v>
      </c>
      <c r="F15" s="79" t="n">
        <v>25578.7094886397</v>
      </c>
      <c r="G15" s="79" t="n">
        <v>1</v>
      </c>
      <c r="H15" s="79" t="n">
        <v>2047</v>
      </c>
      <c r="I15" s="79" t="n">
        <v>0</v>
      </c>
      <c r="J15" s="80" t="n">
        <v>33034.6662358897</v>
      </c>
      <c r="K15" s="93" t="n">
        <f aca="false">(F15+G15+H15+I15)/J15</f>
        <v>0.836294494134327</v>
      </c>
      <c r="L15" s="82"/>
      <c r="M15" s="79"/>
      <c r="N15" s="79"/>
      <c r="O15" s="79"/>
      <c r="P15" s="79"/>
      <c r="Q15" s="79"/>
      <c r="R15" s="79"/>
      <c r="S15" s="79"/>
      <c r="T15" s="79"/>
      <c r="U15" s="80"/>
    </row>
    <row r="16" customFormat="false" ht="13.2" hidden="false" customHeight="false" outlineLevel="0" collapsed="false">
      <c r="A16" s="78" t="n">
        <v>1995</v>
      </c>
      <c r="B16" s="79" t="n">
        <f aca="false">0</f>
        <v>0</v>
      </c>
      <c r="C16" s="79" t="n">
        <v>47.920666</v>
      </c>
      <c r="D16" s="79" t="n">
        <v>4111.13573272556</v>
      </c>
      <c r="E16" s="79" t="n">
        <v>592.186032647242</v>
      </c>
      <c r="F16" s="79" t="n">
        <v>27259.4116949718</v>
      </c>
      <c r="G16" s="79" t="n">
        <v>1</v>
      </c>
      <c r="H16" s="79" t="n">
        <v>1984.89238895332</v>
      </c>
      <c r="I16" s="79" t="n">
        <v>0</v>
      </c>
      <c r="J16" s="80" t="n">
        <v>34054.095515298</v>
      </c>
      <c r="K16" s="93" t="n">
        <f aca="false">(F16+G16+H16+I16)/J16</f>
        <v>0.858789629893046</v>
      </c>
      <c r="L16" s="82"/>
      <c r="M16" s="79"/>
      <c r="N16" s="79"/>
      <c r="O16" s="79"/>
      <c r="P16" s="79"/>
      <c r="Q16" s="79"/>
      <c r="R16" s="79"/>
      <c r="S16" s="79"/>
      <c r="T16" s="79"/>
      <c r="U16" s="80"/>
    </row>
    <row r="17" customFormat="false" ht="13.2" hidden="false" customHeight="false" outlineLevel="0" collapsed="false">
      <c r="A17" s="78" t="n">
        <v>1996</v>
      </c>
      <c r="B17" s="79" t="n">
        <f aca="false">0</f>
        <v>0</v>
      </c>
      <c r="C17" s="79" t="n">
        <v>14.610333</v>
      </c>
      <c r="D17" s="79" t="n">
        <v>5555.31458199955</v>
      </c>
      <c r="E17" s="79" t="n">
        <v>630.685418000453</v>
      </c>
      <c r="F17" s="79" t="n">
        <v>25921.0999748769</v>
      </c>
      <c r="G17" s="79" t="n">
        <v>8.243</v>
      </c>
      <c r="H17" s="79" t="n">
        <v>1974.71461104668</v>
      </c>
      <c r="I17" s="79" t="n">
        <v>0</v>
      </c>
      <c r="J17" s="80" t="n">
        <v>34171.9549189236</v>
      </c>
      <c r="K17" s="93" t="n">
        <f aca="false">(F17+G17+H17+I17)/J17</f>
        <v>0.816577736103444</v>
      </c>
      <c r="L17" s="82"/>
      <c r="M17" s="79"/>
      <c r="N17" s="79"/>
      <c r="O17" s="79"/>
      <c r="P17" s="79"/>
      <c r="Q17" s="79"/>
      <c r="R17" s="79"/>
      <c r="S17" s="79"/>
      <c r="T17" s="79"/>
      <c r="U17" s="80"/>
    </row>
    <row r="18" customFormat="false" ht="13.2" hidden="false" customHeight="false" outlineLevel="0" collapsed="false">
      <c r="A18" s="78" t="n">
        <v>1997</v>
      </c>
      <c r="B18" s="79" t="n">
        <f aca="false">0</f>
        <v>0</v>
      </c>
      <c r="C18" s="79" t="n">
        <v>-1.9</v>
      </c>
      <c r="D18" s="79" t="n">
        <v>7224.51154166686</v>
      </c>
      <c r="E18" s="79" t="n">
        <v>1226.47330681799</v>
      </c>
      <c r="F18" s="79" t="n">
        <v>23025.584</v>
      </c>
      <c r="G18" s="79" t="n">
        <v>13.45762</v>
      </c>
      <c r="H18" s="79" t="n">
        <v>2076.814</v>
      </c>
      <c r="I18" s="79" t="n">
        <v>0</v>
      </c>
      <c r="J18" s="80" t="n">
        <v>33643.8294684849</v>
      </c>
      <c r="K18" s="93" t="n">
        <f aca="false">(F18+G18+H18+I18)/J18</f>
        <v>0.746521903623568</v>
      </c>
      <c r="L18" s="82"/>
      <c r="M18" s="79"/>
      <c r="N18" s="79"/>
      <c r="O18" s="79"/>
      <c r="P18" s="79"/>
      <c r="Q18" s="79"/>
      <c r="R18" s="79"/>
      <c r="S18" s="79"/>
      <c r="T18" s="79"/>
      <c r="U18" s="80"/>
    </row>
    <row r="19" customFormat="false" ht="13.2" hidden="false" customHeight="false" outlineLevel="0" collapsed="false">
      <c r="A19" s="78" t="n">
        <v>1998</v>
      </c>
      <c r="B19" s="79" t="n">
        <f aca="false">0</f>
        <v>0</v>
      </c>
      <c r="C19" s="79" t="n">
        <v>1</v>
      </c>
      <c r="D19" s="79" t="n">
        <v>5327.95707373047</v>
      </c>
      <c r="E19" s="79" t="n">
        <v>781.297780780643</v>
      </c>
      <c r="F19" s="79" t="n">
        <v>25066.133</v>
      </c>
      <c r="G19" s="79" t="n">
        <v>21.849</v>
      </c>
      <c r="H19" s="79" t="n">
        <v>2330.798</v>
      </c>
      <c r="I19" s="79" t="n">
        <v>0</v>
      </c>
      <c r="J19" s="80" t="n">
        <v>33594.6618545111</v>
      </c>
      <c r="K19" s="93" t="n">
        <f aca="false">(F19+G19+H19+I19)/J19</f>
        <v>0.816164785903871</v>
      </c>
      <c r="L19" s="82"/>
      <c r="M19" s="79"/>
      <c r="N19" s="79"/>
      <c r="O19" s="79"/>
      <c r="P19" s="79"/>
      <c r="Q19" s="79"/>
      <c r="R19" s="79"/>
      <c r="S19" s="79"/>
      <c r="T19" s="79"/>
      <c r="U19" s="80"/>
    </row>
    <row r="20" customFormat="false" ht="13.2" hidden="false" customHeight="false" outlineLevel="0" collapsed="false">
      <c r="A20" s="78" t="n">
        <v>1999</v>
      </c>
      <c r="B20" s="79" t="n">
        <f aca="false">0</f>
        <v>0</v>
      </c>
      <c r="C20" s="79" t="n">
        <v>0.047854</v>
      </c>
      <c r="D20" s="79" t="n">
        <v>7215.88804793272</v>
      </c>
      <c r="E20" s="79" t="n">
        <v>1122.63463406728</v>
      </c>
      <c r="F20" s="79" t="n">
        <v>22690.332</v>
      </c>
      <c r="G20" s="79" t="n">
        <v>38.603</v>
      </c>
      <c r="H20" s="79" t="n">
        <v>2583.485</v>
      </c>
      <c r="I20" s="79" t="n">
        <v>0</v>
      </c>
      <c r="J20" s="80" t="n">
        <v>33723.299536</v>
      </c>
      <c r="K20" s="93" t="n">
        <f aca="false">(F20+G20+H20+I20)/J20</f>
        <v>0.750591441177893</v>
      </c>
      <c r="L20" s="82"/>
      <c r="M20" s="79"/>
      <c r="N20" s="79"/>
      <c r="O20" s="79"/>
      <c r="P20" s="79"/>
      <c r="Q20" s="79"/>
      <c r="R20" s="79"/>
      <c r="S20" s="79"/>
      <c r="T20" s="79"/>
      <c r="U20" s="80"/>
    </row>
    <row r="21" customFormat="false" ht="13.2" hidden="false" customHeight="false" outlineLevel="0" collapsed="false">
      <c r="A21" s="78" t="n">
        <v>2000</v>
      </c>
      <c r="B21" s="79" t="n">
        <f aca="false">0</f>
        <v>0</v>
      </c>
      <c r="C21" s="79" t="n">
        <v>0.015145</v>
      </c>
      <c r="D21" s="79" t="n">
        <v>7433.01891794306</v>
      </c>
      <c r="E21" s="79" t="n">
        <v>888.990922056937</v>
      </c>
      <c r="F21" s="79" t="n">
        <v>24190.627</v>
      </c>
      <c r="G21" s="79" t="n">
        <v>119.006</v>
      </c>
      <c r="H21" s="79" t="n">
        <v>2716.727</v>
      </c>
      <c r="I21" s="79" t="n">
        <v>0</v>
      </c>
      <c r="J21" s="80" t="n">
        <v>35419.869985</v>
      </c>
      <c r="K21" s="93" t="n">
        <f aca="false">(F21+G21+H21+I21)/J21</f>
        <v>0.763028210195165</v>
      </c>
      <c r="L21" s="82"/>
      <c r="M21" s="79"/>
      <c r="N21" s="79"/>
      <c r="O21" s="79"/>
      <c r="P21" s="79"/>
      <c r="Q21" s="79"/>
      <c r="R21" s="79"/>
      <c r="S21" s="79"/>
      <c r="T21" s="79"/>
      <c r="U21" s="80"/>
    </row>
    <row r="22" customFormat="false" ht="13.2" hidden="false" customHeight="false" outlineLevel="0" collapsed="false">
      <c r="A22" s="78" t="n">
        <v>2001</v>
      </c>
      <c r="B22" s="79" t="n">
        <f aca="false">0</f>
        <v>0</v>
      </c>
      <c r="C22" s="79" t="n">
        <v>0</v>
      </c>
      <c r="D22" s="79" t="n">
        <v>9731.15497835036</v>
      </c>
      <c r="E22" s="79" t="n">
        <v>1372.75005164964</v>
      </c>
      <c r="F22" s="79" t="n">
        <v>21464.357</v>
      </c>
      <c r="G22" s="79" t="n">
        <v>137.598</v>
      </c>
      <c r="H22" s="79" t="n">
        <v>2626.582</v>
      </c>
      <c r="I22" s="79" t="n">
        <v>0</v>
      </c>
      <c r="J22" s="80" t="n">
        <v>35399.78303</v>
      </c>
      <c r="K22" s="93" t="n">
        <f aca="false">(F22+G22+H22+I22)/J22</f>
        <v>0.684426144066115</v>
      </c>
      <c r="L22" s="82"/>
      <c r="M22" s="79"/>
      <c r="N22" s="79"/>
      <c r="O22" s="79"/>
      <c r="P22" s="79"/>
      <c r="Q22" s="79"/>
      <c r="R22" s="79"/>
      <c r="S22" s="79"/>
      <c r="T22" s="79"/>
      <c r="U22" s="80"/>
    </row>
    <row r="23" customFormat="false" ht="13.2" hidden="false" customHeight="false" outlineLevel="0" collapsed="false">
      <c r="A23" s="78" t="n">
        <v>2002</v>
      </c>
      <c r="B23" s="79" t="n">
        <f aca="false">0</f>
        <v>0</v>
      </c>
      <c r="C23" s="79" t="n">
        <v>0.00425</v>
      </c>
      <c r="D23" s="79" t="n">
        <v>7717.5673</v>
      </c>
      <c r="E23" s="79" t="n">
        <v>1361.508</v>
      </c>
      <c r="F23" s="79" t="n">
        <v>24624.2952847545</v>
      </c>
      <c r="G23" s="79" t="n">
        <v>153.928328</v>
      </c>
      <c r="H23" s="79" t="n">
        <v>2605.635167</v>
      </c>
      <c r="I23" s="79" t="n">
        <v>0</v>
      </c>
      <c r="J23" s="80" t="n">
        <v>36539.2062917545</v>
      </c>
      <c r="K23" s="93" t="n">
        <f aca="false">(F23+G23+H23+I23)/J23</f>
        <v>0.749437701550019</v>
      </c>
      <c r="L23" s="82"/>
      <c r="M23" s="79"/>
      <c r="N23" s="79"/>
      <c r="O23" s="79"/>
      <c r="P23" s="79"/>
      <c r="Q23" s="79"/>
      <c r="R23" s="79"/>
      <c r="S23" s="79"/>
      <c r="T23" s="79"/>
      <c r="U23" s="80"/>
    </row>
    <row r="24" customFormat="false" ht="13.2" hidden="false" customHeight="false" outlineLevel="0" collapsed="false">
      <c r="A24" s="78" t="n">
        <v>2003</v>
      </c>
      <c r="B24" s="79" t="n">
        <f aca="false">0</f>
        <v>0</v>
      </c>
      <c r="C24" s="79" t="n">
        <v>19.11233</v>
      </c>
      <c r="D24" s="79" t="n">
        <v>7060.45215</v>
      </c>
      <c r="E24" s="79" t="n">
        <v>3034.517</v>
      </c>
      <c r="F24" s="79" t="n">
        <v>23386.5687497</v>
      </c>
      <c r="G24" s="79" t="n">
        <v>145.012533</v>
      </c>
      <c r="H24" s="79" t="n">
        <v>2550.068449</v>
      </c>
      <c r="I24" s="79" t="n">
        <v>0</v>
      </c>
      <c r="J24" s="80" t="n">
        <v>36307.0055747</v>
      </c>
      <c r="K24" s="93" t="n">
        <f aca="false">(F24+G24+H24+I24)/J24</f>
        <v>0.718364109594172</v>
      </c>
      <c r="L24" s="82"/>
      <c r="M24" s="79"/>
      <c r="N24" s="79"/>
      <c r="O24" s="79"/>
      <c r="P24" s="79"/>
      <c r="Q24" s="79"/>
      <c r="R24" s="79"/>
      <c r="S24" s="79"/>
      <c r="T24" s="79"/>
      <c r="U24" s="80"/>
    </row>
    <row r="25" customFormat="false" ht="13.2" hidden="false" customHeight="false" outlineLevel="0" collapsed="false">
      <c r="A25" s="78" t="n">
        <v>2004</v>
      </c>
      <c r="B25" s="79" t="n">
        <f aca="false">0</f>
        <v>0</v>
      </c>
      <c r="C25" s="79" t="n">
        <v>22.6554</v>
      </c>
      <c r="D25" s="79" t="n">
        <v>4919.979305</v>
      </c>
      <c r="E25" s="79" t="n">
        <v>3816.216</v>
      </c>
      <c r="F25" s="79" t="n">
        <v>26659.8428085</v>
      </c>
      <c r="G25" s="79" t="n">
        <v>357.8372045</v>
      </c>
      <c r="H25" s="79" t="n">
        <v>2583.587876</v>
      </c>
      <c r="I25" s="79" t="n">
        <v>0</v>
      </c>
      <c r="J25" s="80" t="n">
        <v>38493.51776</v>
      </c>
      <c r="K25" s="93" t="n">
        <f aca="false">(F25+G25+H25+I25)/J25</f>
        <v>0.76899357636157</v>
      </c>
      <c r="L25" s="82"/>
      <c r="M25" s="79"/>
      <c r="N25" s="79"/>
      <c r="O25" s="79"/>
      <c r="P25" s="79"/>
      <c r="Q25" s="79"/>
      <c r="R25" s="79"/>
      <c r="S25" s="79"/>
      <c r="T25" s="79"/>
      <c r="U25" s="80"/>
    </row>
    <row r="26" customFormat="false" ht="13.2" hidden="false" customHeight="false" outlineLevel="0" collapsed="false">
      <c r="A26" s="78" t="n">
        <v>2005</v>
      </c>
      <c r="B26" s="79" t="n">
        <f aca="false">0</f>
        <v>0</v>
      </c>
      <c r="C26" s="79" t="n">
        <v>3.58849039345589</v>
      </c>
      <c r="D26" s="79" t="n">
        <v>6849.03081460654</v>
      </c>
      <c r="E26" s="79" t="n">
        <v>4866.998</v>
      </c>
      <c r="F26" s="79" t="n">
        <v>23094.278683</v>
      </c>
      <c r="G26" s="79" t="n">
        <v>608.197852</v>
      </c>
      <c r="H26" s="79" t="n">
        <v>2922.018091</v>
      </c>
      <c r="I26" s="79" t="n">
        <v>0</v>
      </c>
      <c r="J26" s="80" t="n">
        <v>38473.308215</v>
      </c>
      <c r="K26" s="93" t="n">
        <f aca="false">(F26+G26+H26+I26)/J26</f>
        <v>0.692025091193474</v>
      </c>
      <c r="L26" s="82"/>
      <c r="M26" s="79"/>
      <c r="N26" s="79"/>
      <c r="O26" s="79"/>
      <c r="P26" s="79"/>
      <c r="Q26" s="79"/>
      <c r="R26" s="79"/>
      <c r="S26" s="79"/>
      <c r="T26" s="79"/>
      <c r="U26" s="80"/>
    </row>
    <row r="27" customFormat="false" ht="13.2" hidden="false" customHeight="false" outlineLevel="0" collapsed="false">
      <c r="A27" s="78" t="n">
        <v>2006</v>
      </c>
      <c r="B27" s="79" t="n">
        <f aca="false">0</f>
        <v>0</v>
      </c>
      <c r="C27" s="79" t="n">
        <v>21.6049905170901</v>
      </c>
      <c r="D27" s="79" t="n">
        <v>7486.5864726273</v>
      </c>
      <c r="E27" s="79" t="n">
        <v>4535.59893785561</v>
      </c>
      <c r="F27" s="79" t="n">
        <v>23337.486814</v>
      </c>
      <c r="G27" s="79" t="n">
        <v>615.396753</v>
      </c>
      <c r="H27" s="79" t="n">
        <v>3125.030477</v>
      </c>
      <c r="I27" s="79" t="n">
        <v>0</v>
      </c>
      <c r="J27" s="80" t="n">
        <v>39267.466193</v>
      </c>
      <c r="K27" s="93" t="n">
        <f aca="false">(F27+G27+H27+I27)/J27</f>
        <v>0.689576299904653</v>
      </c>
      <c r="L27" s="82"/>
      <c r="M27" s="79"/>
      <c r="N27" s="79"/>
      <c r="O27" s="79"/>
      <c r="P27" s="79"/>
      <c r="Q27" s="79"/>
      <c r="R27" s="79"/>
      <c r="S27" s="79"/>
      <c r="T27" s="79"/>
      <c r="U27" s="80"/>
    </row>
    <row r="28" customFormat="false" ht="13.2" hidden="false" customHeight="false" outlineLevel="0" collapsed="false">
      <c r="A28" s="78" t="n">
        <v>2007</v>
      </c>
      <c r="B28" s="79" t="n">
        <f aca="false">0</f>
        <v>0</v>
      </c>
      <c r="C28" s="79" t="n">
        <v>0.518190443107979</v>
      </c>
      <c r="D28" s="79" t="n">
        <v>9170.06252752935</v>
      </c>
      <c r="E28" s="79" t="n">
        <v>2354.12863602754</v>
      </c>
      <c r="F28" s="79" t="n">
        <v>23404.422784</v>
      </c>
      <c r="G28" s="79" t="n">
        <v>920.2617278</v>
      </c>
      <c r="H28" s="79" t="n">
        <v>3304.657219</v>
      </c>
      <c r="I28" s="79" t="n">
        <v>0</v>
      </c>
      <c r="J28" s="80" t="n">
        <v>39300.0762768</v>
      </c>
      <c r="K28" s="93" t="n">
        <f aca="false">(F28+G28+H28+I28)/J28</f>
        <v>0.703035320751029</v>
      </c>
      <c r="L28" s="82"/>
      <c r="M28" s="79"/>
      <c r="N28" s="79"/>
      <c r="O28" s="79"/>
      <c r="P28" s="79"/>
      <c r="Q28" s="79"/>
      <c r="R28" s="79"/>
      <c r="S28" s="79"/>
      <c r="T28" s="79"/>
      <c r="U28" s="80"/>
    </row>
    <row r="29" customFormat="false" ht="13.2" hidden="false" customHeight="false" outlineLevel="0" collapsed="false">
      <c r="A29" s="83" t="n">
        <v>2008</v>
      </c>
      <c r="B29" s="84" t="n">
        <f aca="false">0</f>
        <v>0</v>
      </c>
      <c r="C29" s="84" t="n">
        <v>123.056333464085</v>
      </c>
      <c r="D29" s="84" t="n">
        <v>7997.0438482043</v>
      </c>
      <c r="E29" s="84" t="n">
        <v>3942.64540633161</v>
      </c>
      <c r="F29" s="84" t="n">
        <v>22091.456051124</v>
      </c>
      <c r="G29" s="84" t="n">
        <v>1046.58555395</v>
      </c>
      <c r="H29" s="84" t="n">
        <v>3913.2665459</v>
      </c>
      <c r="I29" s="84" t="n">
        <v>0</v>
      </c>
      <c r="J29" s="85" t="n">
        <v>39256.453507974</v>
      </c>
      <c r="K29" s="86" t="n">
        <f aca="false">(F29+G29+H29+I29)/J29</f>
        <v>0.689092002299168</v>
      </c>
      <c r="L29" s="82"/>
      <c r="M29" s="84"/>
      <c r="N29" s="84"/>
      <c r="O29" s="84"/>
      <c r="P29" s="84"/>
      <c r="Q29" s="84"/>
      <c r="R29" s="84"/>
      <c r="S29" s="84"/>
      <c r="T29" s="84"/>
      <c r="U29" s="85"/>
    </row>
    <row r="30" customFormat="false" ht="13.2" hidden="false" customHeight="false" outlineLevel="0" collapsed="false">
      <c r="A30" s="78" t="n">
        <v>2009</v>
      </c>
      <c r="B30" s="79" t="n">
        <v>0</v>
      </c>
      <c r="C30" s="79" t="n">
        <v>0</v>
      </c>
      <c r="D30" s="79" t="n">
        <v>8160.39</v>
      </c>
      <c r="E30" s="79" t="n">
        <v>2926.876</v>
      </c>
      <c r="F30" s="79" t="n">
        <v>23490.21</v>
      </c>
      <c r="G30" s="79" t="n">
        <v>1372.951</v>
      </c>
      <c r="H30" s="79" t="n">
        <v>4112.382</v>
      </c>
      <c r="I30" s="79" t="n">
        <v>0</v>
      </c>
      <c r="J30" s="80" t="n">
        <f aca="false">SUM(B30:I30)</f>
        <v>40062.809</v>
      </c>
      <c r="K30" s="93" t="n">
        <f aca="false">(F30+G30+H30+I30)/J30</f>
        <v>0.723252905206921</v>
      </c>
      <c r="L30" s="82"/>
      <c r="M30" s="87" t="n">
        <v>0</v>
      </c>
      <c r="N30" s="87" t="n">
        <v>0</v>
      </c>
      <c r="O30" s="87" t="n">
        <v>0</v>
      </c>
      <c r="P30" s="87" t="n">
        <v>0</v>
      </c>
      <c r="Q30" s="87" t="n">
        <v>0</v>
      </c>
      <c r="R30" s="87" t="n">
        <v>191.5</v>
      </c>
      <c r="S30" s="87" t="n">
        <v>115</v>
      </c>
      <c r="T30" s="87" t="n">
        <v>0</v>
      </c>
      <c r="U30" s="88" t="n">
        <f aca="false">SUM(M30:T30)</f>
        <v>306.5</v>
      </c>
    </row>
    <row r="31" customFormat="false" ht="13.2" hidden="false" customHeight="false" outlineLevel="0" collapsed="false">
      <c r="A31" s="78" t="n">
        <v>2010</v>
      </c>
      <c r="B31" s="79" t="n">
        <v>0</v>
      </c>
      <c r="C31" s="79" t="n">
        <v>0</v>
      </c>
      <c r="D31" s="79" t="n">
        <v>8438.648</v>
      </c>
      <c r="E31" s="79" t="n">
        <v>3270.3</v>
      </c>
      <c r="F31" s="79" t="n">
        <v>23490.21</v>
      </c>
      <c r="G31" s="79" t="n">
        <v>1858.74</v>
      </c>
      <c r="H31" s="79" t="n">
        <v>4270.062</v>
      </c>
      <c r="I31" s="79" t="n">
        <v>0</v>
      </c>
      <c r="J31" s="80" t="n">
        <f aca="false">SUM(B31:I31)</f>
        <v>41327.96</v>
      </c>
      <c r="K31" s="93" t="n">
        <f aca="false">(F31+G31+H31+I31)/J31</f>
        <v>0.716682168681929</v>
      </c>
      <c r="L31" s="82"/>
      <c r="M31" s="87" t="n">
        <v>0</v>
      </c>
      <c r="N31" s="87" t="n">
        <v>150</v>
      </c>
      <c r="O31" s="87" t="n">
        <v>200</v>
      </c>
      <c r="P31" s="87" t="n">
        <v>0</v>
      </c>
      <c r="Q31" s="87" t="n">
        <v>0</v>
      </c>
      <c r="R31" s="87" t="n">
        <v>0</v>
      </c>
      <c r="S31" s="87" t="n">
        <v>20</v>
      </c>
      <c r="T31" s="87" t="n">
        <v>0</v>
      </c>
      <c r="U31" s="88" t="n">
        <f aca="false">SUM(M31:T31)</f>
        <v>370</v>
      </c>
    </row>
    <row r="32" customFormat="false" ht="13.2" hidden="false" customHeight="false" outlineLevel="0" collapsed="false">
      <c r="A32" s="78" t="n">
        <v>2011</v>
      </c>
      <c r="B32" s="79" t="n">
        <v>0</v>
      </c>
      <c r="C32" s="79" t="n">
        <v>0</v>
      </c>
      <c r="D32" s="79" t="n">
        <v>8259.778</v>
      </c>
      <c r="E32" s="79" t="n">
        <v>3031.408</v>
      </c>
      <c r="F32" s="79" t="n">
        <v>23490.21</v>
      </c>
      <c r="G32" s="79" t="n">
        <v>1742.599</v>
      </c>
      <c r="H32" s="79" t="n">
        <v>5294.982</v>
      </c>
      <c r="I32" s="79" t="n">
        <v>0</v>
      </c>
      <c r="J32" s="80" t="n">
        <f aca="false">SUM(B32:I32)</f>
        <v>41818.977</v>
      </c>
      <c r="K32" s="93" t="n">
        <f aca="false">(F32+G32+H32+I32)/J32</f>
        <v>0.729998512397852</v>
      </c>
      <c r="L32" s="82"/>
      <c r="M32" s="87" t="n">
        <v>0</v>
      </c>
      <c r="N32" s="87" t="n">
        <v>0</v>
      </c>
      <c r="O32" s="87" t="n">
        <v>0</v>
      </c>
      <c r="P32" s="87" t="n">
        <v>0</v>
      </c>
      <c r="Q32" s="87" t="n">
        <v>0</v>
      </c>
      <c r="R32" s="87" t="n">
        <v>0</v>
      </c>
      <c r="S32" s="87" t="n">
        <v>130</v>
      </c>
      <c r="T32" s="87" t="n">
        <v>0</v>
      </c>
      <c r="U32" s="88" t="n">
        <f aca="false">SUM(M32:T32)</f>
        <v>130</v>
      </c>
    </row>
    <row r="33" customFormat="false" ht="13.2" hidden="false" customHeight="false" outlineLevel="0" collapsed="false">
      <c r="A33" s="78" t="n">
        <v>2012</v>
      </c>
      <c r="B33" s="79" t="n">
        <v>0</v>
      </c>
      <c r="C33" s="79" t="n">
        <v>0</v>
      </c>
      <c r="D33" s="79" t="n">
        <v>8479.845</v>
      </c>
      <c r="E33" s="79" t="n">
        <v>3274.116</v>
      </c>
      <c r="F33" s="79" t="n">
        <v>23490.21</v>
      </c>
      <c r="G33" s="79" t="n">
        <v>1858.74</v>
      </c>
      <c r="H33" s="79" t="n">
        <v>5294.982</v>
      </c>
      <c r="I33" s="79" t="n">
        <v>0</v>
      </c>
      <c r="J33" s="80" t="n">
        <f aca="false">SUM(B33:I33)</f>
        <v>42397.893</v>
      </c>
      <c r="K33" s="93" t="n">
        <f aca="false">(F33+G33+H33+I33)/J33</f>
        <v>0.722770162187069</v>
      </c>
      <c r="L33" s="82"/>
      <c r="M33" s="87" t="n">
        <v>0</v>
      </c>
      <c r="N33" s="87" t="n">
        <v>0</v>
      </c>
      <c r="O33" s="87" t="n">
        <v>0</v>
      </c>
      <c r="P33" s="87" t="n">
        <v>0</v>
      </c>
      <c r="Q33" s="87" t="n">
        <v>0</v>
      </c>
      <c r="R33" s="87" t="n">
        <v>0</v>
      </c>
      <c r="S33" s="87" t="n">
        <v>0</v>
      </c>
      <c r="T33" s="87" t="n">
        <v>0</v>
      </c>
      <c r="U33" s="88" t="n">
        <f aca="false">SUM(M33:T33)</f>
        <v>0</v>
      </c>
    </row>
    <row r="34" customFormat="false" ht="13.2" hidden="false" customHeight="false" outlineLevel="0" collapsed="false">
      <c r="A34" s="78" t="n">
        <v>2013</v>
      </c>
      <c r="B34" s="79" t="n">
        <v>0</v>
      </c>
      <c r="C34" s="79" t="n">
        <v>0</v>
      </c>
      <c r="D34" s="79" t="n">
        <v>8479.83</v>
      </c>
      <c r="E34" s="79" t="n">
        <v>3489.534</v>
      </c>
      <c r="F34" s="79" t="n">
        <v>23490.21</v>
      </c>
      <c r="G34" s="79" t="n">
        <v>1858.74</v>
      </c>
      <c r="H34" s="79" t="n">
        <v>5728.866</v>
      </c>
      <c r="I34" s="79" t="n">
        <v>0</v>
      </c>
      <c r="J34" s="80" t="n">
        <f aca="false">SUM(B34:I34)</f>
        <v>43047.18</v>
      </c>
      <c r="K34" s="93" t="n">
        <f aca="false">(F34+G34+H34+I34)/J34</f>
        <v>0.721947779157659</v>
      </c>
      <c r="L34" s="82"/>
      <c r="M34" s="87" t="n">
        <v>0</v>
      </c>
      <c r="N34" s="87" t="n">
        <v>0</v>
      </c>
      <c r="O34" s="87" t="n">
        <v>0</v>
      </c>
      <c r="P34" s="87" t="n">
        <v>0</v>
      </c>
      <c r="Q34" s="87" t="n">
        <v>0</v>
      </c>
      <c r="R34" s="87" t="n">
        <v>0</v>
      </c>
      <c r="S34" s="87" t="n">
        <v>55.03</v>
      </c>
      <c r="T34" s="87" t="n">
        <v>0</v>
      </c>
      <c r="U34" s="88" t="n">
        <f aca="false">SUM(M34:T34)</f>
        <v>55.03</v>
      </c>
    </row>
    <row r="35" customFormat="false" ht="13.2" hidden="false" customHeight="false" outlineLevel="0" collapsed="false">
      <c r="A35" s="78" t="n">
        <v>2014</v>
      </c>
      <c r="B35" s="79" t="n">
        <v>0</v>
      </c>
      <c r="C35" s="79" t="n">
        <v>0</v>
      </c>
      <c r="D35" s="79" t="n">
        <v>8479.765</v>
      </c>
      <c r="E35" s="79" t="n">
        <v>4117.007</v>
      </c>
      <c r="F35" s="79" t="n">
        <v>23490.21</v>
      </c>
      <c r="G35" s="79" t="n">
        <v>1858.74</v>
      </c>
      <c r="H35" s="79" t="n">
        <v>5768.022</v>
      </c>
      <c r="I35" s="79" t="n">
        <v>0</v>
      </c>
      <c r="J35" s="80" t="n">
        <f aca="false">SUM(B35:I35)</f>
        <v>43713.744</v>
      </c>
      <c r="K35" s="93" t="n">
        <f aca="false">(F35+G35+H35+I35)/J35</f>
        <v>0.711834978033453</v>
      </c>
      <c r="L35" s="82"/>
      <c r="M35" s="87" t="n">
        <v>0</v>
      </c>
      <c r="N35" s="87" t="n">
        <v>150</v>
      </c>
      <c r="O35" s="87" t="n">
        <v>0</v>
      </c>
      <c r="P35" s="87" t="n">
        <v>0</v>
      </c>
      <c r="Q35" s="87" t="n">
        <v>0</v>
      </c>
      <c r="R35" s="87" t="n">
        <v>0</v>
      </c>
      <c r="S35" s="87" t="n">
        <v>4.97</v>
      </c>
      <c r="T35" s="87" t="n">
        <v>0</v>
      </c>
      <c r="U35" s="88" t="n">
        <f aca="false">SUM(M35:T35)</f>
        <v>154.97</v>
      </c>
    </row>
    <row r="36" customFormat="false" ht="13.2" hidden="false" customHeight="false" outlineLevel="0" collapsed="false">
      <c r="A36" s="78" t="n">
        <v>2015</v>
      </c>
      <c r="B36" s="79" t="n">
        <v>0</v>
      </c>
      <c r="C36" s="79" t="n">
        <v>0.251</v>
      </c>
      <c r="D36" s="79" t="n">
        <v>8386.494</v>
      </c>
      <c r="E36" s="79" t="n">
        <v>4772.077</v>
      </c>
      <c r="F36" s="79" t="n">
        <v>23566.222</v>
      </c>
      <c r="G36" s="79" t="n">
        <v>1858.74</v>
      </c>
      <c r="H36" s="79" t="n">
        <v>5768.022</v>
      </c>
      <c r="I36" s="79" t="n">
        <v>0</v>
      </c>
      <c r="J36" s="80" t="n">
        <f aca="false">SUM(B36:I36)</f>
        <v>44351.806</v>
      </c>
      <c r="K36" s="93" t="n">
        <f aca="false">(F36+G36+H36+I36)/J36</f>
        <v>0.703308090768615</v>
      </c>
      <c r="L36" s="82"/>
      <c r="M36" s="87" t="n">
        <v>0</v>
      </c>
      <c r="N36" s="87" t="n">
        <v>0</v>
      </c>
      <c r="O36" s="87" t="n">
        <v>0</v>
      </c>
      <c r="P36" s="87" t="n">
        <v>226</v>
      </c>
      <c r="Q36" s="87" t="n">
        <v>17</v>
      </c>
      <c r="R36" s="87" t="n">
        <v>0</v>
      </c>
      <c r="S36" s="87" t="n">
        <v>0</v>
      </c>
      <c r="T36" s="87" t="n">
        <v>0</v>
      </c>
      <c r="U36" s="88" t="n">
        <f aca="false">SUM(M36:T36)</f>
        <v>243</v>
      </c>
    </row>
    <row r="37" customFormat="false" ht="13.2" hidden="false" customHeight="false" outlineLevel="0" collapsed="false">
      <c r="A37" s="78" t="n">
        <v>2016</v>
      </c>
      <c r="B37" s="79" t="n">
        <v>0</v>
      </c>
      <c r="C37" s="79" t="n">
        <v>0.544</v>
      </c>
      <c r="D37" s="79" t="n">
        <v>8396.926</v>
      </c>
      <c r="E37" s="79" t="n">
        <v>4838.942</v>
      </c>
      <c r="F37" s="79" t="n">
        <v>23675.722</v>
      </c>
      <c r="G37" s="79" t="n">
        <v>1858.74</v>
      </c>
      <c r="H37" s="79" t="n">
        <v>6083.382</v>
      </c>
      <c r="I37" s="79" t="n">
        <v>0</v>
      </c>
      <c r="J37" s="80" t="n">
        <f aca="false">SUM(B37:I37)</f>
        <v>44854.256</v>
      </c>
      <c r="K37" s="93" t="n">
        <f aca="false">(F37+G37+H37+I37)/J37</f>
        <v>0.704901760047029</v>
      </c>
      <c r="L37" s="82"/>
      <c r="M37" s="87" t="n">
        <v>0</v>
      </c>
      <c r="N37" s="87" t="n">
        <v>0</v>
      </c>
      <c r="O37" s="87" t="n">
        <v>0</v>
      </c>
      <c r="P37" s="87" t="n">
        <v>0</v>
      </c>
      <c r="Q37" s="87" t="n">
        <v>25</v>
      </c>
      <c r="R37" s="87" t="n">
        <v>0</v>
      </c>
      <c r="S37" s="87" t="n">
        <v>40</v>
      </c>
      <c r="T37" s="87" t="n">
        <v>0</v>
      </c>
      <c r="U37" s="88" t="n">
        <f aca="false">SUM(M37:T37)</f>
        <v>65</v>
      </c>
    </row>
    <row r="38" customFormat="false" ht="13.2" hidden="false" customHeight="false" outlineLevel="0" collapsed="false">
      <c r="A38" s="78" t="n">
        <v>2017</v>
      </c>
      <c r="B38" s="79" t="n">
        <v>0</v>
      </c>
      <c r="C38" s="79" t="n">
        <v>0.64</v>
      </c>
      <c r="D38" s="79" t="n">
        <v>8438.614</v>
      </c>
      <c r="E38" s="79" t="n">
        <v>3642.281</v>
      </c>
      <c r="F38" s="79" t="n">
        <v>23675.722</v>
      </c>
      <c r="G38" s="79" t="n">
        <v>1858.74</v>
      </c>
      <c r="H38" s="79" t="n">
        <v>7733.172</v>
      </c>
      <c r="I38" s="79" t="n">
        <v>0</v>
      </c>
      <c r="J38" s="80" t="n">
        <f aca="false">SUM(B38:I38)</f>
        <v>45349.169</v>
      </c>
      <c r="K38" s="93" t="n">
        <f aca="false">(F38+G38+H38+I38)/J38</f>
        <v>0.733588613277566</v>
      </c>
      <c r="L38" s="82"/>
      <c r="M38" s="87" t="n">
        <v>0</v>
      </c>
      <c r="N38" s="87" t="n">
        <v>0</v>
      </c>
      <c r="O38" s="87" t="n">
        <v>0</v>
      </c>
      <c r="P38" s="87" t="n">
        <v>226</v>
      </c>
      <c r="Q38" s="87" t="n">
        <v>0</v>
      </c>
      <c r="R38" s="87" t="n">
        <v>0</v>
      </c>
      <c r="S38" s="87" t="n">
        <v>209.26</v>
      </c>
      <c r="T38" s="87" t="n">
        <v>0</v>
      </c>
      <c r="U38" s="88" t="n">
        <f aca="false">SUM(M38:T38)</f>
        <v>435.26</v>
      </c>
    </row>
    <row r="39" customFormat="false" ht="13.2" hidden="false" customHeight="false" outlineLevel="0" collapsed="false">
      <c r="A39" s="78" t="n">
        <v>2018</v>
      </c>
      <c r="B39" s="79" t="n">
        <v>0</v>
      </c>
      <c r="C39" s="79" t="n">
        <v>0.894</v>
      </c>
      <c r="D39" s="79" t="n">
        <v>8432.254</v>
      </c>
      <c r="E39" s="79" t="n">
        <v>3646.295</v>
      </c>
      <c r="F39" s="79" t="n">
        <v>23868.442</v>
      </c>
      <c r="G39" s="79" t="n">
        <v>1858.74</v>
      </c>
      <c r="H39" s="79" t="n">
        <v>7947.147</v>
      </c>
      <c r="I39" s="79" t="n">
        <v>0</v>
      </c>
      <c r="J39" s="80" t="n">
        <f aca="false">SUM(B39:I39)</f>
        <v>45753.772</v>
      </c>
      <c r="K39" s="93" t="n">
        <f aca="false">(F39+G39+H39+I39)/J39</f>
        <v>0.735990226117313</v>
      </c>
      <c r="L39" s="82"/>
      <c r="M39" s="87" t="n">
        <v>0</v>
      </c>
      <c r="N39" s="87" t="n">
        <v>0</v>
      </c>
      <c r="O39" s="87" t="n">
        <v>0</v>
      </c>
      <c r="P39" s="87" t="n">
        <v>0</v>
      </c>
      <c r="Q39" s="87" t="n">
        <v>44</v>
      </c>
      <c r="R39" s="87" t="n">
        <v>0</v>
      </c>
      <c r="S39" s="87" t="n">
        <v>27.14</v>
      </c>
      <c r="T39" s="87" t="n">
        <v>0</v>
      </c>
      <c r="U39" s="88" t="n">
        <f aca="false">SUM(M39:T39)</f>
        <v>71.14</v>
      </c>
    </row>
    <row r="40" customFormat="false" ht="13.2" hidden="false" customHeight="false" outlineLevel="0" collapsed="false">
      <c r="A40" s="78" t="n">
        <v>2019</v>
      </c>
      <c r="B40" s="79" t="n">
        <v>0</v>
      </c>
      <c r="C40" s="79" t="n">
        <v>0.934</v>
      </c>
      <c r="D40" s="79" t="n">
        <v>8484.975</v>
      </c>
      <c r="E40" s="79" t="n">
        <v>1778.667</v>
      </c>
      <c r="F40" s="79" t="n">
        <v>24980.669</v>
      </c>
      <c r="G40" s="79" t="n">
        <v>1858.74</v>
      </c>
      <c r="H40" s="79" t="n">
        <v>9244.866</v>
      </c>
      <c r="I40" s="79" t="n">
        <v>0</v>
      </c>
      <c r="J40" s="80" t="n">
        <f aca="false">SUM(B40:I40)</f>
        <v>46348.851</v>
      </c>
      <c r="K40" s="93" t="n">
        <f aca="false">(F40+G40+H40+I40)/J40</f>
        <v>0.778536559622589</v>
      </c>
      <c r="L40" s="82"/>
      <c r="M40" s="87" t="n">
        <v>0</v>
      </c>
      <c r="N40" s="87" t="n">
        <v>0</v>
      </c>
      <c r="O40" s="87" t="n">
        <v>0</v>
      </c>
      <c r="P40" s="87" t="n">
        <v>0</v>
      </c>
      <c r="Q40" s="87" t="n">
        <v>250.18</v>
      </c>
      <c r="R40" s="87" t="n">
        <v>0</v>
      </c>
      <c r="S40" s="87" t="n">
        <v>164.6</v>
      </c>
      <c r="T40" s="87" t="n">
        <v>0</v>
      </c>
      <c r="U40" s="88" t="n">
        <f aca="false">SUM(M40:T40)</f>
        <v>414.78</v>
      </c>
    </row>
    <row r="41" customFormat="false" ht="13.2" hidden="false" customHeight="false" outlineLevel="0" collapsed="false">
      <c r="A41" s="78" t="n">
        <v>2020</v>
      </c>
      <c r="B41" s="79" t="n">
        <v>0</v>
      </c>
      <c r="C41" s="79" t="n">
        <v>0.89</v>
      </c>
      <c r="D41" s="79" t="n">
        <v>8505.742</v>
      </c>
      <c r="E41" s="79" t="n">
        <v>1935.608</v>
      </c>
      <c r="F41" s="79" t="n">
        <v>25830.22</v>
      </c>
      <c r="G41" s="79" t="n">
        <v>1858.74</v>
      </c>
      <c r="H41" s="79" t="n">
        <v>9244.866</v>
      </c>
      <c r="I41" s="79" t="n">
        <v>0</v>
      </c>
      <c r="J41" s="80" t="n">
        <f aca="false">SUM(B41:I41)</f>
        <v>47376.066</v>
      </c>
      <c r="K41" s="93" t="n">
        <f aca="false">(F41+G41+H41+I41)/J41</f>
        <v>0.779588284092647</v>
      </c>
      <c r="L41" s="82"/>
      <c r="M41" s="87" t="n">
        <v>0</v>
      </c>
      <c r="N41" s="87" t="n">
        <v>0</v>
      </c>
      <c r="O41" s="87" t="n">
        <v>0</v>
      </c>
      <c r="P41" s="87" t="n">
        <v>0</v>
      </c>
      <c r="Q41" s="87" t="n">
        <v>190</v>
      </c>
      <c r="R41" s="87" t="n">
        <v>0</v>
      </c>
      <c r="S41" s="87" t="n">
        <v>0</v>
      </c>
      <c r="T41" s="87" t="n">
        <v>0</v>
      </c>
      <c r="U41" s="88" t="n">
        <f aca="false">SUM(M41:T41)</f>
        <v>190</v>
      </c>
    </row>
    <row r="42" customFormat="false" ht="13.2" hidden="false" customHeight="false" outlineLevel="0" collapsed="false">
      <c r="A42" s="78" t="n">
        <v>2021</v>
      </c>
      <c r="B42" s="79" t="n">
        <v>0</v>
      </c>
      <c r="C42" s="79" t="n">
        <v>1.5</v>
      </c>
      <c r="D42" s="79" t="n">
        <v>8518.017</v>
      </c>
      <c r="E42" s="79" t="n">
        <v>621.803</v>
      </c>
      <c r="F42" s="79" t="n">
        <v>26686.093</v>
      </c>
      <c r="G42" s="79" t="n">
        <v>2309.458</v>
      </c>
      <c r="H42" s="79" t="n">
        <v>10264.558</v>
      </c>
      <c r="I42" s="79" t="n">
        <v>0</v>
      </c>
      <c r="J42" s="80" t="n">
        <f aca="false">SUM(B42:I42)</f>
        <v>48401.429</v>
      </c>
      <c r="K42" s="93" t="n">
        <f aca="false">(F42+G42+H42+I42)/J42</f>
        <v>0.811135328256527</v>
      </c>
      <c r="L42" s="82"/>
      <c r="M42" s="87" t="n">
        <v>0</v>
      </c>
      <c r="N42" s="87" t="n">
        <v>0</v>
      </c>
      <c r="O42" s="87" t="n">
        <v>0</v>
      </c>
      <c r="P42" s="87" t="n">
        <v>0</v>
      </c>
      <c r="Q42" s="87" t="n">
        <v>193.32</v>
      </c>
      <c r="R42" s="87" t="n">
        <v>114.34</v>
      </c>
      <c r="S42" s="87" t="n">
        <v>129.34</v>
      </c>
      <c r="T42" s="87" t="n">
        <v>0</v>
      </c>
      <c r="U42" s="88" t="n">
        <f aca="false">SUM(M42:T42)</f>
        <v>437</v>
      </c>
    </row>
    <row r="43" customFormat="false" ht="13.2" hidden="false" customHeight="false" outlineLevel="0" collapsed="false">
      <c r="A43" s="78" t="n">
        <v>2022</v>
      </c>
      <c r="B43" s="79" t="n">
        <v>0</v>
      </c>
      <c r="C43" s="79" t="n">
        <v>1.936</v>
      </c>
      <c r="D43" s="79" t="n">
        <v>8484.65</v>
      </c>
      <c r="E43" s="79" t="n">
        <v>518.211</v>
      </c>
      <c r="F43" s="79" t="n">
        <v>26686.093</v>
      </c>
      <c r="G43" s="79" t="n">
        <v>2309.458</v>
      </c>
      <c r="H43" s="79" t="n">
        <v>11492.545</v>
      </c>
      <c r="I43" s="79" t="n">
        <v>0</v>
      </c>
      <c r="J43" s="80" t="n">
        <f aca="false">SUM(B43:I43)</f>
        <v>49492.893</v>
      </c>
      <c r="K43" s="93" t="n">
        <f aca="false">(F43+G43+H43+I43)/J43</f>
        <v>0.818058786743381</v>
      </c>
      <c r="L43" s="82"/>
      <c r="M43" s="87" t="n">
        <v>0</v>
      </c>
      <c r="N43" s="87" t="n">
        <v>0</v>
      </c>
      <c r="O43" s="87" t="n">
        <v>0</v>
      </c>
      <c r="P43" s="87" t="n">
        <v>0</v>
      </c>
      <c r="Q43" s="87" t="n">
        <v>0</v>
      </c>
      <c r="R43" s="87" t="n">
        <v>0</v>
      </c>
      <c r="S43" s="87" t="n">
        <v>155.76</v>
      </c>
      <c r="T43" s="87" t="n">
        <v>0</v>
      </c>
      <c r="U43" s="88" t="n">
        <f aca="false">SUM(M43:T43)</f>
        <v>155.76</v>
      </c>
    </row>
    <row r="44" customFormat="false" ht="13.2" hidden="false" customHeight="false" outlineLevel="0" collapsed="false">
      <c r="A44" s="78" t="n">
        <v>2023</v>
      </c>
      <c r="B44" s="79" t="n">
        <v>0</v>
      </c>
      <c r="C44" s="79" t="n">
        <v>0.905</v>
      </c>
      <c r="D44" s="79" t="n">
        <v>8493.267</v>
      </c>
      <c r="E44" s="79" t="n">
        <v>641.498</v>
      </c>
      <c r="F44" s="79" t="n">
        <v>26970.793</v>
      </c>
      <c r="G44" s="79" t="n">
        <v>3000.046</v>
      </c>
      <c r="H44" s="79" t="n">
        <v>11492.545</v>
      </c>
      <c r="I44" s="79" t="n">
        <v>0</v>
      </c>
      <c r="J44" s="80" t="n">
        <f aca="false">SUM(B44:I44)</f>
        <v>50599.054</v>
      </c>
      <c r="K44" s="93" t="n">
        <f aca="false">(F44+G44+H44+I44)/J44</f>
        <v>0.819449786551346</v>
      </c>
      <c r="L44" s="82"/>
      <c r="M44" s="87" t="n">
        <v>0</v>
      </c>
      <c r="N44" s="87" t="n">
        <v>0</v>
      </c>
      <c r="O44" s="87" t="n">
        <v>200</v>
      </c>
      <c r="P44" s="87" t="n">
        <v>0</v>
      </c>
      <c r="Q44" s="87" t="n">
        <v>65</v>
      </c>
      <c r="R44" s="87" t="n">
        <v>175.18</v>
      </c>
      <c r="S44" s="87" t="n">
        <v>0</v>
      </c>
      <c r="T44" s="87" t="n">
        <v>0</v>
      </c>
      <c r="U44" s="88" t="n">
        <f aca="false">SUM(M44:T44)</f>
        <v>440.18</v>
      </c>
    </row>
    <row r="45" customFormat="false" ht="13.2" hidden="false" customHeight="false" outlineLevel="0" collapsed="false">
      <c r="A45" s="78" t="n">
        <v>2024</v>
      </c>
      <c r="B45" s="79" t="n">
        <v>0</v>
      </c>
      <c r="C45" s="79" t="n">
        <v>0.875</v>
      </c>
      <c r="D45" s="79" t="n">
        <v>8403.577</v>
      </c>
      <c r="E45" s="79" t="n">
        <v>246.644</v>
      </c>
      <c r="F45" s="79" t="n">
        <v>27694.605</v>
      </c>
      <c r="G45" s="79" t="n">
        <v>3599.095</v>
      </c>
      <c r="H45" s="79" t="n">
        <v>11570.646</v>
      </c>
      <c r="I45" s="79" t="n">
        <v>0</v>
      </c>
      <c r="J45" s="80" t="n">
        <f aca="false">SUM(B45:I45)</f>
        <v>51515.442</v>
      </c>
      <c r="K45" s="93" t="n">
        <f aca="false">(F45+G45+H45+I45)/J45</f>
        <v>0.832067906939438</v>
      </c>
      <c r="L45" s="82"/>
      <c r="M45" s="87" t="n">
        <v>0</v>
      </c>
      <c r="N45" s="87" t="n">
        <v>0</v>
      </c>
      <c r="O45" s="87" t="n">
        <v>0</v>
      </c>
      <c r="P45" s="87" t="n">
        <v>0</v>
      </c>
      <c r="Q45" s="87" t="n">
        <v>165.25</v>
      </c>
      <c r="R45" s="87" t="n">
        <v>156.91</v>
      </c>
      <c r="S45" s="87" t="n">
        <v>9.91</v>
      </c>
      <c r="T45" s="87" t="n">
        <v>0</v>
      </c>
      <c r="U45" s="88" t="n">
        <f aca="false">SUM(M45:T45)</f>
        <v>332.07</v>
      </c>
    </row>
    <row r="46" customFormat="false" ht="13.2" hidden="false" customHeight="false" outlineLevel="0" collapsed="false">
      <c r="A46" s="78" t="n">
        <v>2025</v>
      </c>
      <c r="B46" s="79" t="n">
        <v>0</v>
      </c>
      <c r="C46" s="79" t="n">
        <v>1.087</v>
      </c>
      <c r="D46" s="79" t="n">
        <v>8510.634</v>
      </c>
      <c r="E46" s="79" t="n">
        <v>333.389</v>
      </c>
      <c r="F46" s="79" t="n">
        <v>27694.605</v>
      </c>
      <c r="G46" s="79" t="n">
        <v>3599.095</v>
      </c>
      <c r="H46" s="79" t="n">
        <v>11570.646</v>
      </c>
      <c r="I46" s="79" t="n">
        <v>0</v>
      </c>
      <c r="J46" s="80" t="n">
        <f aca="false">SUM(B46:I46)</f>
        <v>51709.456</v>
      </c>
      <c r="K46" s="93" t="n">
        <f aca="false">(F46+G46+H46+I46)/J46</f>
        <v>0.828945986204148</v>
      </c>
      <c r="L46" s="82"/>
      <c r="M46" s="87" t="n">
        <v>0</v>
      </c>
      <c r="N46" s="87" t="n">
        <v>0</v>
      </c>
      <c r="O46" s="87" t="n">
        <v>407</v>
      </c>
      <c r="P46" s="87" t="n">
        <v>0</v>
      </c>
      <c r="Q46" s="87" t="n">
        <v>0</v>
      </c>
      <c r="R46" s="87" t="n">
        <v>0</v>
      </c>
      <c r="S46" s="87" t="n">
        <v>0</v>
      </c>
      <c r="T46" s="87" t="n">
        <v>0</v>
      </c>
      <c r="U46" s="88" t="n">
        <f aca="false">SUM(M46:T46)</f>
        <v>407</v>
      </c>
    </row>
    <row r="47" customFormat="false" ht="13.2" hidden="false" customHeight="false" outlineLevel="0" collapsed="false">
      <c r="A47" s="78" t="n">
        <v>2026</v>
      </c>
      <c r="B47" s="79" t="n">
        <v>0</v>
      </c>
      <c r="C47" s="79" t="n">
        <v>1.901</v>
      </c>
      <c r="D47" s="79" t="n">
        <v>8569.141</v>
      </c>
      <c r="E47" s="79" t="n">
        <v>671.687</v>
      </c>
      <c r="F47" s="79" t="n">
        <v>27694.605</v>
      </c>
      <c r="G47" s="79" t="n">
        <v>3748.238</v>
      </c>
      <c r="H47" s="79" t="n">
        <v>11570.646</v>
      </c>
      <c r="I47" s="79" t="n">
        <v>0</v>
      </c>
      <c r="J47" s="80" t="n">
        <f aca="false">SUM(B47:I47)</f>
        <v>52256.218</v>
      </c>
      <c r="K47" s="93" t="n">
        <f aca="false">(F47+G47+H47+I47)/J47</f>
        <v>0.823126713839107</v>
      </c>
      <c r="L47" s="82"/>
      <c r="M47" s="87" t="n">
        <v>0</v>
      </c>
      <c r="N47" s="87" t="n">
        <v>0</v>
      </c>
      <c r="O47" s="87" t="n">
        <v>0</v>
      </c>
      <c r="P47" s="87" t="n">
        <v>0</v>
      </c>
      <c r="Q47" s="87" t="n">
        <v>0</v>
      </c>
      <c r="R47" s="87" t="n">
        <v>37.29</v>
      </c>
      <c r="S47" s="87" t="n">
        <v>0</v>
      </c>
      <c r="T47" s="87" t="n">
        <v>0</v>
      </c>
      <c r="U47" s="88" t="n">
        <f aca="false">SUM(M47:T47)</f>
        <v>37.29</v>
      </c>
    </row>
    <row r="48" customFormat="false" ht="13.2" hidden="false" customHeight="false" outlineLevel="0" collapsed="false">
      <c r="A48" s="78" t="n">
        <v>2027</v>
      </c>
      <c r="B48" s="79" t="n">
        <v>0</v>
      </c>
      <c r="C48" s="79" t="n">
        <v>1.578</v>
      </c>
      <c r="D48" s="79" t="n">
        <v>8578.864</v>
      </c>
      <c r="E48" s="79" t="n">
        <v>652.478</v>
      </c>
      <c r="F48" s="79" t="n">
        <v>27694.605</v>
      </c>
      <c r="G48" s="79" t="n">
        <v>4326.776</v>
      </c>
      <c r="H48" s="79" t="n">
        <v>11570.646</v>
      </c>
      <c r="I48" s="79" t="n">
        <v>0</v>
      </c>
      <c r="J48" s="80" t="n">
        <f aca="false">SUM(B48:I48)</f>
        <v>52824.947</v>
      </c>
      <c r="K48" s="93" t="n">
        <f aca="false">(F48+G48+H48+I48)/J48</f>
        <v>0.82521667272094</v>
      </c>
      <c r="L48" s="82"/>
      <c r="M48" s="87" t="n">
        <v>0</v>
      </c>
      <c r="N48" s="87" t="n">
        <v>0</v>
      </c>
      <c r="O48" s="87" t="n">
        <v>85</v>
      </c>
      <c r="P48" s="87" t="n">
        <v>0</v>
      </c>
      <c r="Q48" s="87" t="n">
        <v>0</v>
      </c>
      <c r="R48" s="87" t="n">
        <v>145.82</v>
      </c>
      <c r="S48" s="87" t="n">
        <v>0</v>
      </c>
      <c r="T48" s="87" t="n">
        <v>0</v>
      </c>
      <c r="U48" s="88" t="n">
        <f aca="false">SUM(M48:T48)</f>
        <v>230.82</v>
      </c>
    </row>
    <row r="49" customFormat="false" ht="13.2" hidden="false" customHeight="false" outlineLevel="0" collapsed="false">
      <c r="A49" s="78" t="n">
        <v>2028</v>
      </c>
      <c r="B49" s="79" t="n">
        <v>0</v>
      </c>
      <c r="C49" s="79" t="n">
        <v>5.686</v>
      </c>
      <c r="D49" s="79" t="n">
        <v>8562.714</v>
      </c>
      <c r="E49" s="79" t="n">
        <v>624.249</v>
      </c>
      <c r="F49" s="79" t="n">
        <v>27694.605</v>
      </c>
      <c r="G49" s="79" t="n">
        <v>4924.999</v>
      </c>
      <c r="H49" s="79" t="n">
        <v>11570.646</v>
      </c>
      <c r="I49" s="79" t="n">
        <v>0</v>
      </c>
      <c r="J49" s="80" t="n">
        <f aca="false">SUM(B49:I49)</f>
        <v>53382.899</v>
      </c>
      <c r="K49" s="93" t="n">
        <f aca="false">(F49+G49+H49+I49)/J49</f>
        <v>0.827797868377287</v>
      </c>
      <c r="L49" s="82"/>
      <c r="M49" s="87" t="n">
        <v>0</v>
      </c>
      <c r="N49" s="87" t="n">
        <v>150</v>
      </c>
      <c r="O49" s="87" t="n">
        <v>0</v>
      </c>
      <c r="P49" s="87" t="n">
        <v>0</v>
      </c>
      <c r="Q49" s="87" t="n">
        <v>0</v>
      </c>
      <c r="R49" s="87" t="n">
        <v>170.73</v>
      </c>
      <c r="S49" s="87" t="n">
        <v>0</v>
      </c>
      <c r="T49" s="87" t="n">
        <v>0</v>
      </c>
      <c r="U49" s="88" t="n">
        <f aca="false">SUM(M49:T49)</f>
        <v>320.73</v>
      </c>
    </row>
    <row r="50" customFormat="false" ht="13.2" hidden="false" customHeight="false" outlineLevel="0" collapsed="false">
      <c r="A50" s="78" t="n">
        <v>2029</v>
      </c>
      <c r="B50" s="79" t="n">
        <v>0</v>
      </c>
      <c r="C50" s="79" t="n">
        <v>7.917</v>
      </c>
      <c r="D50" s="79" t="n">
        <v>8555.749</v>
      </c>
      <c r="E50" s="79" t="n">
        <v>628.081</v>
      </c>
      <c r="F50" s="79" t="n">
        <v>27694.605</v>
      </c>
      <c r="G50" s="79" t="n">
        <v>5398.124</v>
      </c>
      <c r="H50" s="79" t="n">
        <v>11570.646</v>
      </c>
      <c r="I50" s="79" t="n">
        <v>0</v>
      </c>
      <c r="J50" s="80" t="n">
        <f aca="false">SUM(B50:I50)</f>
        <v>53855.122</v>
      </c>
      <c r="K50" s="93" t="n">
        <f aca="false">(F50+G50+H50+I50)/J50</f>
        <v>0.829324553382314</v>
      </c>
      <c r="L50" s="82"/>
      <c r="M50" s="87" t="n">
        <v>0</v>
      </c>
      <c r="N50" s="87" t="n">
        <v>0</v>
      </c>
      <c r="O50" s="87" t="n">
        <v>0</v>
      </c>
      <c r="P50" s="87" t="n">
        <v>0</v>
      </c>
      <c r="Q50" s="87" t="n">
        <v>0</v>
      </c>
      <c r="R50" s="87" t="n">
        <v>135.03</v>
      </c>
      <c r="S50" s="87" t="n">
        <v>0</v>
      </c>
      <c r="T50" s="87" t="n">
        <v>0</v>
      </c>
      <c r="U50" s="88" t="n">
        <f aca="false">SUM(M50:T50)</f>
        <v>135.03</v>
      </c>
    </row>
    <row r="51" customFormat="false" ht="13.2" hidden="false" customHeight="false" outlineLevel="0" collapsed="false">
      <c r="A51" s="78" t="n">
        <v>2030</v>
      </c>
      <c r="B51" s="79" t="n">
        <v>0</v>
      </c>
      <c r="C51" s="79" t="n">
        <v>13.841</v>
      </c>
      <c r="D51" s="79" t="n">
        <v>6900.7</v>
      </c>
      <c r="E51" s="79" t="n">
        <v>0</v>
      </c>
      <c r="F51" s="79" t="n">
        <v>28260.501</v>
      </c>
      <c r="G51" s="79" t="n">
        <v>7213.218</v>
      </c>
      <c r="H51" s="79" t="n">
        <v>11570.646</v>
      </c>
      <c r="I51" s="79" t="n">
        <v>0</v>
      </c>
      <c r="J51" s="80" t="n">
        <f aca="false">SUM(B51:I51)</f>
        <v>53958.906</v>
      </c>
      <c r="K51" s="93" t="n">
        <f aca="false">(F51+G51+H51+I51)/J51</f>
        <v>0.871855426423953</v>
      </c>
      <c r="L51" s="82"/>
      <c r="M51" s="87" t="n">
        <v>0</v>
      </c>
      <c r="N51" s="87" t="n">
        <v>0</v>
      </c>
      <c r="O51" s="87" t="n">
        <v>200</v>
      </c>
      <c r="P51" s="87" t="n">
        <v>0</v>
      </c>
      <c r="Q51" s="87" t="n">
        <v>129.2</v>
      </c>
      <c r="R51" s="87" t="n">
        <v>520.64</v>
      </c>
      <c r="S51" s="87" t="n">
        <v>0</v>
      </c>
      <c r="T51" s="87" t="n">
        <v>0</v>
      </c>
      <c r="U51" s="88" t="n">
        <f aca="false">SUM(M51:T51)</f>
        <v>849.84</v>
      </c>
    </row>
    <row r="52" customFormat="false" ht="13.2" hidden="false" customHeight="false" outlineLevel="0" collapsed="false">
      <c r="A52" s="78" t="n">
        <v>2031</v>
      </c>
      <c r="B52" s="79" t="n">
        <v>0</v>
      </c>
      <c r="C52" s="79" t="n">
        <v>13.968</v>
      </c>
      <c r="D52" s="79" t="n">
        <v>6384.546</v>
      </c>
      <c r="E52" s="79" t="n">
        <v>0</v>
      </c>
      <c r="F52" s="79" t="n">
        <v>28260.501</v>
      </c>
      <c r="G52" s="79" t="n">
        <v>8236.909</v>
      </c>
      <c r="H52" s="79" t="n">
        <v>11570.646</v>
      </c>
      <c r="I52" s="79" t="n">
        <v>0</v>
      </c>
      <c r="J52" s="80" t="n">
        <f aca="false">SUM(B52:I52)</f>
        <v>54466.57</v>
      </c>
      <c r="K52" s="93" t="n">
        <f aca="false">(F52+G52+H52+I52)/J52</f>
        <v>0.882524014271506</v>
      </c>
      <c r="L52" s="82"/>
      <c r="M52" s="87" t="n">
        <v>0</v>
      </c>
      <c r="N52" s="87" t="n">
        <v>0</v>
      </c>
      <c r="O52" s="87" t="n">
        <v>0</v>
      </c>
      <c r="P52" s="87" t="n">
        <v>0</v>
      </c>
      <c r="Q52" s="87" t="n">
        <v>0</v>
      </c>
      <c r="R52" s="87" t="n">
        <v>298.95</v>
      </c>
      <c r="S52" s="87" t="n">
        <v>0</v>
      </c>
      <c r="T52" s="87" t="n">
        <v>0</v>
      </c>
      <c r="U52" s="88" t="n">
        <f aca="false">SUM(M52:T52)</f>
        <v>298.95</v>
      </c>
    </row>
    <row r="53" customFormat="false" ht="13.2" hidden="false" customHeight="false" outlineLevel="0" collapsed="false">
      <c r="A53" s="78" t="n">
        <v>2032</v>
      </c>
      <c r="B53" s="79" t="n">
        <v>0</v>
      </c>
      <c r="C53" s="79" t="n">
        <v>16.966</v>
      </c>
      <c r="D53" s="79" t="n">
        <v>6439.643</v>
      </c>
      <c r="E53" s="79" t="n">
        <v>0</v>
      </c>
      <c r="F53" s="79" t="n">
        <v>28260.501</v>
      </c>
      <c r="G53" s="79" t="n">
        <v>8635.044</v>
      </c>
      <c r="H53" s="79" t="n">
        <v>11570.646</v>
      </c>
      <c r="I53" s="79" t="n">
        <v>0</v>
      </c>
      <c r="J53" s="80" t="n">
        <f aca="false">SUM(B53:I53)</f>
        <v>54922.8</v>
      </c>
      <c r="K53" s="93" t="n">
        <f aca="false">(F53+G53+H53+I53)/J53</f>
        <v>0.882442100548406</v>
      </c>
      <c r="L53" s="82"/>
      <c r="M53" s="87" t="n">
        <v>0</v>
      </c>
      <c r="N53" s="87" t="n">
        <v>0</v>
      </c>
      <c r="O53" s="87" t="n">
        <v>0</v>
      </c>
      <c r="P53" s="87" t="n">
        <v>0</v>
      </c>
      <c r="Q53" s="87" t="n">
        <v>0</v>
      </c>
      <c r="R53" s="87" t="n">
        <v>112.88</v>
      </c>
      <c r="S53" s="87" t="n">
        <v>0</v>
      </c>
      <c r="T53" s="87" t="n">
        <v>0</v>
      </c>
      <c r="U53" s="88" t="n">
        <f aca="false">SUM(M53:T53)</f>
        <v>112.88</v>
      </c>
    </row>
    <row r="54" customFormat="false" ht="13.2" hidden="false" customHeight="false" outlineLevel="0" collapsed="false">
      <c r="A54" s="78" t="n">
        <v>2033</v>
      </c>
      <c r="B54" s="79" t="n">
        <v>0</v>
      </c>
      <c r="C54" s="79" t="n">
        <v>23.263</v>
      </c>
      <c r="D54" s="79" t="n">
        <v>6372.776</v>
      </c>
      <c r="E54" s="79" t="n">
        <v>0</v>
      </c>
      <c r="F54" s="79" t="n">
        <v>28260.501</v>
      </c>
      <c r="G54" s="79" t="n">
        <v>9164.179</v>
      </c>
      <c r="H54" s="79" t="n">
        <v>11570.646</v>
      </c>
      <c r="I54" s="79" t="n">
        <v>0</v>
      </c>
      <c r="J54" s="80" t="n">
        <f aca="false">SUM(B54:I54)</f>
        <v>55391.365</v>
      </c>
      <c r="K54" s="93" t="n">
        <f aca="false">(F54+G54+H54+I54)/J54</f>
        <v>0.884530034600158</v>
      </c>
      <c r="L54" s="82"/>
      <c r="M54" s="87" t="n">
        <v>0</v>
      </c>
      <c r="N54" s="87" t="n">
        <v>0</v>
      </c>
      <c r="O54" s="87" t="n">
        <v>0</v>
      </c>
      <c r="P54" s="87" t="n">
        <v>0</v>
      </c>
      <c r="Q54" s="87" t="n">
        <v>0</v>
      </c>
      <c r="R54" s="87" t="n">
        <v>165.89</v>
      </c>
      <c r="S54" s="87" t="n">
        <v>0</v>
      </c>
      <c r="T54" s="87" t="n">
        <v>0</v>
      </c>
      <c r="U54" s="88" t="n">
        <f aca="false">SUM(M54:T54)</f>
        <v>165.89</v>
      </c>
    </row>
    <row r="55" customFormat="false" ht="13.2" hidden="false" customHeight="false" outlineLevel="0" collapsed="false">
      <c r="A55" s="78" t="n">
        <v>2034</v>
      </c>
      <c r="B55" s="79" t="n">
        <v>0</v>
      </c>
      <c r="C55" s="79" t="n">
        <v>27.853</v>
      </c>
      <c r="D55" s="79" t="n">
        <v>6323.488</v>
      </c>
      <c r="E55" s="79" t="n">
        <v>0</v>
      </c>
      <c r="F55" s="79" t="n">
        <v>28260.501</v>
      </c>
      <c r="G55" s="79" t="n">
        <v>9504.121</v>
      </c>
      <c r="H55" s="79" t="n">
        <v>11570.646</v>
      </c>
      <c r="I55" s="79" t="n">
        <v>0</v>
      </c>
      <c r="J55" s="80" t="n">
        <f aca="false">SUM(B55:I55)</f>
        <v>55686.609</v>
      </c>
      <c r="K55" s="93" t="n">
        <f aca="false">(F55+G55+H55+I55)/J55</f>
        <v>0.88594491361469</v>
      </c>
      <c r="L55" s="82"/>
      <c r="M55" s="87" t="n">
        <v>0</v>
      </c>
      <c r="N55" s="87" t="n">
        <v>0</v>
      </c>
      <c r="O55" s="87" t="n">
        <v>0</v>
      </c>
      <c r="P55" s="87" t="n">
        <v>0</v>
      </c>
      <c r="Q55" s="87" t="n">
        <v>0</v>
      </c>
      <c r="R55" s="87" t="n">
        <v>97.11</v>
      </c>
      <c r="S55" s="87" t="n">
        <v>0</v>
      </c>
      <c r="T55" s="87" t="n">
        <v>0</v>
      </c>
      <c r="U55" s="88" t="n">
        <f aca="false">SUM(M55:T55)</f>
        <v>97.11</v>
      </c>
    </row>
    <row r="56" customFormat="false" ht="13.2" hidden="false" customHeight="false" outlineLevel="0" collapsed="false">
      <c r="A56" s="78" t="n">
        <v>2035</v>
      </c>
      <c r="B56" s="79" t="n">
        <v>0</v>
      </c>
      <c r="C56" s="79" t="n">
        <v>31.846</v>
      </c>
      <c r="D56" s="79" t="n">
        <v>6119.392</v>
      </c>
      <c r="E56" s="79" t="n">
        <v>0</v>
      </c>
      <c r="F56" s="79" t="n">
        <v>28260.501</v>
      </c>
      <c r="G56" s="79" t="n">
        <v>10118.941</v>
      </c>
      <c r="H56" s="79" t="n">
        <v>11570.646</v>
      </c>
      <c r="I56" s="79" t="n">
        <v>0</v>
      </c>
      <c r="J56" s="80" t="n">
        <f aca="false">SUM(B56:I56)</f>
        <v>56101.326</v>
      </c>
      <c r="K56" s="93" t="n">
        <f aca="false">(F56+G56+H56+I56)/J56</f>
        <v>0.890354855427125</v>
      </c>
      <c r="L56" s="82"/>
      <c r="M56" s="87" t="n">
        <v>0</v>
      </c>
      <c r="N56" s="87" t="n">
        <v>0</v>
      </c>
      <c r="O56" s="87" t="n">
        <v>0</v>
      </c>
      <c r="P56" s="87" t="n">
        <v>0</v>
      </c>
      <c r="Q56" s="87" t="n">
        <v>0</v>
      </c>
      <c r="R56" s="87" t="n">
        <v>207.46</v>
      </c>
      <c r="S56" s="87" t="n">
        <v>0</v>
      </c>
      <c r="T56" s="87" t="n">
        <v>0</v>
      </c>
      <c r="U56" s="88" t="n">
        <f aca="false">SUM(M56:T56)</f>
        <v>207.46</v>
      </c>
    </row>
    <row r="57" customFormat="false" ht="13.2" hidden="false" customHeight="false" outlineLevel="0" collapsed="false">
      <c r="A57" s="78" t="n">
        <v>2036</v>
      </c>
      <c r="B57" s="79" t="n">
        <v>0</v>
      </c>
      <c r="C57" s="79" t="n">
        <v>12.746</v>
      </c>
      <c r="D57" s="79" t="n">
        <v>6000.373</v>
      </c>
      <c r="E57" s="79" t="n">
        <v>0</v>
      </c>
      <c r="F57" s="79" t="n">
        <v>28403.929</v>
      </c>
      <c r="G57" s="79" t="n">
        <v>10515.548</v>
      </c>
      <c r="H57" s="79" t="n">
        <v>11570.646</v>
      </c>
      <c r="I57" s="79" t="n">
        <v>0</v>
      </c>
      <c r="J57" s="80" t="n">
        <f aca="false">SUM(B57:I57)</f>
        <v>56503.242</v>
      </c>
      <c r="K57" s="93" t="n">
        <f aca="false">(F57+G57+H57+I57)/J57</f>
        <v>0.893579221525023</v>
      </c>
      <c r="L57" s="82"/>
      <c r="M57" s="87" t="n">
        <v>0</v>
      </c>
      <c r="N57" s="87" t="n">
        <v>0</v>
      </c>
      <c r="O57" s="87" t="n">
        <v>200</v>
      </c>
      <c r="P57" s="87" t="n">
        <v>0</v>
      </c>
      <c r="Q57" s="87" t="n">
        <v>32.75</v>
      </c>
      <c r="R57" s="87" t="n">
        <v>137.49</v>
      </c>
      <c r="S57" s="87" t="n">
        <v>0</v>
      </c>
      <c r="T57" s="87" t="n">
        <v>0</v>
      </c>
      <c r="U57" s="88" t="n">
        <f aca="false">SUM(M57:T57)</f>
        <v>370.24</v>
      </c>
    </row>
    <row r="58" customFormat="false" ht="13.2" hidden="false" customHeight="false" outlineLevel="0" collapsed="false">
      <c r="A58" s="78" t="n">
        <v>2037</v>
      </c>
      <c r="B58" s="79" t="n">
        <v>0</v>
      </c>
      <c r="C58" s="79" t="n">
        <v>13.037</v>
      </c>
      <c r="D58" s="79" t="n">
        <v>5740.668</v>
      </c>
      <c r="E58" s="79" t="n">
        <v>0</v>
      </c>
      <c r="F58" s="79" t="n">
        <v>28560.636</v>
      </c>
      <c r="G58" s="79" t="n">
        <v>11079.449</v>
      </c>
      <c r="H58" s="79" t="n">
        <v>11570.646</v>
      </c>
      <c r="I58" s="79" t="n">
        <v>0</v>
      </c>
      <c r="J58" s="80" t="n">
        <f aca="false">SUM(B58:I58)</f>
        <v>56964.436</v>
      </c>
      <c r="K58" s="93" t="n">
        <f aca="false">(F58+G58+H58+I58)/J58</f>
        <v>0.898994786852625</v>
      </c>
      <c r="L58" s="82"/>
      <c r="M58" s="87" t="n">
        <v>0</v>
      </c>
      <c r="N58" s="87" t="n">
        <v>0</v>
      </c>
      <c r="O58" s="87" t="n">
        <v>0</v>
      </c>
      <c r="P58" s="87" t="n">
        <v>0</v>
      </c>
      <c r="Q58" s="87" t="n">
        <v>35.78</v>
      </c>
      <c r="R58" s="87" t="n">
        <v>215.91</v>
      </c>
      <c r="S58" s="87" t="n">
        <v>0</v>
      </c>
      <c r="T58" s="87" t="n">
        <v>0</v>
      </c>
      <c r="U58" s="88" t="n">
        <f aca="false">SUM(M58:T58)</f>
        <v>251.69</v>
      </c>
    </row>
    <row r="59" customFormat="false" ht="13.2" hidden="false" customHeight="false" outlineLevel="0" collapsed="false">
      <c r="A59" s="78" t="n">
        <v>2038</v>
      </c>
      <c r="B59" s="79" t="n">
        <v>0</v>
      </c>
      <c r="C59" s="79" t="n">
        <v>15.94</v>
      </c>
      <c r="D59" s="79" t="n">
        <v>5963.56</v>
      </c>
      <c r="E59" s="79" t="n">
        <v>0</v>
      </c>
      <c r="F59" s="79" t="n">
        <v>28560.636</v>
      </c>
      <c r="G59" s="79" t="n">
        <v>11182.453</v>
      </c>
      <c r="H59" s="79" t="n">
        <v>11570.646</v>
      </c>
      <c r="I59" s="79" t="n">
        <v>0</v>
      </c>
      <c r="J59" s="80" t="n">
        <f aca="false">SUM(B59:I59)</f>
        <v>57293.235</v>
      </c>
      <c r="K59" s="93" t="n">
        <f aca="false">(F59+G59+H59+I59)/J59</f>
        <v>0.895633402442714</v>
      </c>
      <c r="L59" s="82"/>
      <c r="M59" s="87" t="n">
        <v>0</v>
      </c>
      <c r="N59" s="87" t="n">
        <v>0</v>
      </c>
      <c r="O59" s="87" t="n">
        <v>0</v>
      </c>
      <c r="P59" s="87" t="n">
        <v>0</v>
      </c>
      <c r="Q59" s="87" t="n">
        <v>0</v>
      </c>
      <c r="R59" s="87" t="n">
        <v>0</v>
      </c>
      <c r="S59" s="87" t="n">
        <v>0</v>
      </c>
      <c r="T59" s="87" t="n">
        <v>0</v>
      </c>
      <c r="U59" s="88" t="n">
        <f aca="false">SUM(M59:T59)</f>
        <v>0</v>
      </c>
    </row>
    <row r="60" customFormat="false" ht="13.2" hidden="false" customHeight="false" outlineLevel="0" collapsed="false">
      <c r="A60" s="78" t="n">
        <v>2039</v>
      </c>
      <c r="B60" s="79" t="n">
        <v>0</v>
      </c>
      <c r="C60" s="79" t="n">
        <v>23.242</v>
      </c>
      <c r="D60" s="79" t="n">
        <v>6188.854</v>
      </c>
      <c r="E60" s="79" t="n">
        <v>0</v>
      </c>
      <c r="F60" s="79" t="n">
        <v>28659.186</v>
      </c>
      <c r="G60" s="79" t="n">
        <v>11248.945</v>
      </c>
      <c r="H60" s="79" t="n">
        <v>11570.646</v>
      </c>
      <c r="I60" s="79" t="n">
        <v>0</v>
      </c>
      <c r="J60" s="80" t="n">
        <f aca="false">SUM(B60:I60)</f>
        <v>57690.873</v>
      </c>
      <c r="K60" s="93" t="n">
        <f aca="false">(F60+G60+H60+I60)/J60</f>
        <v>0.892320991571752</v>
      </c>
      <c r="L60" s="82"/>
      <c r="M60" s="87" t="n">
        <v>0</v>
      </c>
      <c r="N60" s="87" t="n">
        <v>0</v>
      </c>
      <c r="O60" s="87" t="n">
        <v>0</v>
      </c>
      <c r="P60" s="87" t="n">
        <v>0</v>
      </c>
      <c r="Q60" s="87" t="n">
        <v>22.5</v>
      </c>
      <c r="R60" s="87" t="n">
        <v>0</v>
      </c>
      <c r="S60" s="87" t="n">
        <v>0</v>
      </c>
      <c r="T60" s="87" t="n">
        <v>0</v>
      </c>
      <c r="U60" s="88" t="n">
        <f aca="false">SUM(M60:T60)</f>
        <v>22.5</v>
      </c>
    </row>
    <row r="61" customFormat="false" ht="13.2" hidden="false" customHeight="false" outlineLevel="0" collapsed="false">
      <c r="A61" s="78" t="n">
        <v>2040</v>
      </c>
      <c r="B61" s="79" t="n">
        <v>0</v>
      </c>
      <c r="C61" s="79" t="n">
        <v>31.65</v>
      </c>
      <c r="D61" s="79" t="n">
        <v>6407</v>
      </c>
      <c r="E61" s="79" t="n">
        <v>0</v>
      </c>
      <c r="F61" s="79" t="n">
        <v>28659.186</v>
      </c>
      <c r="G61" s="79" t="n">
        <v>11342.012</v>
      </c>
      <c r="H61" s="79" t="n">
        <v>11570.646</v>
      </c>
      <c r="I61" s="79" t="n">
        <v>80.633</v>
      </c>
      <c r="J61" s="80" t="n">
        <f aca="false">SUM(B61:I61)</f>
        <v>58091.127</v>
      </c>
      <c r="K61" s="93" t="n">
        <f aca="false">(F61+G61+H61+I61)/J61</f>
        <v>0.889162935330898</v>
      </c>
      <c r="L61" s="82"/>
      <c r="M61" s="87" t="n">
        <v>0</v>
      </c>
      <c r="N61" s="87" t="n">
        <v>0</v>
      </c>
      <c r="O61" s="87" t="n">
        <v>0</v>
      </c>
      <c r="P61" s="87" t="n">
        <v>0</v>
      </c>
      <c r="Q61" s="87" t="n">
        <v>0</v>
      </c>
      <c r="R61" s="87" t="n">
        <v>0</v>
      </c>
      <c r="S61" s="87" t="n">
        <v>0</v>
      </c>
      <c r="T61" s="87" t="n">
        <v>30.89</v>
      </c>
      <c r="U61" s="88" t="n">
        <f aca="false">SUM(M61:T61)</f>
        <v>30.89</v>
      </c>
    </row>
    <row r="62" s="90" customFormat="true" ht="13.2" hidden="false" customHeight="false" outlineLevel="0" collapsed="false">
      <c r="A62" s="53"/>
      <c r="B62" s="89"/>
      <c r="C62" s="89"/>
      <c r="D62" s="89"/>
      <c r="E62" s="89"/>
      <c r="F62" s="89"/>
      <c r="G62" s="89"/>
      <c r="H62" s="89"/>
      <c r="I62" s="89"/>
      <c r="J62" s="89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</row>
  </sheetData>
  <mergeCells count="4">
    <mergeCell ref="A7:A8"/>
    <mergeCell ref="B7:J7"/>
    <mergeCell ref="K7:K8"/>
    <mergeCell ref="M7:U7"/>
  </mergeCells>
  <hyperlinks>
    <hyperlink ref="A3" location="Generation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9.1015625" defaultRowHeight="13.2" zeroHeight="false" outlineLevelRow="1" outlineLevelCol="0"/>
  <cols>
    <col collapsed="false" customWidth="true" hidden="false" outlineLevel="0" max="1" min="1" style="53" width="16.1"/>
    <col collapsed="false" customWidth="true" hidden="false" outlineLevel="0" max="3" min="2" style="54" width="11.87"/>
    <col collapsed="false" customWidth="true" hidden="false" outlineLevel="0" max="6" min="4" style="54" width="8.43"/>
    <col collapsed="false" customWidth="true" hidden="false" outlineLevel="0" max="7" min="7" style="0" width="8.87"/>
    <col collapsed="false" customWidth="true" hidden="false" outlineLevel="0" max="8" min="8" style="0" width="11.32"/>
    <col collapsed="false" customWidth="true" hidden="false" outlineLevel="0" max="10" min="9" style="0" width="8.87"/>
    <col collapsed="false" customWidth="true" hidden="false" outlineLevel="0" max="11" min="11" style="0" width="11.32"/>
    <col collapsed="false" customWidth="true" hidden="false" outlineLevel="0" max="12" min="12" style="0" width="2.66"/>
    <col collapsed="false" customWidth="true" hidden="false" outlineLevel="0" max="15" min="13" style="0" width="8.87"/>
    <col collapsed="false" customWidth="true" hidden="false" outlineLevel="0" max="16" min="16" style="0" width="10.43"/>
    <col collapsed="false" customWidth="true" hidden="false" outlineLevel="0" max="17" min="17" style="0" width="8.87"/>
    <col collapsed="false" customWidth="true" hidden="false" outlineLevel="0" max="18" min="18" style="0" width="9.87"/>
    <col collapsed="false" customWidth="true" hidden="false" outlineLevel="0" max="19" min="19" style="0" width="10.66"/>
    <col collapsed="false" customWidth="true" hidden="false" outlineLevel="0" max="20" min="20" style="0" width="8.87"/>
    <col collapsed="false" customWidth="true" hidden="false" outlineLevel="0" max="21" min="21" style="0" width="10.43"/>
    <col collapsed="false" customWidth="true" hidden="false" outlineLevel="0" max="65" min="22" style="0" width="8.87"/>
    <col collapsed="false" customWidth="false" hidden="false" outlineLevel="0" max="257" min="66" style="54" width="9.1"/>
  </cols>
  <sheetData>
    <row r="1" s="59" customFormat="true" ht="30" hidden="false" customHeight="true" outlineLevel="0" collapsed="false">
      <c r="A1" s="55" t="s">
        <v>11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8"/>
      <c r="AZ1" s="58"/>
      <c r="BA1" s="58"/>
      <c r="BB1" s="58"/>
      <c r="BC1" s="58"/>
      <c r="BD1" s="58"/>
      <c r="BE1" s="58"/>
      <c r="BF1" s="58"/>
      <c r="BG1" s="58"/>
      <c r="BH1" s="0"/>
      <c r="BI1" s="0"/>
      <c r="BJ1" s="0"/>
      <c r="BK1" s="0"/>
      <c r="BL1" s="0"/>
      <c r="BM1" s="0"/>
    </row>
    <row r="2" s="59" customFormat="true" ht="13.2" hidden="false" customHeight="false" outlineLevel="0" collapsed="false">
      <c r="A2" s="60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8"/>
      <c r="AZ2" s="58"/>
      <c r="BA2" s="58"/>
      <c r="BB2" s="58"/>
      <c r="BC2" s="58"/>
      <c r="BD2" s="58"/>
      <c r="BE2" s="58"/>
      <c r="BF2" s="58"/>
      <c r="BG2" s="58"/>
      <c r="BH2" s="0"/>
      <c r="BI2" s="0"/>
      <c r="BJ2" s="0"/>
      <c r="BK2" s="0"/>
      <c r="BL2" s="0"/>
      <c r="BM2" s="0"/>
    </row>
    <row r="3" s="59" customFormat="true" ht="13.2" hidden="false" customHeight="false" outlineLevel="0" collapsed="false">
      <c r="A3" s="61" t="s">
        <v>89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8"/>
      <c r="AZ3" s="58"/>
      <c r="BA3" s="58"/>
      <c r="BB3" s="58"/>
      <c r="BC3" s="58"/>
      <c r="BD3" s="58"/>
      <c r="BE3" s="58"/>
      <c r="BF3" s="58"/>
      <c r="BG3" s="58"/>
      <c r="BH3" s="0"/>
      <c r="BI3" s="0"/>
      <c r="BJ3" s="0"/>
      <c r="BK3" s="0"/>
      <c r="BL3" s="0"/>
      <c r="BM3" s="0"/>
    </row>
    <row r="4" s="59" customFormat="true" ht="13.2" hidden="false" customHeight="false" outlineLevel="0" collapsed="false">
      <c r="A4" s="61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8"/>
      <c r="AZ4" s="58"/>
      <c r="BA4" s="58"/>
      <c r="BB4" s="58"/>
      <c r="BC4" s="58"/>
      <c r="BD4" s="58"/>
      <c r="BE4" s="58"/>
      <c r="BF4" s="58"/>
      <c r="BG4" s="58"/>
      <c r="BH4" s="0"/>
      <c r="BI4" s="0"/>
      <c r="BJ4" s="0"/>
      <c r="BK4" s="0"/>
      <c r="BL4" s="0"/>
      <c r="BM4" s="0"/>
    </row>
    <row r="5" s="59" customFormat="true" ht="13.2" hidden="false" customHeight="false" outlineLevel="0" collapsed="false">
      <c r="A5" s="61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8"/>
      <c r="AZ5" s="58"/>
      <c r="BA5" s="58"/>
      <c r="BB5" s="58"/>
      <c r="BC5" s="58"/>
      <c r="BD5" s="58"/>
      <c r="BE5" s="58"/>
      <c r="BF5" s="58"/>
      <c r="BG5" s="58"/>
      <c r="BH5" s="0"/>
      <c r="BI5" s="0"/>
      <c r="BJ5" s="0"/>
      <c r="BK5" s="0"/>
      <c r="BL5" s="0"/>
      <c r="BM5" s="0"/>
    </row>
    <row r="6" s="59" customFormat="true" ht="13.2" hidden="false" customHeight="false" outlineLevel="0" collapsed="false">
      <c r="A6" s="60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8"/>
      <c r="AZ6" s="58"/>
      <c r="BA6" s="58"/>
      <c r="BB6" s="58"/>
      <c r="BC6" s="58"/>
      <c r="BD6" s="58"/>
      <c r="BE6" s="58"/>
      <c r="BF6" s="58"/>
      <c r="BG6" s="58"/>
      <c r="BH6" s="0"/>
      <c r="BI6" s="0"/>
      <c r="BJ6" s="0"/>
      <c r="BK6" s="0"/>
      <c r="BL6" s="0"/>
      <c r="BM6" s="0"/>
    </row>
    <row r="7" s="67" customFormat="true" ht="15.75" hidden="false" customHeight="true" outlineLevel="0" collapsed="false">
      <c r="A7" s="62" t="s">
        <v>90</v>
      </c>
      <c r="B7" s="63" t="s">
        <v>91</v>
      </c>
      <c r="C7" s="63"/>
      <c r="D7" s="63"/>
      <c r="E7" s="63"/>
      <c r="F7" s="63"/>
      <c r="G7" s="63"/>
      <c r="H7" s="63"/>
      <c r="I7" s="63"/>
      <c r="J7" s="63"/>
      <c r="K7" s="64" t="s">
        <v>92</v>
      </c>
      <c r="L7" s="65"/>
      <c r="M7" s="63" t="s">
        <v>93</v>
      </c>
      <c r="N7" s="63"/>
      <c r="O7" s="63"/>
      <c r="P7" s="63"/>
      <c r="Q7" s="63"/>
      <c r="R7" s="63"/>
      <c r="S7" s="63"/>
      <c r="T7" s="63"/>
      <c r="U7" s="63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69" customFormat="true" ht="13.2" hidden="false" customHeight="false" outlineLevel="0" collapsed="false">
      <c r="A8" s="62"/>
      <c r="B8" s="68" t="s">
        <v>54</v>
      </c>
      <c r="C8" s="68" t="s">
        <v>44</v>
      </c>
      <c r="D8" s="68" t="s">
        <v>50</v>
      </c>
      <c r="E8" s="68" t="s">
        <v>52</v>
      </c>
      <c r="F8" s="68" t="s">
        <v>1</v>
      </c>
      <c r="G8" s="68" t="s">
        <v>57</v>
      </c>
      <c r="H8" s="68" t="s">
        <v>59</v>
      </c>
      <c r="I8" s="68" t="s">
        <v>62</v>
      </c>
      <c r="J8" s="68" t="s">
        <v>65</v>
      </c>
      <c r="K8" s="64"/>
      <c r="L8" s="65"/>
      <c r="M8" s="68" t="s">
        <v>54</v>
      </c>
      <c r="N8" s="68" t="s">
        <v>44</v>
      </c>
      <c r="O8" s="68" t="s">
        <v>50</v>
      </c>
      <c r="P8" s="68" t="s">
        <v>52</v>
      </c>
      <c r="Q8" s="68" t="s">
        <v>1</v>
      </c>
      <c r="R8" s="68" t="s">
        <v>57</v>
      </c>
      <c r="S8" s="68" t="s">
        <v>59</v>
      </c>
      <c r="T8" s="68" t="s">
        <v>62</v>
      </c>
      <c r="U8" s="68" t="s">
        <v>65</v>
      </c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</row>
    <row r="9" s="73" customFormat="true" ht="26.4" hidden="true" customHeight="false" outlineLevel="1" collapsed="false">
      <c r="A9" s="70" t="s">
        <v>94</v>
      </c>
      <c r="B9" s="68" t="s">
        <v>55</v>
      </c>
      <c r="C9" s="68" t="s">
        <v>45</v>
      </c>
      <c r="D9" s="68" t="s">
        <v>50</v>
      </c>
      <c r="E9" s="68" t="s">
        <v>52</v>
      </c>
      <c r="F9" s="68" t="s">
        <v>42</v>
      </c>
      <c r="G9" s="68" t="s">
        <v>57</v>
      </c>
      <c r="H9" s="68" t="s">
        <v>60</v>
      </c>
      <c r="I9" s="68" t="s">
        <v>63</v>
      </c>
      <c r="J9" s="68" t="s">
        <v>65</v>
      </c>
      <c r="K9" s="68" t="s">
        <v>68</v>
      </c>
      <c r="L9" s="65"/>
      <c r="M9" s="68" t="s">
        <v>95</v>
      </c>
      <c r="N9" s="68" t="s">
        <v>96</v>
      </c>
      <c r="O9" s="68" t="s">
        <v>97</v>
      </c>
      <c r="P9" s="68" t="s">
        <v>98</v>
      </c>
      <c r="Q9" s="68" t="s">
        <v>99</v>
      </c>
      <c r="R9" s="68" t="s">
        <v>100</v>
      </c>
      <c r="S9" s="68" t="s">
        <v>101</v>
      </c>
      <c r="T9" s="68" t="s">
        <v>102</v>
      </c>
      <c r="U9" s="68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</row>
    <row r="10" s="77" customFormat="true" ht="13.2" hidden="true" customHeight="false" outlineLevel="1" collapsed="false">
      <c r="A10" s="74" t="s">
        <v>103</v>
      </c>
      <c r="B10" s="75" t="n">
        <v>35</v>
      </c>
      <c r="C10" s="75" t="n">
        <v>36</v>
      </c>
      <c r="D10" s="75" t="n">
        <v>38</v>
      </c>
      <c r="E10" s="75" t="n">
        <v>39</v>
      </c>
      <c r="F10" s="75" t="n">
        <v>40</v>
      </c>
      <c r="G10" s="75" t="n">
        <v>41</v>
      </c>
      <c r="H10" s="75" t="n">
        <v>42</v>
      </c>
      <c r="I10" s="75" t="n">
        <v>43</v>
      </c>
      <c r="J10" s="75" t="n">
        <v>46</v>
      </c>
      <c r="K10" s="75"/>
      <c r="L10" s="65"/>
      <c r="M10" s="75" t="n">
        <v>70</v>
      </c>
      <c r="N10" s="75" t="n">
        <v>66</v>
      </c>
      <c r="O10" s="75" t="n">
        <v>67</v>
      </c>
      <c r="P10" s="75" t="n">
        <v>64</v>
      </c>
      <c r="Q10" s="75" t="n">
        <v>69</v>
      </c>
      <c r="R10" s="75" t="n">
        <v>73</v>
      </c>
      <c r="S10" s="75" t="n">
        <v>68</v>
      </c>
      <c r="T10" s="75" t="n">
        <v>71</v>
      </c>
      <c r="U10" s="7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3.2" hidden="false" customHeight="false" outlineLevel="0" collapsed="false">
      <c r="A11" s="78" t="n">
        <v>1990</v>
      </c>
      <c r="B11" s="79" t="n">
        <f aca="false">0</f>
        <v>0</v>
      </c>
      <c r="C11" s="79" t="n">
        <v>9</v>
      </c>
      <c r="D11" s="79" t="n">
        <v>5279.24977419902</v>
      </c>
      <c r="E11" s="79" t="n">
        <v>436.057806854351</v>
      </c>
      <c r="F11" s="79" t="n">
        <v>22953.4496156212</v>
      </c>
      <c r="G11" s="79" t="n">
        <v>0</v>
      </c>
      <c r="H11" s="79" t="n">
        <v>1956.9</v>
      </c>
      <c r="I11" s="79" t="n">
        <v>0</v>
      </c>
      <c r="J11" s="80" t="n">
        <v>30659.4971966746</v>
      </c>
      <c r="K11" s="93" t="n">
        <f aca="false">(F11+G11+H11+I11)/J11</f>
        <v>0.812483957444777</v>
      </c>
      <c r="L11" s="82"/>
      <c r="M11" s="79"/>
      <c r="N11" s="79"/>
      <c r="O11" s="79"/>
      <c r="P11" s="79"/>
      <c r="Q11" s="79"/>
      <c r="R11" s="79"/>
      <c r="S11" s="79"/>
      <c r="T11" s="79"/>
      <c r="U11" s="80"/>
    </row>
    <row r="12" customFormat="false" ht="13.2" hidden="false" customHeight="false" outlineLevel="0" collapsed="false">
      <c r="A12" s="78" t="n">
        <v>1991</v>
      </c>
      <c r="B12" s="79" t="n">
        <f aca="false">0</f>
        <v>0</v>
      </c>
      <c r="C12" s="79" t="n">
        <v>23.2105263157895</v>
      </c>
      <c r="D12" s="79" t="n">
        <v>6498.8957809444</v>
      </c>
      <c r="E12" s="79" t="n">
        <v>227.481479352099</v>
      </c>
      <c r="F12" s="79" t="n">
        <v>22665.519257389</v>
      </c>
      <c r="G12" s="79" t="n">
        <v>0</v>
      </c>
      <c r="H12" s="79" t="n">
        <v>2104</v>
      </c>
      <c r="I12" s="79" t="n">
        <v>0</v>
      </c>
      <c r="J12" s="80" t="n">
        <v>31564.6470440012</v>
      </c>
      <c r="K12" s="93" t="n">
        <f aca="false">(F12+G12+H12+I12)/J12</f>
        <v>0.784723466822238</v>
      </c>
      <c r="L12" s="82"/>
      <c r="M12" s="79"/>
      <c r="N12" s="79"/>
      <c r="O12" s="79"/>
      <c r="P12" s="79"/>
      <c r="Q12" s="79"/>
      <c r="R12" s="79"/>
      <c r="S12" s="79"/>
      <c r="T12" s="79"/>
      <c r="U12" s="80"/>
    </row>
    <row r="13" customFormat="false" ht="13.2" hidden="false" customHeight="false" outlineLevel="0" collapsed="false">
      <c r="A13" s="78" t="n">
        <v>1992</v>
      </c>
      <c r="B13" s="79" t="n">
        <f aca="false">0</f>
        <v>0</v>
      </c>
      <c r="C13" s="79" t="n">
        <v>187.789473684211</v>
      </c>
      <c r="D13" s="79" t="n">
        <v>6939.0766639375</v>
      </c>
      <c r="E13" s="79" t="n">
        <v>946.716594754332</v>
      </c>
      <c r="F13" s="79" t="n">
        <v>20881.7434796989</v>
      </c>
      <c r="G13" s="79" t="n">
        <v>0.684</v>
      </c>
      <c r="H13" s="79" t="n">
        <v>2077</v>
      </c>
      <c r="I13" s="79" t="n">
        <v>0</v>
      </c>
      <c r="J13" s="80" t="n">
        <v>31082.690212075</v>
      </c>
      <c r="K13" s="93" t="n">
        <f aca="false">(F13+G13+H13+I13)/J13</f>
        <v>0.738656381511652</v>
      </c>
      <c r="L13" s="82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3.2" hidden="false" customHeight="false" outlineLevel="0" collapsed="false">
      <c r="A14" s="78" t="n">
        <v>1993</v>
      </c>
      <c r="B14" s="79" t="n">
        <f aca="false">0</f>
        <v>0</v>
      </c>
      <c r="C14" s="79" t="n">
        <v>59</v>
      </c>
      <c r="D14" s="79" t="n">
        <v>6472.90437655051</v>
      </c>
      <c r="E14" s="79" t="n">
        <v>454.407717940466</v>
      </c>
      <c r="F14" s="79" t="n">
        <v>23257.9639199407</v>
      </c>
      <c r="G14" s="79" t="n">
        <v>0.976</v>
      </c>
      <c r="H14" s="79" t="n">
        <v>2193</v>
      </c>
      <c r="I14" s="79" t="n">
        <v>0</v>
      </c>
      <c r="J14" s="80" t="n">
        <v>32487.9320144316</v>
      </c>
      <c r="K14" s="93" t="n">
        <f aca="false">(F14+G14+H14+I14)/J14</f>
        <v>0.783427517289636</v>
      </c>
      <c r="L14" s="82"/>
      <c r="M14" s="79"/>
      <c r="N14" s="79"/>
      <c r="O14" s="79"/>
      <c r="P14" s="79"/>
      <c r="Q14" s="79"/>
      <c r="R14" s="79"/>
      <c r="S14" s="79"/>
      <c r="T14" s="79"/>
      <c r="U14" s="80"/>
    </row>
    <row r="15" customFormat="false" ht="13.2" hidden="false" customHeight="false" outlineLevel="0" collapsed="false">
      <c r="A15" s="78" t="n">
        <v>1994</v>
      </c>
      <c r="B15" s="79" t="n">
        <f aca="false">0</f>
        <v>0</v>
      </c>
      <c r="C15" s="79" t="n">
        <v>20</v>
      </c>
      <c r="D15" s="79" t="n">
        <v>4941.50060511521</v>
      </c>
      <c r="E15" s="79" t="n">
        <v>396.776142134785</v>
      </c>
      <c r="F15" s="79" t="n">
        <v>25578.7094886397</v>
      </c>
      <c r="G15" s="79" t="n">
        <v>1</v>
      </c>
      <c r="H15" s="79" t="n">
        <v>2047</v>
      </c>
      <c r="I15" s="79" t="n">
        <v>0</v>
      </c>
      <c r="J15" s="80" t="n">
        <v>33034.6662358897</v>
      </c>
      <c r="K15" s="93" t="n">
        <f aca="false">(F15+G15+H15+I15)/J15</f>
        <v>0.836294494134327</v>
      </c>
      <c r="L15" s="82"/>
      <c r="M15" s="79"/>
      <c r="N15" s="79"/>
      <c r="O15" s="79"/>
      <c r="P15" s="79"/>
      <c r="Q15" s="79"/>
      <c r="R15" s="79"/>
      <c r="S15" s="79"/>
      <c r="T15" s="79"/>
      <c r="U15" s="80"/>
    </row>
    <row r="16" customFormat="false" ht="13.2" hidden="false" customHeight="false" outlineLevel="0" collapsed="false">
      <c r="A16" s="78" t="n">
        <v>1995</v>
      </c>
      <c r="B16" s="79" t="n">
        <f aca="false">0</f>
        <v>0</v>
      </c>
      <c r="C16" s="79" t="n">
        <v>47.920666</v>
      </c>
      <c r="D16" s="79" t="n">
        <v>4111.13573272556</v>
      </c>
      <c r="E16" s="79" t="n">
        <v>592.186032647242</v>
      </c>
      <c r="F16" s="79" t="n">
        <v>27259.4116949718</v>
      </c>
      <c r="G16" s="79" t="n">
        <v>1</v>
      </c>
      <c r="H16" s="79" t="n">
        <v>1984.89238895332</v>
      </c>
      <c r="I16" s="79" t="n">
        <v>0</v>
      </c>
      <c r="J16" s="80" t="n">
        <v>34054.095515298</v>
      </c>
      <c r="K16" s="93" t="n">
        <f aca="false">(F16+G16+H16+I16)/J16</f>
        <v>0.858789629893046</v>
      </c>
      <c r="L16" s="82"/>
      <c r="M16" s="79"/>
      <c r="N16" s="79"/>
      <c r="O16" s="79"/>
      <c r="P16" s="79"/>
      <c r="Q16" s="79"/>
      <c r="R16" s="79"/>
      <c r="S16" s="79"/>
      <c r="T16" s="79"/>
      <c r="U16" s="80"/>
    </row>
    <row r="17" customFormat="false" ht="13.2" hidden="false" customHeight="false" outlineLevel="0" collapsed="false">
      <c r="A17" s="78" t="n">
        <v>1996</v>
      </c>
      <c r="B17" s="79" t="n">
        <f aca="false">0</f>
        <v>0</v>
      </c>
      <c r="C17" s="79" t="n">
        <v>14.610333</v>
      </c>
      <c r="D17" s="79" t="n">
        <v>5555.31458199955</v>
      </c>
      <c r="E17" s="79" t="n">
        <v>630.685418000453</v>
      </c>
      <c r="F17" s="79" t="n">
        <v>25921.0999748769</v>
      </c>
      <c r="G17" s="79" t="n">
        <v>8.243</v>
      </c>
      <c r="H17" s="79" t="n">
        <v>1974.71461104668</v>
      </c>
      <c r="I17" s="79" t="n">
        <v>0</v>
      </c>
      <c r="J17" s="80" t="n">
        <v>34171.9549189236</v>
      </c>
      <c r="K17" s="93" t="n">
        <f aca="false">(F17+G17+H17+I17)/J17</f>
        <v>0.816577736103444</v>
      </c>
      <c r="L17" s="82"/>
      <c r="M17" s="79"/>
      <c r="N17" s="79"/>
      <c r="O17" s="79"/>
      <c r="P17" s="79"/>
      <c r="Q17" s="79"/>
      <c r="R17" s="79"/>
      <c r="S17" s="79"/>
      <c r="T17" s="79"/>
      <c r="U17" s="80"/>
    </row>
    <row r="18" customFormat="false" ht="13.2" hidden="false" customHeight="false" outlineLevel="0" collapsed="false">
      <c r="A18" s="78" t="n">
        <v>1997</v>
      </c>
      <c r="B18" s="79" t="n">
        <f aca="false">0</f>
        <v>0</v>
      </c>
      <c r="C18" s="79" t="n">
        <v>-1.9</v>
      </c>
      <c r="D18" s="79" t="n">
        <v>7224.51154166686</v>
      </c>
      <c r="E18" s="79" t="n">
        <v>1226.47330681799</v>
      </c>
      <c r="F18" s="79" t="n">
        <v>23025.584</v>
      </c>
      <c r="G18" s="79" t="n">
        <v>13.45762</v>
      </c>
      <c r="H18" s="79" t="n">
        <v>2076.814</v>
      </c>
      <c r="I18" s="79" t="n">
        <v>0</v>
      </c>
      <c r="J18" s="80" t="n">
        <v>33643.8294684849</v>
      </c>
      <c r="K18" s="93" t="n">
        <f aca="false">(F18+G18+H18+I18)/J18</f>
        <v>0.746521903623568</v>
      </c>
      <c r="L18" s="82"/>
      <c r="M18" s="79"/>
      <c r="N18" s="79"/>
      <c r="O18" s="79"/>
      <c r="P18" s="79"/>
      <c r="Q18" s="79"/>
      <c r="R18" s="79"/>
      <c r="S18" s="79"/>
      <c r="T18" s="79"/>
      <c r="U18" s="80"/>
    </row>
    <row r="19" customFormat="false" ht="13.2" hidden="false" customHeight="false" outlineLevel="0" collapsed="false">
      <c r="A19" s="78" t="n">
        <v>1998</v>
      </c>
      <c r="B19" s="79" t="n">
        <f aca="false">0</f>
        <v>0</v>
      </c>
      <c r="C19" s="79" t="n">
        <v>1</v>
      </c>
      <c r="D19" s="79" t="n">
        <v>5327.95707373047</v>
      </c>
      <c r="E19" s="79" t="n">
        <v>781.297780780643</v>
      </c>
      <c r="F19" s="79" t="n">
        <v>25066.133</v>
      </c>
      <c r="G19" s="79" t="n">
        <v>21.849</v>
      </c>
      <c r="H19" s="79" t="n">
        <v>2330.798</v>
      </c>
      <c r="I19" s="79" t="n">
        <v>0</v>
      </c>
      <c r="J19" s="80" t="n">
        <v>33594.6618545111</v>
      </c>
      <c r="K19" s="93" t="n">
        <f aca="false">(F19+G19+H19+I19)/J19</f>
        <v>0.816164785903871</v>
      </c>
      <c r="L19" s="82"/>
      <c r="M19" s="79"/>
      <c r="N19" s="79"/>
      <c r="O19" s="79"/>
      <c r="P19" s="79"/>
      <c r="Q19" s="79"/>
      <c r="R19" s="79"/>
      <c r="S19" s="79"/>
      <c r="T19" s="79"/>
      <c r="U19" s="80"/>
    </row>
    <row r="20" customFormat="false" ht="13.2" hidden="false" customHeight="false" outlineLevel="0" collapsed="false">
      <c r="A20" s="78" t="n">
        <v>1999</v>
      </c>
      <c r="B20" s="79" t="n">
        <f aca="false">0</f>
        <v>0</v>
      </c>
      <c r="C20" s="79" t="n">
        <v>0.047854</v>
      </c>
      <c r="D20" s="79" t="n">
        <v>7215.88804793272</v>
      </c>
      <c r="E20" s="79" t="n">
        <v>1122.63463406728</v>
      </c>
      <c r="F20" s="79" t="n">
        <v>22690.332</v>
      </c>
      <c r="G20" s="79" t="n">
        <v>38.603</v>
      </c>
      <c r="H20" s="79" t="n">
        <v>2583.485</v>
      </c>
      <c r="I20" s="79" t="n">
        <v>0</v>
      </c>
      <c r="J20" s="80" t="n">
        <v>33723.299536</v>
      </c>
      <c r="K20" s="93" t="n">
        <f aca="false">(F20+G20+H20+I20)/J20</f>
        <v>0.750591441177893</v>
      </c>
      <c r="L20" s="82"/>
      <c r="M20" s="79"/>
      <c r="N20" s="79"/>
      <c r="O20" s="79"/>
      <c r="P20" s="79"/>
      <c r="Q20" s="79"/>
      <c r="R20" s="79"/>
      <c r="S20" s="79"/>
      <c r="T20" s="79"/>
      <c r="U20" s="80"/>
    </row>
    <row r="21" customFormat="false" ht="13.2" hidden="false" customHeight="false" outlineLevel="0" collapsed="false">
      <c r="A21" s="78" t="n">
        <v>2000</v>
      </c>
      <c r="B21" s="79" t="n">
        <f aca="false">0</f>
        <v>0</v>
      </c>
      <c r="C21" s="79" t="n">
        <v>0.015145</v>
      </c>
      <c r="D21" s="79" t="n">
        <v>7433.01891794306</v>
      </c>
      <c r="E21" s="79" t="n">
        <v>888.990922056937</v>
      </c>
      <c r="F21" s="79" t="n">
        <v>24190.627</v>
      </c>
      <c r="G21" s="79" t="n">
        <v>119.006</v>
      </c>
      <c r="H21" s="79" t="n">
        <v>2716.727</v>
      </c>
      <c r="I21" s="79" t="n">
        <v>0</v>
      </c>
      <c r="J21" s="80" t="n">
        <v>35419.869985</v>
      </c>
      <c r="K21" s="93" t="n">
        <f aca="false">(F21+G21+H21+I21)/J21</f>
        <v>0.763028210195165</v>
      </c>
      <c r="L21" s="82"/>
      <c r="M21" s="79"/>
      <c r="N21" s="79"/>
      <c r="O21" s="79"/>
      <c r="P21" s="79"/>
      <c r="Q21" s="79"/>
      <c r="R21" s="79"/>
      <c r="S21" s="79"/>
      <c r="T21" s="79"/>
      <c r="U21" s="80"/>
    </row>
    <row r="22" customFormat="false" ht="13.2" hidden="false" customHeight="false" outlineLevel="0" collapsed="false">
      <c r="A22" s="78" t="n">
        <v>2001</v>
      </c>
      <c r="B22" s="79" t="n">
        <f aca="false">0</f>
        <v>0</v>
      </c>
      <c r="C22" s="79" t="n">
        <v>0</v>
      </c>
      <c r="D22" s="79" t="n">
        <v>9731.15497835036</v>
      </c>
      <c r="E22" s="79" t="n">
        <v>1372.75005164964</v>
      </c>
      <c r="F22" s="79" t="n">
        <v>21464.357</v>
      </c>
      <c r="G22" s="79" t="n">
        <v>137.598</v>
      </c>
      <c r="H22" s="79" t="n">
        <v>2626.582</v>
      </c>
      <c r="I22" s="79" t="n">
        <v>0</v>
      </c>
      <c r="J22" s="80" t="n">
        <v>35399.78303</v>
      </c>
      <c r="K22" s="93" t="n">
        <f aca="false">(F22+G22+H22+I22)/J22</f>
        <v>0.684426144066115</v>
      </c>
      <c r="L22" s="82"/>
      <c r="M22" s="79"/>
      <c r="N22" s="79"/>
      <c r="O22" s="79"/>
      <c r="P22" s="79"/>
      <c r="Q22" s="79"/>
      <c r="R22" s="79"/>
      <c r="S22" s="79"/>
      <c r="T22" s="79"/>
      <c r="U22" s="80"/>
    </row>
    <row r="23" customFormat="false" ht="13.2" hidden="false" customHeight="false" outlineLevel="0" collapsed="false">
      <c r="A23" s="78" t="n">
        <v>2002</v>
      </c>
      <c r="B23" s="79" t="n">
        <f aca="false">0</f>
        <v>0</v>
      </c>
      <c r="C23" s="79" t="n">
        <v>0.00425</v>
      </c>
      <c r="D23" s="79" t="n">
        <v>7717.5673</v>
      </c>
      <c r="E23" s="79" t="n">
        <v>1361.508</v>
      </c>
      <c r="F23" s="79" t="n">
        <v>24624.2952847545</v>
      </c>
      <c r="G23" s="79" t="n">
        <v>153.928328</v>
      </c>
      <c r="H23" s="79" t="n">
        <v>2605.635167</v>
      </c>
      <c r="I23" s="79" t="n">
        <v>0</v>
      </c>
      <c r="J23" s="80" t="n">
        <v>36539.2062917545</v>
      </c>
      <c r="K23" s="93" t="n">
        <f aca="false">(F23+G23+H23+I23)/J23</f>
        <v>0.749437701550019</v>
      </c>
      <c r="L23" s="82"/>
      <c r="M23" s="79"/>
      <c r="N23" s="79"/>
      <c r="O23" s="79"/>
      <c r="P23" s="79"/>
      <c r="Q23" s="79"/>
      <c r="R23" s="79"/>
      <c r="S23" s="79"/>
      <c r="T23" s="79"/>
      <c r="U23" s="80"/>
    </row>
    <row r="24" customFormat="false" ht="13.2" hidden="false" customHeight="false" outlineLevel="0" collapsed="false">
      <c r="A24" s="78" t="n">
        <v>2003</v>
      </c>
      <c r="B24" s="79" t="n">
        <f aca="false">0</f>
        <v>0</v>
      </c>
      <c r="C24" s="79" t="n">
        <v>19.11233</v>
      </c>
      <c r="D24" s="79" t="n">
        <v>7060.45215</v>
      </c>
      <c r="E24" s="79" t="n">
        <v>3034.517</v>
      </c>
      <c r="F24" s="79" t="n">
        <v>23386.5687497</v>
      </c>
      <c r="G24" s="79" t="n">
        <v>145.012533</v>
      </c>
      <c r="H24" s="79" t="n">
        <v>2550.068449</v>
      </c>
      <c r="I24" s="79" t="n">
        <v>0</v>
      </c>
      <c r="J24" s="80" t="n">
        <v>36307.0055747</v>
      </c>
      <c r="K24" s="93" t="n">
        <f aca="false">(F24+G24+H24+I24)/J24</f>
        <v>0.718364109594172</v>
      </c>
      <c r="L24" s="82"/>
      <c r="M24" s="79"/>
      <c r="N24" s="79"/>
      <c r="O24" s="79"/>
      <c r="P24" s="79"/>
      <c r="Q24" s="79"/>
      <c r="R24" s="79"/>
      <c r="S24" s="79"/>
      <c r="T24" s="79"/>
      <c r="U24" s="80"/>
    </row>
    <row r="25" customFormat="false" ht="13.2" hidden="false" customHeight="false" outlineLevel="0" collapsed="false">
      <c r="A25" s="78" t="n">
        <v>2004</v>
      </c>
      <c r="B25" s="79" t="n">
        <f aca="false">0</f>
        <v>0</v>
      </c>
      <c r="C25" s="79" t="n">
        <v>22.6554</v>
      </c>
      <c r="D25" s="79" t="n">
        <v>4919.979305</v>
      </c>
      <c r="E25" s="79" t="n">
        <v>3816.216</v>
      </c>
      <c r="F25" s="79" t="n">
        <v>26659.8428085</v>
      </c>
      <c r="G25" s="79" t="n">
        <v>357.8372045</v>
      </c>
      <c r="H25" s="79" t="n">
        <v>2583.587876</v>
      </c>
      <c r="I25" s="79" t="n">
        <v>0</v>
      </c>
      <c r="J25" s="80" t="n">
        <v>38493.51776</v>
      </c>
      <c r="K25" s="93" t="n">
        <f aca="false">(F25+G25+H25+I25)/J25</f>
        <v>0.76899357636157</v>
      </c>
      <c r="L25" s="82"/>
      <c r="M25" s="79"/>
      <c r="N25" s="79"/>
      <c r="O25" s="79"/>
      <c r="P25" s="79"/>
      <c r="Q25" s="79"/>
      <c r="R25" s="79"/>
      <c r="S25" s="79"/>
      <c r="T25" s="79"/>
      <c r="U25" s="80"/>
    </row>
    <row r="26" customFormat="false" ht="13.2" hidden="false" customHeight="false" outlineLevel="0" collapsed="false">
      <c r="A26" s="78" t="n">
        <v>2005</v>
      </c>
      <c r="B26" s="79" t="n">
        <f aca="false">0</f>
        <v>0</v>
      </c>
      <c r="C26" s="79" t="n">
        <v>3.58849039345589</v>
      </c>
      <c r="D26" s="79" t="n">
        <v>6849.03081460654</v>
      </c>
      <c r="E26" s="79" t="n">
        <v>4866.998</v>
      </c>
      <c r="F26" s="79" t="n">
        <v>23094.278683</v>
      </c>
      <c r="G26" s="79" t="n">
        <v>608.197852</v>
      </c>
      <c r="H26" s="79" t="n">
        <v>2922.018091</v>
      </c>
      <c r="I26" s="79" t="n">
        <v>0</v>
      </c>
      <c r="J26" s="80" t="n">
        <v>38473.308215</v>
      </c>
      <c r="K26" s="93" t="n">
        <f aca="false">(F26+G26+H26+I26)/J26</f>
        <v>0.692025091193474</v>
      </c>
      <c r="L26" s="82"/>
      <c r="M26" s="79"/>
      <c r="N26" s="79"/>
      <c r="O26" s="79"/>
      <c r="P26" s="79"/>
      <c r="Q26" s="79"/>
      <c r="R26" s="79"/>
      <c r="S26" s="79"/>
      <c r="T26" s="79"/>
      <c r="U26" s="80"/>
    </row>
    <row r="27" customFormat="false" ht="13.2" hidden="false" customHeight="false" outlineLevel="0" collapsed="false">
      <c r="A27" s="78" t="n">
        <v>2006</v>
      </c>
      <c r="B27" s="79" t="n">
        <f aca="false">0</f>
        <v>0</v>
      </c>
      <c r="C27" s="79" t="n">
        <v>21.6049905170901</v>
      </c>
      <c r="D27" s="79" t="n">
        <v>7486.5864726273</v>
      </c>
      <c r="E27" s="79" t="n">
        <v>4535.59893785561</v>
      </c>
      <c r="F27" s="79" t="n">
        <v>23337.486814</v>
      </c>
      <c r="G27" s="79" t="n">
        <v>615.396753</v>
      </c>
      <c r="H27" s="79" t="n">
        <v>3125.030477</v>
      </c>
      <c r="I27" s="79" t="n">
        <v>0</v>
      </c>
      <c r="J27" s="80" t="n">
        <v>39267.466193</v>
      </c>
      <c r="K27" s="93" t="n">
        <f aca="false">(F27+G27+H27+I27)/J27</f>
        <v>0.689576299904653</v>
      </c>
      <c r="L27" s="82"/>
      <c r="M27" s="79"/>
      <c r="N27" s="79"/>
      <c r="O27" s="79"/>
      <c r="P27" s="79"/>
      <c r="Q27" s="79"/>
      <c r="R27" s="79"/>
      <c r="S27" s="79"/>
      <c r="T27" s="79"/>
      <c r="U27" s="80"/>
    </row>
    <row r="28" customFormat="false" ht="13.2" hidden="false" customHeight="false" outlineLevel="0" collapsed="false">
      <c r="A28" s="78" t="n">
        <v>2007</v>
      </c>
      <c r="B28" s="79" t="n">
        <f aca="false">0</f>
        <v>0</v>
      </c>
      <c r="C28" s="79" t="n">
        <v>0.518190443107979</v>
      </c>
      <c r="D28" s="79" t="n">
        <v>9170.06252752935</v>
      </c>
      <c r="E28" s="79" t="n">
        <v>2354.12863602754</v>
      </c>
      <c r="F28" s="79" t="n">
        <v>23404.422784</v>
      </c>
      <c r="G28" s="79" t="n">
        <v>920.2617278</v>
      </c>
      <c r="H28" s="79" t="n">
        <v>3304.657219</v>
      </c>
      <c r="I28" s="79" t="n">
        <v>0</v>
      </c>
      <c r="J28" s="80" t="n">
        <v>39300.0762768</v>
      </c>
      <c r="K28" s="93" t="n">
        <f aca="false">(F28+G28+H28+I28)/J28</f>
        <v>0.703035320751029</v>
      </c>
      <c r="L28" s="82"/>
      <c r="M28" s="79"/>
      <c r="N28" s="79"/>
      <c r="O28" s="79"/>
      <c r="P28" s="79"/>
      <c r="Q28" s="79"/>
      <c r="R28" s="79"/>
      <c r="S28" s="79"/>
      <c r="T28" s="79"/>
      <c r="U28" s="80"/>
    </row>
    <row r="29" customFormat="false" ht="13.2" hidden="false" customHeight="false" outlineLevel="0" collapsed="false">
      <c r="A29" s="83" t="n">
        <v>2008</v>
      </c>
      <c r="B29" s="84" t="n">
        <f aca="false">0</f>
        <v>0</v>
      </c>
      <c r="C29" s="84" t="n">
        <v>123.056333464085</v>
      </c>
      <c r="D29" s="84" t="n">
        <v>7997.0438482043</v>
      </c>
      <c r="E29" s="84" t="n">
        <v>3942.64540633161</v>
      </c>
      <c r="F29" s="84" t="n">
        <v>22091.456051124</v>
      </c>
      <c r="G29" s="84" t="n">
        <v>1046.58555395</v>
      </c>
      <c r="H29" s="84" t="n">
        <v>3913.2665459</v>
      </c>
      <c r="I29" s="84" t="n">
        <v>0</v>
      </c>
      <c r="J29" s="85" t="n">
        <v>39256.453507974</v>
      </c>
      <c r="K29" s="86" t="n">
        <f aca="false">(F29+G29+H29+I29)/J29</f>
        <v>0.689092002299168</v>
      </c>
      <c r="L29" s="82"/>
      <c r="M29" s="84"/>
      <c r="N29" s="84"/>
      <c r="O29" s="84"/>
      <c r="P29" s="84"/>
      <c r="Q29" s="84"/>
      <c r="R29" s="84"/>
      <c r="S29" s="84"/>
      <c r="T29" s="84"/>
      <c r="U29" s="85"/>
    </row>
    <row r="30" customFormat="false" ht="13.2" hidden="false" customHeight="false" outlineLevel="0" collapsed="false">
      <c r="A30" s="78" t="n">
        <v>2009</v>
      </c>
      <c r="B30" s="79" t="n">
        <v>0</v>
      </c>
      <c r="C30" s="79" t="n">
        <v>0</v>
      </c>
      <c r="D30" s="79" t="n">
        <v>8160.39</v>
      </c>
      <c r="E30" s="79" t="n">
        <v>2926.876</v>
      </c>
      <c r="F30" s="79" t="n">
        <v>23490.21</v>
      </c>
      <c r="G30" s="79" t="n">
        <v>1372.951</v>
      </c>
      <c r="H30" s="79" t="n">
        <v>4112.382</v>
      </c>
      <c r="I30" s="79" t="n">
        <v>0</v>
      </c>
      <c r="J30" s="80" t="n">
        <f aca="false">SUM(B30:I30)</f>
        <v>40062.809</v>
      </c>
      <c r="K30" s="93" t="n">
        <f aca="false">(F30+G30+H30+I30)/J30</f>
        <v>0.723252905206921</v>
      </c>
      <c r="L30" s="82"/>
      <c r="M30" s="87" t="n">
        <v>0</v>
      </c>
      <c r="N30" s="87" t="n">
        <v>0</v>
      </c>
      <c r="O30" s="87" t="n">
        <v>0</v>
      </c>
      <c r="P30" s="87" t="n">
        <v>0</v>
      </c>
      <c r="Q30" s="87" t="n">
        <v>0</v>
      </c>
      <c r="R30" s="87" t="n">
        <v>191.5</v>
      </c>
      <c r="S30" s="87" t="n">
        <v>115</v>
      </c>
      <c r="T30" s="87" t="n">
        <v>0</v>
      </c>
      <c r="U30" s="88" t="n">
        <f aca="false">SUM(M30:T30)</f>
        <v>306.5</v>
      </c>
    </row>
    <row r="31" customFormat="false" ht="13.2" hidden="false" customHeight="false" outlineLevel="0" collapsed="false">
      <c r="A31" s="78" t="n">
        <v>2010</v>
      </c>
      <c r="B31" s="79" t="n">
        <v>0</v>
      </c>
      <c r="C31" s="79" t="n">
        <v>0</v>
      </c>
      <c r="D31" s="79" t="n">
        <v>8438.648</v>
      </c>
      <c r="E31" s="79" t="n">
        <v>3270.3</v>
      </c>
      <c r="F31" s="79" t="n">
        <v>23490.21</v>
      </c>
      <c r="G31" s="79" t="n">
        <v>1858.74</v>
      </c>
      <c r="H31" s="79" t="n">
        <v>4270.062</v>
      </c>
      <c r="I31" s="79" t="n">
        <v>0</v>
      </c>
      <c r="J31" s="80" t="n">
        <f aca="false">SUM(B31:I31)</f>
        <v>41327.96</v>
      </c>
      <c r="K31" s="93" t="n">
        <f aca="false">(F31+G31+H31+I31)/J31</f>
        <v>0.716682168681929</v>
      </c>
      <c r="L31" s="82"/>
      <c r="M31" s="87" t="n">
        <v>0</v>
      </c>
      <c r="N31" s="87" t="n">
        <v>150</v>
      </c>
      <c r="O31" s="87" t="n">
        <v>200</v>
      </c>
      <c r="P31" s="87" t="n">
        <v>0</v>
      </c>
      <c r="Q31" s="87" t="n">
        <v>0</v>
      </c>
      <c r="R31" s="87" t="n">
        <v>0</v>
      </c>
      <c r="S31" s="87" t="n">
        <v>20</v>
      </c>
      <c r="T31" s="87" t="n">
        <v>0</v>
      </c>
      <c r="U31" s="88" t="n">
        <f aca="false">SUM(M31:T31)</f>
        <v>370</v>
      </c>
    </row>
    <row r="32" customFormat="false" ht="13.2" hidden="false" customHeight="false" outlineLevel="0" collapsed="false">
      <c r="A32" s="78" t="n">
        <v>2011</v>
      </c>
      <c r="B32" s="79" t="n">
        <v>0</v>
      </c>
      <c r="C32" s="79" t="n">
        <v>0</v>
      </c>
      <c r="D32" s="79" t="n">
        <v>8259.778</v>
      </c>
      <c r="E32" s="79" t="n">
        <v>3031.408</v>
      </c>
      <c r="F32" s="79" t="n">
        <v>23490.21</v>
      </c>
      <c r="G32" s="79" t="n">
        <v>1742.599</v>
      </c>
      <c r="H32" s="79" t="n">
        <v>5294.982</v>
      </c>
      <c r="I32" s="79" t="n">
        <v>0</v>
      </c>
      <c r="J32" s="80" t="n">
        <f aca="false">SUM(B32:I32)</f>
        <v>41818.977</v>
      </c>
      <c r="K32" s="93" t="n">
        <f aca="false">(F32+G32+H32+I32)/J32</f>
        <v>0.729998512397852</v>
      </c>
      <c r="L32" s="82"/>
      <c r="M32" s="87" t="n">
        <v>0</v>
      </c>
      <c r="N32" s="87" t="n">
        <v>0</v>
      </c>
      <c r="O32" s="87" t="n">
        <v>0</v>
      </c>
      <c r="P32" s="87" t="n">
        <v>0</v>
      </c>
      <c r="Q32" s="87" t="n">
        <v>0</v>
      </c>
      <c r="R32" s="87" t="n">
        <v>0</v>
      </c>
      <c r="S32" s="87" t="n">
        <v>130</v>
      </c>
      <c r="T32" s="87" t="n">
        <v>0</v>
      </c>
      <c r="U32" s="88" t="n">
        <f aca="false">SUM(M32:T32)</f>
        <v>130</v>
      </c>
    </row>
    <row r="33" customFormat="false" ht="13.2" hidden="false" customHeight="false" outlineLevel="0" collapsed="false">
      <c r="A33" s="78" t="n">
        <v>2012</v>
      </c>
      <c r="B33" s="79" t="n">
        <v>0</v>
      </c>
      <c r="C33" s="79" t="n">
        <v>0</v>
      </c>
      <c r="D33" s="79" t="n">
        <v>8479.845</v>
      </c>
      <c r="E33" s="79" t="n">
        <v>3274.116</v>
      </c>
      <c r="F33" s="79" t="n">
        <v>23490.21</v>
      </c>
      <c r="G33" s="79" t="n">
        <v>1858.74</v>
      </c>
      <c r="H33" s="79" t="n">
        <v>5294.982</v>
      </c>
      <c r="I33" s="79" t="n">
        <v>0</v>
      </c>
      <c r="J33" s="80" t="n">
        <f aca="false">SUM(B33:I33)</f>
        <v>42397.893</v>
      </c>
      <c r="K33" s="93" t="n">
        <f aca="false">(F33+G33+H33+I33)/J33</f>
        <v>0.722770162187069</v>
      </c>
      <c r="L33" s="82"/>
      <c r="M33" s="87" t="n">
        <v>0</v>
      </c>
      <c r="N33" s="87" t="n">
        <v>0</v>
      </c>
      <c r="O33" s="87" t="n">
        <v>0</v>
      </c>
      <c r="P33" s="87" t="n">
        <v>0</v>
      </c>
      <c r="Q33" s="87" t="n">
        <v>0</v>
      </c>
      <c r="R33" s="87" t="n">
        <v>0</v>
      </c>
      <c r="S33" s="87" t="n">
        <v>0</v>
      </c>
      <c r="T33" s="87" t="n">
        <v>0</v>
      </c>
      <c r="U33" s="88" t="n">
        <f aca="false">SUM(M33:T33)</f>
        <v>0</v>
      </c>
    </row>
    <row r="34" customFormat="false" ht="13.2" hidden="false" customHeight="false" outlineLevel="0" collapsed="false">
      <c r="A34" s="78" t="n">
        <v>2013</v>
      </c>
      <c r="B34" s="79" t="n">
        <v>0</v>
      </c>
      <c r="C34" s="79" t="n">
        <v>0</v>
      </c>
      <c r="D34" s="79" t="n">
        <v>8479.83</v>
      </c>
      <c r="E34" s="79" t="n">
        <v>3489.534</v>
      </c>
      <c r="F34" s="79" t="n">
        <v>23490.21</v>
      </c>
      <c r="G34" s="79" t="n">
        <v>1858.74</v>
      </c>
      <c r="H34" s="79" t="n">
        <v>5728.866</v>
      </c>
      <c r="I34" s="79" t="n">
        <v>0</v>
      </c>
      <c r="J34" s="80" t="n">
        <f aca="false">SUM(B34:I34)</f>
        <v>43047.18</v>
      </c>
      <c r="K34" s="93" t="n">
        <f aca="false">(F34+G34+H34+I34)/J34</f>
        <v>0.721947779157659</v>
      </c>
      <c r="L34" s="82"/>
      <c r="M34" s="87" t="n">
        <v>0</v>
      </c>
      <c r="N34" s="87" t="n">
        <v>0</v>
      </c>
      <c r="O34" s="87" t="n">
        <v>0</v>
      </c>
      <c r="P34" s="87" t="n">
        <v>0</v>
      </c>
      <c r="Q34" s="87" t="n">
        <v>0</v>
      </c>
      <c r="R34" s="87" t="n">
        <v>0</v>
      </c>
      <c r="S34" s="87" t="n">
        <v>55.03</v>
      </c>
      <c r="T34" s="87" t="n">
        <v>0</v>
      </c>
      <c r="U34" s="88" t="n">
        <f aca="false">SUM(M34:T34)</f>
        <v>55.03</v>
      </c>
    </row>
    <row r="35" customFormat="false" ht="13.2" hidden="false" customHeight="false" outlineLevel="0" collapsed="false">
      <c r="A35" s="78" t="n">
        <v>2014</v>
      </c>
      <c r="B35" s="79" t="n">
        <v>0</v>
      </c>
      <c r="C35" s="79" t="n">
        <v>0</v>
      </c>
      <c r="D35" s="79" t="n">
        <v>8479.765</v>
      </c>
      <c r="E35" s="79" t="n">
        <v>4117.007</v>
      </c>
      <c r="F35" s="79" t="n">
        <v>23490.21</v>
      </c>
      <c r="G35" s="79" t="n">
        <v>1858.74</v>
      </c>
      <c r="H35" s="79" t="n">
        <v>5768.022</v>
      </c>
      <c r="I35" s="79" t="n">
        <v>0</v>
      </c>
      <c r="J35" s="80" t="n">
        <f aca="false">SUM(B35:I35)</f>
        <v>43713.744</v>
      </c>
      <c r="K35" s="93" t="n">
        <f aca="false">(F35+G35+H35+I35)/J35</f>
        <v>0.711834978033453</v>
      </c>
      <c r="L35" s="82"/>
      <c r="M35" s="87" t="n">
        <v>0</v>
      </c>
      <c r="N35" s="87" t="n">
        <v>150</v>
      </c>
      <c r="O35" s="87" t="n">
        <v>0</v>
      </c>
      <c r="P35" s="87" t="n">
        <v>0</v>
      </c>
      <c r="Q35" s="87" t="n">
        <v>0</v>
      </c>
      <c r="R35" s="87" t="n">
        <v>0</v>
      </c>
      <c r="S35" s="87" t="n">
        <v>4.97</v>
      </c>
      <c r="T35" s="87" t="n">
        <v>0</v>
      </c>
      <c r="U35" s="88" t="n">
        <f aca="false">SUM(M35:T35)</f>
        <v>154.97</v>
      </c>
    </row>
    <row r="36" customFormat="false" ht="13.2" hidden="false" customHeight="false" outlineLevel="0" collapsed="false">
      <c r="A36" s="78" t="n">
        <v>2015</v>
      </c>
      <c r="B36" s="79" t="n">
        <v>0</v>
      </c>
      <c r="C36" s="79" t="n">
        <v>0.251</v>
      </c>
      <c r="D36" s="79" t="n">
        <v>8386.494</v>
      </c>
      <c r="E36" s="79" t="n">
        <v>4772.077</v>
      </c>
      <c r="F36" s="79" t="n">
        <v>23566.222</v>
      </c>
      <c r="G36" s="79" t="n">
        <v>1858.74</v>
      </c>
      <c r="H36" s="79" t="n">
        <v>5768.022</v>
      </c>
      <c r="I36" s="79" t="n">
        <v>0</v>
      </c>
      <c r="J36" s="80" t="n">
        <f aca="false">SUM(B36:I36)</f>
        <v>44351.806</v>
      </c>
      <c r="K36" s="93" t="n">
        <f aca="false">(F36+G36+H36+I36)/J36</f>
        <v>0.703308090768615</v>
      </c>
      <c r="L36" s="82"/>
      <c r="M36" s="87" t="n">
        <v>0</v>
      </c>
      <c r="N36" s="87" t="n">
        <v>0</v>
      </c>
      <c r="O36" s="87" t="n">
        <v>0</v>
      </c>
      <c r="P36" s="87" t="n">
        <v>226</v>
      </c>
      <c r="Q36" s="87" t="n">
        <v>17</v>
      </c>
      <c r="R36" s="87" t="n">
        <v>0</v>
      </c>
      <c r="S36" s="87" t="n">
        <v>0</v>
      </c>
      <c r="T36" s="87" t="n">
        <v>0</v>
      </c>
      <c r="U36" s="88" t="n">
        <f aca="false">SUM(M36:T36)</f>
        <v>243</v>
      </c>
    </row>
    <row r="37" customFormat="false" ht="13.2" hidden="false" customHeight="false" outlineLevel="0" collapsed="false">
      <c r="A37" s="78" t="n">
        <v>2016</v>
      </c>
      <c r="B37" s="79" t="n">
        <v>0</v>
      </c>
      <c r="C37" s="79" t="n">
        <v>0.544</v>
      </c>
      <c r="D37" s="79" t="n">
        <v>8396.926</v>
      </c>
      <c r="E37" s="79" t="n">
        <v>4838.942</v>
      </c>
      <c r="F37" s="79" t="n">
        <v>23675.722</v>
      </c>
      <c r="G37" s="79" t="n">
        <v>1858.74</v>
      </c>
      <c r="H37" s="79" t="n">
        <v>6083.382</v>
      </c>
      <c r="I37" s="79" t="n">
        <v>0</v>
      </c>
      <c r="J37" s="80" t="n">
        <f aca="false">SUM(B37:I37)</f>
        <v>44854.256</v>
      </c>
      <c r="K37" s="93" t="n">
        <f aca="false">(F37+G37+H37+I37)/J37</f>
        <v>0.704901760047029</v>
      </c>
      <c r="L37" s="82"/>
      <c r="M37" s="87" t="n">
        <v>0</v>
      </c>
      <c r="N37" s="87" t="n">
        <v>0</v>
      </c>
      <c r="O37" s="87" t="n">
        <v>0</v>
      </c>
      <c r="P37" s="87" t="n">
        <v>0</v>
      </c>
      <c r="Q37" s="87" t="n">
        <v>25</v>
      </c>
      <c r="R37" s="87" t="n">
        <v>0</v>
      </c>
      <c r="S37" s="87" t="n">
        <v>40</v>
      </c>
      <c r="T37" s="87" t="n">
        <v>0</v>
      </c>
      <c r="U37" s="88" t="n">
        <f aca="false">SUM(M37:T37)</f>
        <v>65</v>
      </c>
    </row>
    <row r="38" customFormat="false" ht="13.2" hidden="false" customHeight="false" outlineLevel="0" collapsed="false">
      <c r="A38" s="78" t="n">
        <v>2017</v>
      </c>
      <c r="B38" s="79" t="n">
        <v>0</v>
      </c>
      <c r="C38" s="79" t="n">
        <v>0.64</v>
      </c>
      <c r="D38" s="79" t="n">
        <v>8438.614</v>
      </c>
      <c r="E38" s="79" t="n">
        <v>3642.281</v>
      </c>
      <c r="F38" s="79" t="n">
        <v>23675.722</v>
      </c>
      <c r="G38" s="79" t="n">
        <v>1858.74</v>
      </c>
      <c r="H38" s="79" t="n">
        <v>7733.172</v>
      </c>
      <c r="I38" s="79" t="n">
        <v>0</v>
      </c>
      <c r="J38" s="80" t="n">
        <f aca="false">SUM(B38:I38)</f>
        <v>45349.169</v>
      </c>
      <c r="K38" s="93" t="n">
        <f aca="false">(F38+G38+H38+I38)/J38</f>
        <v>0.733588613277566</v>
      </c>
      <c r="L38" s="82"/>
      <c r="M38" s="87" t="n">
        <v>0</v>
      </c>
      <c r="N38" s="87" t="n">
        <v>0</v>
      </c>
      <c r="O38" s="87" t="n">
        <v>0</v>
      </c>
      <c r="P38" s="87" t="n">
        <v>226</v>
      </c>
      <c r="Q38" s="87" t="n">
        <v>0</v>
      </c>
      <c r="R38" s="87" t="n">
        <v>0</v>
      </c>
      <c r="S38" s="87" t="n">
        <v>209.26</v>
      </c>
      <c r="T38" s="87" t="n">
        <v>0</v>
      </c>
      <c r="U38" s="88" t="n">
        <f aca="false">SUM(M38:T38)</f>
        <v>435.26</v>
      </c>
    </row>
    <row r="39" customFormat="false" ht="13.2" hidden="false" customHeight="false" outlineLevel="0" collapsed="false">
      <c r="A39" s="78" t="n">
        <v>2018</v>
      </c>
      <c r="B39" s="79" t="n">
        <v>0</v>
      </c>
      <c r="C39" s="79" t="n">
        <v>0.894</v>
      </c>
      <c r="D39" s="79" t="n">
        <v>8432.254</v>
      </c>
      <c r="E39" s="79" t="n">
        <v>3646.295</v>
      </c>
      <c r="F39" s="79" t="n">
        <v>23868.442</v>
      </c>
      <c r="G39" s="79" t="n">
        <v>1858.74</v>
      </c>
      <c r="H39" s="79" t="n">
        <v>7947.147</v>
      </c>
      <c r="I39" s="79" t="n">
        <v>0</v>
      </c>
      <c r="J39" s="80" t="n">
        <f aca="false">SUM(B39:I39)</f>
        <v>45753.772</v>
      </c>
      <c r="K39" s="93" t="n">
        <f aca="false">(F39+G39+H39+I39)/J39</f>
        <v>0.735990226117313</v>
      </c>
      <c r="L39" s="82"/>
      <c r="M39" s="87" t="n">
        <v>0</v>
      </c>
      <c r="N39" s="87" t="n">
        <v>0</v>
      </c>
      <c r="O39" s="87" t="n">
        <v>0</v>
      </c>
      <c r="P39" s="87" t="n">
        <v>0</v>
      </c>
      <c r="Q39" s="87" t="n">
        <v>44</v>
      </c>
      <c r="R39" s="87" t="n">
        <v>0</v>
      </c>
      <c r="S39" s="87" t="n">
        <v>27.14</v>
      </c>
      <c r="T39" s="87" t="n">
        <v>0</v>
      </c>
      <c r="U39" s="88" t="n">
        <f aca="false">SUM(M39:T39)</f>
        <v>71.14</v>
      </c>
    </row>
    <row r="40" customFormat="false" ht="13.2" hidden="false" customHeight="false" outlineLevel="0" collapsed="false">
      <c r="A40" s="78" t="n">
        <v>2019</v>
      </c>
      <c r="B40" s="79" t="n">
        <v>0</v>
      </c>
      <c r="C40" s="79" t="n">
        <v>0.934</v>
      </c>
      <c r="D40" s="79" t="n">
        <v>8484.975</v>
      </c>
      <c r="E40" s="79" t="n">
        <v>1778.667</v>
      </c>
      <c r="F40" s="79" t="n">
        <v>24980.669</v>
      </c>
      <c r="G40" s="79" t="n">
        <v>1858.74</v>
      </c>
      <c r="H40" s="79" t="n">
        <v>9244.866</v>
      </c>
      <c r="I40" s="79" t="n">
        <v>0</v>
      </c>
      <c r="J40" s="80" t="n">
        <f aca="false">SUM(B40:I40)</f>
        <v>46348.851</v>
      </c>
      <c r="K40" s="93" t="n">
        <f aca="false">(F40+G40+H40+I40)/J40</f>
        <v>0.778536559622589</v>
      </c>
      <c r="L40" s="82"/>
      <c r="M40" s="87" t="n">
        <v>0</v>
      </c>
      <c r="N40" s="87" t="n">
        <v>0</v>
      </c>
      <c r="O40" s="87" t="n">
        <v>0</v>
      </c>
      <c r="P40" s="87" t="n">
        <v>0</v>
      </c>
      <c r="Q40" s="87" t="n">
        <v>250.18</v>
      </c>
      <c r="R40" s="87" t="n">
        <v>0</v>
      </c>
      <c r="S40" s="87" t="n">
        <v>164.6</v>
      </c>
      <c r="T40" s="87" t="n">
        <v>0</v>
      </c>
      <c r="U40" s="88" t="n">
        <f aca="false">SUM(M40:T40)</f>
        <v>414.78</v>
      </c>
    </row>
    <row r="41" customFormat="false" ht="13.2" hidden="false" customHeight="false" outlineLevel="0" collapsed="false">
      <c r="A41" s="78" t="n">
        <v>2020</v>
      </c>
      <c r="B41" s="79" t="n">
        <v>0</v>
      </c>
      <c r="C41" s="79" t="n">
        <v>0.89</v>
      </c>
      <c r="D41" s="79" t="n">
        <v>8505.742</v>
      </c>
      <c r="E41" s="79" t="n">
        <v>1935.608</v>
      </c>
      <c r="F41" s="79" t="n">
        <v>25830.22</v>
      </c>
      <c r="G41" s="79" t="n">
        <v>1858.74</v>
      </c>
      <c r="H41" s="79" t="n">
        <v>9244.866</v>
      </c>
      <c r="I41" s="79" t="n">
        <v>0</v>
      </c>
      <c r="J41" s="80" t="n">
        <f aca="false">SUM(B41:I41)</f>
        <v>47376.066</v>
      </c>
      <c r="K41" s="93" t="n">
        <f aca="false">(F41+G41+H41+I41)/J41</f>
        <v>0.779588284092647</v>
      </c>
      <c r="L41" s="82"/>
      <c r="M41" s="87" t="n">
        <v>0</v>
      </c>
      <c r="N41" s="87" t="n">
        <v>0</v>
      </c>
      <c r="O41" s="87" t="n">
        <v>0</v>
      </c>
      <c r="P41" s="87" t="n">
        <v>0</v>
      </c>
      <c r="Q41" s="87" t="n">
        <v>190</v>
      </c>
      <c r="R41" s="87" t="n">
        <v>0</v>
      </c>
      <c r="S41" s="87" t="n">
        <v>0</v>
      </c>
      <c r="T41" s="87" t="n">
        <v>0</v>
      </c>
      <c r="U41" s="88" t="n">
        <f aca="false">SUM(M41:T41)</f>
        <v>190</v>
      </c>
    </row>
    <row r="42" customFormat="false" ht="13.2" hidden="false" customHeight="false" outlineLevel="0" collapsed="false">
      <c r="A42" s="78" t="n">
        <v>2021</v>
      </c>
      <c r="B42" s="79" t="n">
        <v>0</v>
      </c>
      <c r="C42" s="79" t="n">
        <v>1.5</v>
      </c>
      <c r="D42" s="79" t="n">
        <v>8518.017</v>
      </c>
      <c r="E42" s="79" t="n">
        <v>621.803</v>
      </c>
      <c r="F42" s="79" t="n">
        <v>26686.093</v>
      </c>
      <c r="G42" s="79" t="n">
        <v>2309.458</v>
      </c>
      <c r="H42" s="79" t="n">
        <v>10264.558</v>
      </c>
      <c r="I42" s="79" t="n">
        <v>0</v>
      </c>
      <c r="J42" s="80" t="n">
        <f aca="false">SUM(B42:I42)</f>
        <v>48401.429</v>
      </c>
      <c r="K42" s="93" t="n">
        <f aca="false">(F42+G42+H42+I42)/J42</f>
        <v>0.811135328256527</v>
      </c>
      <c r="L42" s="82"/>
      <c r="M42" s="87" t="n">
        <v>0</v>
      </c>
      <c r="N42" s="87" t="n">
        <v>0</v>
      </c>
      <c r="O42" s="87" t="n">
        <v>0</v>
      </c>
      <c r="P42" s="87" t="n">
        <v>0</v>
      </c>
      <c r="Q42" s="87" t="n">
        <v>193.32</v>
      </c>
      <c r="R42" s="87" t="n">
        <v>114.34</v>
      </c>
      <c r="S42" s="87" t="n">
        <v>129.34</v>
      </c>
      <c r="T42" s="87" t="n">
        <v>0</v>
      </c>
      <c r="U42" s="88" t="n">
        <f aca="false">SUM(M42:T42)</f>
        <v>437</v>
      </c>
    </row>
    <row r="43" customFormat="false" ht="13.2" hidden="false" customHeight="false" outlineLevel="0" collapsed="false">
      <c r="A43" s="78" t="n">
        <v>2022</v>
      </c>
      <c r="B43" s="79" t="n">
        <v>0</v>
      </c>
      <c r="C43" s="79" t="n">
        <v>1.936</v>
      </c>
      <c r="D43" s="79" t="n">
        <v>8484.65</v>
      </c>
      <c r="E43" s="79" t="n">
        <v>518.211</v>
      </c>
      <c r="F43" s="79" t="n">
        <v>26686.093</v>
      </c>
      <c r="G43" s="79" t="n">
        <v>2309.458</v>
      </c>
      <c r="H43" s="79" t="n">
        <v>11492.545</v>
      </c>
      <c r="I43" s="79" t="n">
        <v>0</v>
      </c>
      <c r="J43" s="80" t="n">
        <f aca="false">SUM(B43:I43)</f>
        <v>49492.893</v>
      </c>
      <c r="K43" s="93" t="n">
        <f aca="false">(F43+G43+H43+I43)/J43</f>
        <v>0.818058786743381</v>
      </c>
      <c r="L43" s="82"/>
      <c r="M43" s="87" t="n">
        <v>0</v>
      </c>
      <c r="N43" s="87" t="n">
        <v>0</v>
      </c>
      <c r="O43" s="87" t="n">
        <v>0</v>
      </c>
      <c r="P43" s="87" t="n">
        <v>0</v>
      </c>
      <c r="Q43" s="87" t="n">
        <v>0</v>
      </c>
      <c r="R43" s="87" t="n">
        <v>0</v>
      </c>
      <c r="S43" s="87" t="n">
        <v>155.76</v>
      </c>
      <c r="T43" s="87" t="n">
        <v>0</v>
      </c>
      <c r="U43" s="88" t="n">
        <f aca="false">SUM(M43:T43)</f>
        <v>155.76</v>
      </c>
    </row>
    <row r="44" customFormat="false" ht="13.2" hidden="false" customHeight="false" outlineLevel="0" collapsed="false">
      <c r="A44" s="78" t="n">
        <v>2023</v>
      </c>
      <c r="B44" s="79" t="n">
        <v>0</v>
      </c>
      <c r="C44" s="79" t="n">
        <v>0.905</v>
      </c>
      <c r="D44" s="79" t="n">
        <v>8493.267</v>
      </c>
      <c r="E44" s="79" t="n">
        <v>641.498</v>
      </c>
      <c r="F44" s="79" t="n">
        <v>26970.793</v>
      </c>
      <c r="G44" s="79" t="n">
        <v>3000.046</v>
      </c>
      <c r="H44" s="79" t="n">
        <v>11492.545</v>
      </c>
      <c r="I44" s="79" t="n">
        <v>0</v>
      </c>
      <c r="J44" s="80" t="n">
        <f aca="false">SUM(B44:I44)</f>
        <v>50599.054</v>
      </c>
      <c r="K44" s="93" t="n">
        <f aca="false">(F44+G44+H44+I44)/J44</f>
        <v>0.819449786551346</v>
      </c>
      <c r="L44" s="82"/>
      <c r="M44" s="87" t="n">
        <v>0</v>
      </c>
      <c r="N44" s="87" t="n">
        <v>0</v>
      </c>
      <c r="O44" s="87" t="n">
        <v>200</v>
      </c>
      <c r="P44" s="87" t="n">
        <v>0</v>
      </c>
      <c r="Q44" s="87" t="n">
        <v>65</v>
      </c>
      <c r="R44" s="87" t="n">
        <v>175.18</v>
      </c>
      <c r="S44" s="87" t="n">
        <v>0</v>
      </c>
      <c r="T44" s="87" t="n">
        <v>0</v>
      </c>
      <c r="U44" s="88" t="n">
        <f aca="false">SUM(M44:T44)</f>
        <v>440.18</v>
      </c>
    </row>
    <row r="45" customFormat="false" ht="13.2" hidden="false" customHeight="false" outlineLevel="0" collapsed="false">
      <c r="A45" s="78" t="n">
        <v>2024</v>
      </c>
      <c r="B45" s="79" t="n">
        <v>0</v>
      </c>
      <c r="C45" s="79" t="n">
        <v>0.875</v>
      </c>
      <c r="D45" s="79" t="n">
        <v>8403.577</v>
      </c>
      <c r="E45" s="79" t="n">
        <v>246.644</v>
      </c>
      <c r="F45" s="79" t="n">
        <v>27694.605</v>
      </c>
      <c r="G45" s="79" t="n">
        <v>3599.095</v>
      </c>
      <c r="H45" s="79" t="n">
        <v>11570.646</v>
      </c>
      <c r="I45" s="79" t="n">
        <v>0</v>
      </c>
      <c r="J45" s="80" t="n">
        <f aca="false">SUM(B45:I45)</f>
        <v>51515.442</v>
      </c>
      <c r="K45" s="93" t="n">
        <f aca="false">(F45+G45+H45+I45)/J45</f>
        <v>0.832067906939438</v>
      </c>
      <c r="L45" s="82"/>
      <c r="M45" s="87" t="n">
        <v>0</v>
      </c>
      <c r="N45" s="87" t="n">
        <v>0</v>
      </c>
      <c r="O45" s="87" t="n">
        <v>0</v>
      </c>
      <c r="P45" s="87" t="n">
        <v>0</v>
      </c>
      <c r="Q45" s="87" t="n">
        <v>165.25</v>
      </c>
      <c r="R45" s="87" t="n">
        <v>156.91</v>
      </c>
      <c r="S45" s="87" t="n">
        <v>9.91</v>
      </c>
      <c r="T45" s="87" t="n">
        <v>0</v>
      </c>
      <c r="U45" s="88" t="n">
        <f aca="false">SUM(M45:T45)</f>
        <v>332.07</v>
      </c>
    </row>
    <row r="46" customFormat="false" ht="13.2" hidden="false" customHeight="false" outlineLevel="0" collapsed="false">
      <c r="A46" s="78" t="n">
        <v>2025</v>
      </c>
      <c r="B46" s="79" t="n">
        <v>0</v>
      </c>
      <c r="C46" s="79" t="n">
        <v>1.087</v>
      </c>
      <c r="D46" s="79" t="n">
        <v>8510.634</v>
      </c>
      <c r="E46" s="79" t="n">
        <v>333.389</v>
      </c>
      <c r="F46" s="79" t="n">
        <v>27694.605</v>
      </c>
      <c r="G46" s="79" t="n">
        <v>3599.095</v>
      </c>
      <c r="H46" s="79" t="n">
        <v>11570.646</v>
      </c>
      <c r="I46" s="79" t="n">
        <v>0</v>
      </c>
      <c r="J46" s="80" t="n">
        <f aca="false">SUM(B46:I46)</f>
        <v>51709.456</v>
      </c>
      <c r="K46" s="93" t="n">
        <f aca="false">(F46+G46+H46+I46)/J46</f>
        <v>0.828945986204148</v>
      </c>
      <c r="L46" s="82"/>
      <c r="M46" s="87" t="n">
        <v>0</v>
      </c>
      <c r="N46" s="87" t="n">
        <v>0</v>
      </c>
      <c r="O46" s="87" t="n">
        <v>407</v>
      </c>
      <c r="P46" s="87" t="n">
        <v>0</v>
      </c>
      <c r="Q46" s="87" t="n">
        <v>0</v>
      </c>
      <c r="R46" s="87" t="n">
        <v>0</v>
      </c>
      <c r="S46" s="87" t="n">
        <v>0</v>
      </c>
      <c r="T46" s="87" t="n">
        <v>0</v>
      </c>
      <c r="U46" s="88" t="n">
        <f aca="false">SUM(M46:T46)</f>
        <v>407</v>
      </c>
    </row>
    <row r="47" customFormat="false" ht="13.2" hidden="false" customHeight="false" outlineLevel="0" collapsed="false">
      <c r="A47" s="78" t="n">
        <v>2026</v>
      </c>
      <c r="B47" s="79" t="n">
        <v>0</v>
      </c>
      <c r="C47" s="79" t="n">
        <v>1.901</v>
      </c>
      <c r="D47" s="79" t="n">
        <v>8569.141</v>
      </c>
      <c r="E47" s="79" t="n">
        <v>671.687</v>
      </c>
      <c r="F47" s="79" t="n">
        <v>27694.605</v>
      </c>
      <c r="G47" s="79" t="n">
        <v>3748.238</v>
      </c>
      <c r="H47" s="79" t="n">
        <v>11570.646</v>
      </c>
      <c r="I47" s="79" t="n">
        <v>0</v>
      </c>
      <c r="J47" s="80" t="n">
        <f aca="false">SUM(B47:I47)</f>
        <v>52256.218</v>
      </c>
      <c r="K47" s="93" t="n">
        <f aca="false">(F47+G47+H47+I47)/J47</f>
        <v>0.823126713839107</v>
      </c>
      <c r="L47" s="82"/>
      <c r="M47" s="87" t="n">
        <v>0</v>
      </c>
      <c r="N47" s="87" t="n">
        <v>0</v>
      </c>
      <c r="O47" s="87" t="n">
        <v>0</v>
      </c>
      <c r="P47" s="87" t="n">
        <v>0</v>
      </c>
      <c r="Q47" s="87" t="n">
        <v>0</v>
      </c>
      <c r="R47" s="87" t="n">
        <v>37.29</v>
      </c>
      <c r="S47" s="87" t="n">
        <v>0</v>
      </c>
      <c r="T47" s="87" t="n">
        <v>0</v>
      </c>
      <c r="U47" s="88" t="n">
        <f aca="false">SUM(M47:T47)</f>
        <v>37.29</v>
      </c>
    </row>
    <row r="48" customFormat="false" ht="13.2" hidden="false" customHeight="false" outlineLevel="0" collapsed="false">
      <c r="A48" s="78" t="n">
        <v>2027</v>
      </c>
      <c r="B48" s="79" t="n">
        <v>0</v>
      </c>
      <c r="C48" s="79" t="n">
        <v>1.578</v>
      </c>
      <c r="D48" s="79" t="n">
        <v>8578.864</v>
      </c>
      <c r="E48" s="79" t="n">
        <v>652.478</v>
      </c>
      <c r="F48" s="79" t="n">
        <v>27694.605</v>
      </c>
      <c r="G48" s="79" t="n">
        <v>4326.776</v>
      </c>
      <c r="H48" s="79" t="n">
        <v>11570.646</v>
      </c>
      <c r="I48" s="79" t="n">
        <v>0</v>
      </c>
      <c r="J48" s="80" t="n">
        <f aca="false">SUM(B48:I48)</f>
        <v>52824.947</v>
      </c>
      <c r="K48" s="93" t="n">
        <f aca="false">(F48+G48+H48+I48)/J48</f>
        <v>0.82521667272094</v>
      </c>
      <c r="L48" s="82"/>
      <c r="M48" s="87" t="n">
        <v>0</v>
      </c>
      <c r="N48" s="87" t="n">
        <v>0</v>
      </c>
      <c r="O48" s="87" t="n">
        <v>85</v>
      </c>
      <c r="P48" s="87" t="n">
        <v>0</v>
      </c>
      <c r="Q48" s="87" t="n">
        <v>0</v>
      </c>
      <c r="R48" s="87" t="n">
        <v>145.82</v>
      </c>
      <c r="S48" s="87" t="n">
        <v>0</v>
      </c>
      <c r="T48" s="87" t="n">
        <v>0</v>
      </c>
      <c r="U48" s="88" t="n">
        <f aca="false">SUM(M48:T48)</f>
        <v>230.82</v>
      </c>
    </row>
    <row r="49" customFormat="false" ht="13.2" hidden="false" customHeight="false" outlineLevel="0" collapsed="false">
      <c r="A49" s="78" t="n">
        <v>2028</v>
      </c>
      <c r="B49" s="79" t="n">
        <v>0</v>
      </c>
      <c r="C49" s="79" t="n">
        <v>5.686</v>
      </c>
      <c r="D49" s="79" t="n">
        <v>8562.714</v>
      </c>
      <c r="E49" s="79" t="n">
        <v>624.249</v>
      </c>
      <c r="F49" s="79" t="n">
        <v>27694.605</v>
      </c>
      <c r="G49" s="79" t="n">
        <v>4924.999</v>
      </c>
      <c r="H49" s="79" t="n">
        <v>11570.646</v>
      </c>
      <c r="I49" s="79" t="n">
        <v>0</v>
      </c>
      <c r="J49" s="80" t="n">
        <f aca="false">SUM(B49:I49)</f>
        <v>53382.899</v>
      </c>
      <c r="K49" s="93" t="n">
        <f aca="false">(F49+G49+H49+I49)/J49</f>
        <v>0.827797868377287</v>
      </c>
      <c r="L49" s="82"/>
      <c r="M49" s="87" t="n">
        <v>0</v>
      </c>
      <c r="N49" s="87" t="n">
        <v>150</v>
      </c>
      <c r="O49" s="87" t="n">
        <v>0</v>
      </c>
      <c r="P49" s="87" t="n">
        <v>0</v>
      </c>
      <c r="Q49" s="87" t="n">
        <v>0</v>
      </c>
      <c r="R49" s="87" t="n">
        <v>170.73</v>
      </c>
      <c r="S49" s="87" t="n">
        <v>0</v>
      </c>
      <c r="T49" s="87" t="n">
        <v>0</v>
      </c>
      <c r="U49" s="88" t="n">
        <f aca="false">SUM(M49:T49)</f>
        <v>320.73</v>
      </c>
    </row>
    <row r="50" customFormat="false" ht="13.2" hidden="false" customHeight="false" outlineLevel="0" collapsed="false">
      <c r="A50" s="78" t="n">
        <v>2029</v>
      </c>
      <c r="B50" s="79" t="n">
        <v>0</v>
      </c>
      <c r="C50" s="79" t="n">
        <v>7.917</v>
      </c>
      <c r="D50" s="79" t="n">
        <v>8555.749</v>
      </c>
      <c r="E50" s="79" t="n">
        <v>628.081</v>
      </c>
      <c r="F50" s="79" t="n">
        <v>27694.605</v>
      </c>
      <c r="G50" s="79" t="n">
        <v>5398.124</v>
      </c>
      <c r="H50" s="79" t="n">
        <v>11570.646</v>
      </c>
      <c r="I50" s="79" t="n">
        <v>0</v>
      </c>
      <c r="J50" s="80" t="n">
        <f aca="false">SUM(B50:I50)</f>
        <v>53855.122</v>
      </c>
      <c r="K50" s="93" t="n">
        <f aca="false">(F50+G50+H50+I50)/J50</f>
        <v>0.829324553382314</v>
      </c>
      <c r="L50" s="82"/>
      <c r="M50" s="87" t="n">
        <v>0</v>
      </c>
      <c r="N50" s="87" t="n">
        <v>0</v>
      </c>
      <c r="O50" s="87" t="n">
        <v>0</v>
      </c>
      <c r="P50" s="87" t="n">
        <v>0</v>
      </c>
      <c r="Q50" s="87" t="n">
        <v>0</v>
      </c>
      <c r="R50" s="87" t="n">
        <v>135.03</v>
      </c>
      <c r="S50" s="87" t="n">
        <v>0</v>
      </c>
      <c r="T50" s="87" t="n">
        <v>0</v>
      </c>
      <c r="U50" s="88" t="n">
        <f aca="false">SUM(M50:T50)</f>
        <v>135.03</v>
      </c>
    </row>
    <row r="51" customFormat="false" ht="13.2" hidden="false" customHeight="false" outlineLevel="0" collapsed="false">
      <c r="A51" s="78" t="n">
        <v>2030</v>
      </c>
      <c r="B51" s="79" t="n">
        <v>0</v>
      </c>
      <c r="C51" s="79" t="n">
        <v>13.841</v>
      </c>
      <c r="D51" s="79" t="n">
        <v>6900.7</v>
      </c>
      <c r="E51" s="79" t="n">
        <v>0</v>
      </c>
      <c r="F51" s="79" t="n">
        <v>28260.501</v>
      </c>
      <c r="G51" s="79" t="n">
        <v>7213.218</v>
      </c>
      <c r="H51" s="79" t="n">
        <v>11570.646</v>
      </c>
      <c r="I51" s="79" t="n">
        <v>0</v>
      </c>
      <c r="J51" s="80" t="n">
        <f aca="false">SUM(B51:I51)</f>
        <v>53958.906</v>
      </c>
      <c r="K51" s="93" t="n">
        <f aca="false">(F51+G51+H51+I51)/J51</f>
        <v>0.871855426423953</v>
      </c>
      <c r="L51" s="82"/>
      <c r="M51" s="87" t="n">
        <v>0</v>
      </c>
      <c r="N51" s="87" t="n">
        <v>0</v>
      </c>
      <c r="O51" s="87" t="n">
        <v>200</v>
      </c>
      <c r="P51" s="87" t="n">
        <v>0</v>
      </c>
      <c r="Q51" s="87" t="n">
        <v>129.2</v>
      </c>
      <c r="R51" s="87" t="n">
        <v>520.64</v>
      </c>
      <c r="S51" s="87" t="n">
        <v>0</v>
      </c>
      <c r="T51" s="87" t="n">
        <v>0</v>
      </c>
      <c r="U51" s="88" t="n">
        <f aca="false">SUM(M51:T51)</f>
        <v>849.84</v>
      </c>
    </row>
    <row r="52" customFormat="false" ht="13.2" hidden="false" customHeight="false" outlineLevel="0" collapsed="false">
      <c r="A52" s="78" t="n">
        <v>2031</v>
      </c>
      <c r="B52" s="79" t="n">
        <v>0</v>
      </c>
      <c r="C52" s="79" t="n">
        <v>13.968</v>
      </c>
      <c r="D52" s="79" t="n">
        <v>6384.546</v>
      </c>
      <c r="E52" s="79" t="n">
        <v>0</v>
      </c>
      <c r="F52" s="79" t="n">
        <v>28260.501</v>
      </c>
      <c r="G52" s="79" t="n">
        <v>8236.909</v>
      </c>
      <c r="H52" s="79" t="n">
        <v>11570.646</v>
      </c>
      <c r="I52" s="79" t="n">
        <v>0</v>
      </c>
      <c r="J52" s="80" t="n">
        <f aca="false">SUM(B52:I52)</f>
        <v>54466.57</v>
      </c>
      <c r="K52" s="93" t="n">
        <f aca="false">(F52+G52+H52+I52)/J52</f>
        <v>0.882524014271506</v>
      </c>
      <c r="L52" s="82"/>
      <c r="M52" s="87" t="n">
        <v>0</v>
      </c>
      <c r="N52" s="87" t="n">
        <v>0</v>
      </c>
      <c r="O52" s="87" t="n">
        <v>0</v>
      </c>
      <c r="P52" s="87" t="n">
        <v>0</v>
      </c>
      <c r="Q52" s="87" t="n">
        <v>0</v>
      </c>
      <c r="R52" s="87" t="n">
        <v>298.95</v>
      </c>
      <c r="S52" s="87" t="n">
        <v>0</v>
      </c>
      <c r="T52" s="87" t="n">
        <v>0</v>
      </c>
      <c r="U52" s="88" t="n">
        <f aca="false">SUM(M52:T52)</f>
        <v>298.95</v>
      </c>
    </row>
    <row r="53" customFormat="false" ht="13.2" hidden="false" customHeight="false" outlineLevel="0" collapsed="false">
      <c r="A53" s="78" t="n">
        <v>2032</v>
      </c>
      <c r="B53" s="79" t="n">
        <v>0</v>
      </c>
      <c r="C53" s="79" t="n">
        <v>16.966</v>
      </c>
      <c r="D53" s="79" t="n">
        <v>6439.643</v>
      </c>
      <c r="E53" s="79" t="n">
        <v>0</v>
      </c>
      <c r="F53" s="79" t="n">
        <v>28260.501</v>
      </c>
      <c r="G53" s="79" t="n">
        <v>8635.044</v>
      </c>
      <c r="H53" s="79" t="n">
        <v>11570.646</v>
      </c>
      <c r="I53" s="79" t="n">
        <v>0</v>
      </c>
      <c r="J53" s="80" t="n">
        <f aca="false">SUM(B53:I53)</f>
        <v>54922.8</v>
      </c>
      <c r="K53" s="93" t="n">
        <f aca="false">(F53+G53+H53+I53)/J53</f>
        <v>0.882442100548406</v>
      </c>
      <c r="L53" s="82"/>
      <c r="M53" s="87" t="n">
        <v>0</v>
      </c>
      <c r="N53" s="87" t="n">
        <v>0</v>
      </c>
      <c r="O53" s="87" t="n">
        <v>0</v>
      </c>
      <c r="P53" s="87" t="n">
        <v>0</v>
      </c>
      <c r="Q53" s="87" t="n">
        <v>0</v>
      </c>
      <c r="R53" s="87" t="n">
        <v>112.88</v>
      </c>
      <c r="S53" s="87" t="n">
        <v>0</v>
      </c>
      <c r="T53" s="87" t="n">
        <v>0</v>
      </c>
      <c r="U53" s="88" t="n">
        <f aca="false">SUM(M53:T53)</f>
        <v>112.88</v>
      </c>
    </row>
    <row r="54" customFormat="false" ht="13.2" hidden="false" customHeight="false" outlineLevel="0" collapsed="false">
      <c r="A54" s="78" t="n">
        <v>2033</v>
      </c>
      <c r="B54" s="79" t="n">
        <v>0</v>
      </c>
      <c r="C54" s="79" t="n">
        <v>23.263</v>
      </c>
      <c r="D54" s="79" t="n">
        <v>6372.776</v>
      </c>
      <c r="E54" s="79" t="n">
        <v>0</v>
      </c>
      <c r="F54" s="79" t="n">
        <v>28260.501</v>
      </c>
      <c r="G54" s="79" t="n">
        <v>9164.179</v>
      </c>
      <c r="H54" s="79" t="n">
        <v>11570.646</v>
      </c>
      <c r="I54" s="79" t="n">
        <v>0</v>
      </c>
      <c r="J54" s="80" t="n">
        <f aca="false">SUM(B54:I54)</f>
        <v>55391.365</v>
      </c>
      <c r="K54" s="93" t="n">
        <f aca="false">(F54+G54+H54+I54)/J54</f>
        <v>0.884530034600158</v>
      </c>
      <c r="L54" s="82"/>
      <c r="M54" s="87" t="n">
        <v>0</v>
      </c>
      <c r="N54" s="87" t="n">
        <v>0</v>
      </c>
      <c r="O54" s="87" t="n">
        <v>0</v>
      </c>
      <c r="P54" s="87" t="n">
        <v>0</v>
      </c>
      <c r="Q54" s="87" t="n">
        <v>0</v>
      </c>
      <c r="R54" s="87" t="n">
        <v>165.89</v>
      </c>
      <c r="S54" s="87" t="n">
        <v>0</v>
      </c>
      <c r="T54" s="87" t="n">
        <v>0</v>
      </c>
      <c r="U54" s="88" t="n">
        <f aca="false">SUM(M54:T54)</f>
        <v>165.89</v>
      </c>
    </row>
    <row r="55" customFormat="false" ht="13.2" hidden="false" customHeight="false" outlineLevel="0" collapsed="false">
      <c r="A55" s="78" t="n">
        <v>2034</v>
      </c>
      <c r="B55" s="79" t="n">
        <v>0</v>
      </c>
      <c r="C55" s="79" t="n">
        <v>27.853</v>
      </c>
      <c r="D55" s="79" t="n">
        <v>6323.488</v>
      </c>
      <c r="E55" s="79" t="n">
        <v>0</v>
      </c>
      <c r="F55" s="79" t="n">
        <v>28260.501</v>
      </c>
      <c r="G55" s="79" t="n">
        <v>9504.121</v>
      </c>
      <c r="H55" s="79" t="n">
        <v>11570.646</v>
      </c>
      <c r="I55" s="79" t="n">
        <v>0</v>
      </c>
      <c r="J55" s="80" t="n">
        <f aca="false">SUM(B55:I55)</f>
        <v>55686.609</v>
      </c>
      <c r="K55" s="93" t="n">
        <f aca="false">(F55+G55+H55+I55)/J55</f>
        <v>0.88594491361469</v>
      </c>
      <c r="L55" s="82"/>
      <c r="M55" s="87" t="n">
        <v>0</v>
      </c>
      <c r="N55" s="87" t="n">
        <v>0</v>
      </c>
      <c r="O55" s="87" t="n">
        <v>0</v>
      </c>
      <c r="P55" s="87" t="n">
        <v>0</v>
      </c>
      <c r="Q55" s="87" t="n">
        <v>0</v>
      </c>
      <c r="R55" s="87" t="n">
        <v>97.11</v>
      </c>
      <c r="S55" s="87" t="n">
        <v>0</v>
      </c>
      <c r="T55" s="87" t="n">
        <v>0</v>
      </c>
      <c r="U55" s="88" t="n">
        <f aca="false">SUM(M55:T55)</f>
        <v>97.11</v>
      </c>
    </row>
    <row r="56" customFormat="false" ht="13.2" hidden="false" customHeight="false" outlineLevel="0" collapsed="false">
      <c r="A56" s="78" t="n">
        <v>2035</v>
      </c>
      <c r="B56" s="79" t="n">
        <v>0</v>
      </c>
      <c r="C56" s="79" t="n">
        <v>31.846</v>
      </c>
      <c r="D56" s="79" t="n">
        <v>6119.392</v>
      </c>
      <c r="E56" s="79" t="n">
        <v>0</v>
      </c>
      <c r="F56" s="79" t="n">
        <v>28260.501</v>
      </c>
      <c r="G56" s="79" t="n">
        <v>10118.941</v>
      </c>
      <c r="H56" s="79" t="n">
        <v>11570.646</v>
      </c>
      <c r="I56" s="79" t="n">
        <v>0</v>
      </c>
      <c r="J56" s="80" t="n">
        <f aca="false">SUM(B56:I56)</f>
        <v>56101.326</v>
      </c>
      <c r="K56" s="93" t="n">
        <f aca="false">(F56+G56+H56+I56)/J56</f>
        <v>0.890354855427125</v>
      </c>
      <c r="L56" s="82"/>
      <c r="M56" s="87" t="n">
        <v>0</v>
      </c>
      <c r="N56" s="87" t="n">
        <v>0</v>
      </c>
      <c r="O56" s="87" t="n">
        <v>0</v>
      </c>
      <c r="P56" s="87" t="n">
        <v>0</v>
      </c>
      <c r="Q56" s="87" t="n">
        <v>0</v>
      </c>
      <c r="R56" s="87" t="n">
        <v>207.46</v>
      </c>
      <c r="S56" s="87" t="n">
        <v>0</v>
      </c>
      <c r="T56" s="87" t="n">
        <v>0</v>
      </c>
      <c r="U56" s="88" t="n">
        <f aca="false">SUM(M56:T56)</f>
        <v>207.46</v>
      </c>
    </row>
    <row r="57" customFormat="false" ht="13.2" hidden="false" customHeight="false" outlineLevel="0" collapsed="false">
      <c r="A57" s="78" t="n">
        <v>2036</v>
      </c>
      <c r="B57" s="79" t="n">
        <v>0</v>
      </c>
      <c r="C57" s="79" t="n">
        <v>12.746</v>
      </c>
      <c r="D57" s="79" t="n">
        <v>6000.373</v>
      </c>
      <c r="E57" s="79" t="n">
        <v>0</v>
      </c>
      <c r="F57" s="79" t="n">
        <v>28403.929</v>
      </c>
      <c r="G57" s="79" t="n">
        <v>10515.548</v>
      </c>
      <c r="H57" s="79" t="n">
        <v>11570.646</v>
      </c>
      <c r="I57" s="79" t="n">
        <v>0</v>
      </c>
      <c r="J57" s="80" t="n">
        <f aca="false">SUM(B57:I57)</f>
        <v>56503.242</v>
      </c>
      <c r="K57" s="93" t="n">
        <f aca="false">(F57+G57+H57+I57)/J57</f>
        <v>0.893579221525023</v>
      </c>
      <c r="L57" s="82"/>
      <c r="M57" s="87" t="n">
        <v>0</v>
      </c>
      <c r="N57" s="87" t="n">
        <v>0</v>
      </c>
      <c r="O57" s="87" t="n">
        <v>200</v>
      </c>
      <c r="P57" s="87" t="n">
        <v>0</v>
      </c>
      <c r="Q57" s="87" t="n">
        <v>32.75</v>
      </c>
      <c r="R57" s="87" t="n">
        <v>137.49</v>
      </c>
      <c r="S57" s="87" t="n">
        <v>0</v>
      </c>
      <c r="T57" s="87" t="n">
        <v>0</v>
      </c>
      <c r="U57" s="88" t="n">
        <f aca="false">SUM(M57:T57)</f>
        <v>370.24</v>
      </c>
    </row>
    <row r="58" customFormat="false" ht="13.2" hidden="false" customHeight="false" outlineLevel="0" collapsed="false">
      <c r="A58" s="78" t="n">
        <v>2037</v>
      </c>
      <c r="B58" s="79" t="n">
        <v>0</v>
      </c>
      <c r="C58" s="79" t="n">
        <v>13.037</v>
      </c>
      <c r="D58" s="79" t="n">
        <v>5740.668</v>
      </c>
      <c r="E58" s="79" t="n">
        <v>0</v>
      </c>
      <c r="F58" s="79" t="n">
        <v>28560.636</v>
      </c>
      <c r="G58" s="79" t="n">
        <v>11079.449</v>
      </c>
      <c r="H58" s="79" t="n">
        <v>11570.646</v>
      </c>
      <c r="I58" s="79" t="n">
        <v>0</v>
      </c>
      <c r="J58" s="80" t="n">
        <f aca="false">SUM(B58:I58)</f>
        <v>56964.436</v>
      </c>
      <c r="K58" s="93" t="n">
        <f aca="false">(F58+G58+H58+I58)/J58</f>
        <v>0.898994786852625</v>
      </c>
      <c r="L58" s="82"/>
      <c r="M58" s="87" t="n">
        <v>0</v>
      </c>
      <c r="N58" s="87" t="n">
        <v>0</v>
      </c>
      <c r="O58" s="87" t="n">
        <v>0</v>
      </c>
      <c r="P58" s="87" t="n">
        <v>0</v>
      </c>
      <c r="Q58" s="87" t="n">
        <v>35.78</v>
      </c>
      <c r="R58" s="87" t="n">
        <v>215.91</v>
      </c>
      <c r="S58" s="87" t="n">
        <v>0</v>
      </c>
      <c r="T58" s="87" t="n">
        <v>0</v>
      </c>
      <c r="U58" s="88" t="n">
        <f aca="false">SUM(M58:T58)</f>
        <v>251.69</v>
      </c>
    </row>
    <row r="59" customFormat="false" ht="13.2" hidden="false" customHeight="false" outlineLevel="0" collapsed="false">
      <c r="A59" s="78" t="n">
        <v>2038</v>
      </c>
      <c r="B59" s="79" t="n">
        <v>0</v>
      </c>
      <c r="C59" s="79" t="n">
        <v>15.94</v>
      </c>
      <c r="D59" s="79" t="n">
        <v>5963.56</v>
      </c>
      <c r="E59" s="79" t="n">
        <v>0</v>
      </c>
      <c r="F59" s="79" t="n">
        <v>28560.636</v>
      </c>
      <c r="G59" s="79" t="n">
        <v>11182.453</v>
      </c>
      <c r="H59" s="79" t="n">
        <v>11570.646</v>
      </c>
      <c r="I59" s="79" t="n">
        <v>0</v>
      </c>
      <c r="J59" s="80" t="n">
        <f aca="false">SUM(B59:I59)</f>
        <v>57293.235</v>
      </c>
      <c r="K59" s="93" t="n">
        <f aca="false">(F59+G59+H59+I59)/J59</f>
        <v>0.895633402442714</v>
      </c>
      <c r="L59" s="82"/>
      <c r="M59" s="87" t="n">
        <v>0</v>
      </c>
      <c r="N59" s="87" t="n">
        <v>0</v>
      </c>
      <c r="O59" s="87" t="n">
        <v>0</v>
      </c>
      <c r="P59" s="87" t="n">
        <v>0</v>
      </c>
      <c r="Q59" s="87" t="n">
        <v>0</v>
      </c>
      <c r="R59" s="87" t="n">
        <v>0</v>
      </c>
      <c r="S59" s="87" t="n">
        <v>0</v>
      </c>
      <c r="T59" s="87" t="n">
        <v>0</v>
      </c>
      <c r="U59" s="88" t="n">
        <f aca="false">SUM(M59:T59)</f>
        <v>0</v>
      </c>
    </row>
    <row r="60" customFormat="false" ht="13.2" hidden="false" customHeight="false" outlineLevel="0" collapsed="false">
      <c r="A60" s="78" t="n">
        <v>2039</v>
      </c>
      <c r="B60" s="79" t="n">
        <v>0</v>
      </c>
      <c r="C60" s="79" t="n">
        <v>23.242</v>
      </c>
      <c r="D60" s="79" t="n">
        <v>6188.854</v>
      </c>
      <c r="E60" s="79" t="n">
        <v>0</v>
      </c>
      <c r="F60" s="79" t="n">
        <v>28659.186</v>
      </c>
      <c r="G60" s="79" t="n">
        <v>11248.945</v>
      </c>
      <c r="H60" s="79" t="n">
        <v>11570.646</v>
      </c>
      <c r="I60" s="79" t="n">
        <v>0</v>
      </c>
      <c r="J60" s="80" t="n">
        <f aca="false">SUM(B60:I60)</f>
        <v>57690.873</v>
      </c>
      <c r="K60" s="93" t="n">
        <f aca="false">(F60+G60+H60+I60)/J60</f>
        <v>0.892320991571752</v>
      </c>
      <c r="L60" s="82"/>
      <c r="M60" s="87" t="n">
        <v>0</v>
      </c>
      <c r="N60" s="87" t="n">
        <v>0</v>
      </c>
      <c r="O60" s="87" t="n">
        <v>0</v>
      </c>
      <c r="P60" s="87" t="n">
        <v>0</v>
      </c>
      <c r="Q60" s="87" t="n">
        <v>22.5</v>
      </c>
      <c r="R60" s="87" t="n">
        <v>0</v>
      </c>
      <c r="S60" s="87" t="n">
        <v>0</v>
      </c>
      <c r="T60" s="87" t="n">
        <v>0</v>
      </c>
      <c r="U60" s="88" t="n">
        <f aca="false">SUM(M60:T60)</f>
        <v>22.5</v>
      </c>
    </row>
    <row r="61" customFormat="false" ht="13.2" hidden="false" customHeight="false" outlineLevel="0" collapsed="false">
      <c r="A61" s="78" t="n">
        <v>2040</v>
      </c>
      <c r="B61" s="79" t="n">
        <v>0</v>
      </c>
      <c r="C61" s="79" t="n">
        <v>31.65</v>
      </c>
      <c r="D61" s="79" t="n">
        <v>6407</v>
      </c>
      <c r="E61" s="79" t="n">
        <v>0</v>
      </c>
      <c r="F61" s="79" t="n">
        <v>28659.186</v>
      </c>
      <c r="G61" s="79" t="n">
        <v>11342.012</v>
      </c>
      <c r="H61" s="79" t="n">
        <v>11570.646</v>
      </c>
      <c r="I61" s="79" t="n">
        <v>80.633</v>
      </c>
      <c r="J61" s="80" t="n">
        <f aca="false">SUM(B61:I61)</f>
        <v>58091.127</v>
      </c>
      <c r="K61" s="93" t="n">
        <f aca="false">(F61+G61+H61+I61)/J61</f>
        <v>0.889162935330898</v>
      </c>
      <c r="L61" s="82"/>
      <c r="M61" s="87" t="n">
        <v>0</v>
      </c>
      <c r="N61" s="87" t="n">
        <v>0</v>
      </c>
      <c r="O61" s="87" t="n">
        <v>0</v>
      </c>
      <c r="P61" s="87" t="n">
        <v>0</v>
      </c>
      <c r="Q61" s="87" t="n">
        <v>0</v>
      </c>
      <c r="R61" s="87" t="n">
        <v>0</v>
      </c>
      <c r="S61" s="87" t="n">
        <v>0</v>
      </c>
      <c r="T61" s="87" t="n">
        <v>30.89</v>
      </c>
      <c r="U61" s="88" t="n">
        <f aca="false">SUM(M61:T61)</f>
        <v>30.89</v>
      </c>
    </row>
    <row r="62" s="90" customFormat="true" ht="13.2" hidden="false" customHeight="false" outlineLevel="0" collapsed="false">
      <c r="A62" s="53"/>
      <c r="B62" s="89"/>
      <c r="C62" s="89"/>
      <c r="D62" s="89"/>
      <c r="E62" s="89"/>
      <c r="F62" s="89"/>
      <c r="G62" s="89"/>
      <c r="H62" s="89"/>
      <c r="I62" s="89"/>
      <c r="J62" s="89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</row>
  </sheetData>
  <mergeCells count="4">
    <mergeCell ref="A7:A8"/>
    <mergeCell ref="B7:J7"/>
    <mergeCell ref="K7:K8"/>
    <mergeCell ref="M7:U7"/>
  </mergeCells>
  <hyperlinks>
    <hyperlink ref="A3" location="Generation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9.1015625" defaultRowHeight="13.2" zeroHeight="false" outlineLevelRow="1" outlineLevelCol="0"/>
  <cols>
    <col collapsed="false" customWidth="true" hidden="false" outlineLevel="0" max="1" min="1" style="53" width="16.1"/>
    <col collapsed="false" customWidth="true" hidden="false" outlineLevel="0" max="3" min="2" style="54" width="11.87"/>
    <col collapsed="false" customWidth="true" hidden="false" outlineLevel="0" max="6" min="4" style="54" width="8.43"/>
    <col collapsed="false" customWidth="true" hidden="false" outlineLevel="0" max="7" min="7" style="0" width="8.87"/>
    <col collapsed="false" customWidth="true" hidden="false" outlineLevel="0" max="8" min="8" style="0" width="11.32"/>
    <col collapsed="false" customWidth="true" hidden="false" outlineLevel="0" max="10" min="9" style="0" width="8.87"/>
    <col collapsed="false" customWidth="true" hidden="false" outlineLevel="0" max="11" min="11" style="0" width="11.32"/>
    <col collapsed="false" customWidth="true" hidden="false" outlineLevel="0" max="12" min="12" style="0" width="2.66"/>
    <col collapsed="false" customWidth="true" hidden="false" outlineLevel="0" max="15" min="13" style="0" width="8.87"/>
    <col collapsed="false" customWidth="true" hidden="false" outlineLevel="0" max="16" min="16" style="0" width="10.43"/>
    <col collapsed="false" customWidth="true" hidden="false" outlineLevel="0" max="17" min="17" style="0" width="8.87"/>
    <col collapsed="false" customWidth="true" hidden="false" outlineLevel="0" max="18" min="18" style="0" width="9.87"/>
    <col collapsed="false" customWidth="true" hidden="false" outlineLevel="0" max="19" min="19" style="0" width="10.66"/>
    <col collapsed="false" customWidth="true" hidden="false" outlineLevel="0" max="20" min="20" style="0" width="8.87"/>
    <col collapsed="false" customWidth="true" hidden="false" outlineLevel="0" max="21" min="21" style="0" width="10.43"/>
    <col collapsed="false" customWidth="true" hidden="false" outlineLevel="0" max="66" min="22" style="0" width="8.87"/>
    <col collapsed="false" customWidth="false" hidden="false" outlineLevel="0" max="257" min="67" style="54" width="9.1"/>
  </cols>
  <sheetData>
    <row r="1" s="59" customFormat="true" ht="30" hidden="false" customHeight="true" outlineLevel="0" collapsed="false">
      <c r="A1" s="55" t="s">
        <v>116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8"/>
      <c r="BA1" s="58"/>
      <c r="BB1" s="58"/>
      <c r="BC1" s="58"/>
      <c r="BD1" s="58"/>
      <c r="BE1" s="58"/>
      <c r="BF1" s="58"/>
      <c r="BG1" s="58"/>
      <c r="BH1" s="58"/>
      <c r="BI1" s="0"/>
      <c r="BJ1" s="0"/>
      <c r="BK1" s="0"/>
      <c r="BL1" s="0"/>
      <c r="BM1" s="0"/>
      <c r="BN1" s="0"/>
    </row>
    <row r="2" s="59" customFormat="true" ht="13.2" hidden="false" customHeight="false" outlineLevel="0" collapsed="false">
      <c r="A2" s="60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8"/>
      <c r="BA2" s="58"/>
      <c r="BB2" s="58"/>
      <c r="BC2" s="58"/>
      <c r="BD2" s="58"/>
      <c r="BE2" s="58"/>
      <c r="BF2" s="58"/>
      <c r="BG2" s="58"/>
      <c r="BH2" s="58"/>
      <c r="BI2" s="0"/>
      <c r="BJ2" s="0"/>
      <c r="BK2" s="0"/>
      <c r="BL2" s="0"/>
      <c r="BM2" s="0"/>
      <c r="BN2" s="0"/>
    </row>
    <row r="3" s="59" customFormat="true" ht="13.2" hidden="false" customHeight="false" outlineLevel="0" collapsed="false">
      <c r="A3" s="61" t="s">
        <v>89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8"/>
      <c r="BA3" s="58"/>
      <c r="BB3" s="58"/>
      <c r="BC3" s="58"/>
      <c r="BD3" s="58"/>
      <c r="BE3" s="58"/>
      <c r="BF3" s="58"/>
      <c r="BG3" s="58"/>
      <c r="BH3" s="58"/>
      <c r="BI3" s="0"/>
      <c r="BJ3" s="0"/>
      <c r="BK3" s="0"/>
      <c r="BL3" s="0"/>
      <c r="BM3" s="0"/>
      <c r="BN3" s="0"/>
    </row>
    <row r="4" s="59" customFormat="true" ht="13.2" hidden="false" customHeight="false" outlineLevel="0" collapsed="false">
      <c r="A4" s="61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8"/>
      <c r="BA4" s="58"/>
      <c r="BB4" s="58"/>
      <c r="BC4" s="58"/>
      <c r="BD4" s="58"/>
      <c r="BE4" s="58"/>
      <c r="BF4" s="58"/>
      <c r="BG4" s="58"/>
      <c r="BH4" s="58"/>
      <c r="BI4" s="0"/>
      <c r="BJ4" s="0"/>
      <c r="BK4" s="0"/>
      <c r="BL4" s="0"/>
      <c r="BM4" s="0"/>
      <c r="BN4" s="0"/>
    </row>
    <row r="5" s="59" customFormat="true" ht="13.2" hidden="false" customHeight="false" outlineLevel="0" collapsed="false">
      <c r="A5" s="61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8"/>
      <c r="BA5" s="58"/>
      <c r="BB5" s="58"/>
      <c r="BC5" s="58"/>
      <c r="BD5" s="58"/>
      <c r="BE5" s="58"/>
      <c r="BF5" s="58"/>
      <c r="BG5" s="58"/>
      <c r="BH5" s="58"/>
      <c r="BI5" s="0"/>
      <c r="BJ5" s="0"/>
      <c r="BK5" s="0"/>
      <c r="BL5" s="0"/>
      <c r="BM5" s="0"/>
      <c r="BN5" s="0"/>
    </row>
    <row r="6" s="59" customFormat="true" ht="13.2" hidden="false" customHeight="false" outlineLevel="0" collapsed="false">
      <c r="A6" s="60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8"/>
      <c r="BA6" s="58"/>
      <c r="BB6" s="58"/>
      <c r="BC6" s="58"/>
      <c r="BD6" s="58"/>
      <c r="BE6" s="58"/>
      <c r="BF6" s="58"/>
      <c r="BG6" s="58"/>
      <c r="BH6" s="58"/>
      <c r="BI6" s="0"/>
      <c r="BJ6" s="0"/>
      <c r="BK6" s="0"/>
      <c r="BL6" s="0"/>
      <c r="BM6" s="0"/>
      <c r="BN6" s="0"/>
    </row>
    <row r="7" s="67" customFormat="true" ht="15.75" hidden="false" customHeight="true" outlineLevel="0" collapsed="false">
      <c r="A7" s="62" t="s">
        <v>90</v>
      </c>
      <c r="B7" s="63" t="s">
        <v>91</v>
      </c>
      <c r="C7" s="63"/>
      <c r="D7" s="63"/>
      <c r="E7" s="63"/>
      <c r="F7" s="63"/>
      <c r="G7" s="63"/>
      <c r="H7" s="63"/>
      <c r="I7" s="63"/>
      <c r="J7" s="63"/>
      <c r="K7" s="64" t="s">
        <v>92</v>
      </c>
      <c r="L7" s="65"/>
      <c r="M7" s="63" t="s">
        <v>93</v>
      </c>
      <c r="N7" s="63"/>
      <c r="O7" s="63"/>
      <c r="P7" s="63"/>
      <c r="Q7" s="63"/>
      <c r="R7" s="63"/>
      <c r="S7" s="63"/>
      <c r="T7" s="63"/>
      <c r="U7" s="63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</row>
    <row r="8" s="69" customFormat="true" ht="13.2" hidden="false" customHeight="false" outlineLevel="0" collapsed="false">
      <c r="A8" s="62"/>
      <c r="B8" s="68" t="s">
        <v>54</v>
      </c>
      <c r="C8" s="68" t="s">
        <v>44</v>
      </c>
      <c r="D8" s="68" t="s">
        <v>50</v>
      </c>
      <c r="E8" s="68" t="s">
        <v>52</v>
      </c>
      <c r="F8" s="68" t="s">
        <v>1</v>
      </c>
      <c r="G8" s="68" t="s">
        <v>57</v>
      </c>
      <c r="H8" s="68" t="s">
        <v>59</v>
      </c>
      <c r="I8" s="68" t="s">
        <v>62</v>
      </c>
      <c r="J8" s="68" t="s">
        <v>65</v>
      </c>
      <c r="K8" s="64"/>
      <c r="L8" s="65"/>
      <c r="M8" s="68" t="s">
        <v>54</v>
      </c>
      <c r="N8" s="68" t="s">
        <v>44</v>
      </c>
      <c r="O8" s="68" t="s">
        <v>50</v>
      </c>
      <c r="P8" s="68" t="s">
        <v>52</v>
      </c>
      <c r="Q8" s="68" t="s">
        <v>1</v>
      </c>
      <c r="R8" s="68" t="s">
        <v>57</v>
      </c>
      <c r="S8" s="68" t="s">
        <v>59</v>
      </c>
      <c r="T8" s="68" t="s">
        <v>62</v>
      </c>
      <c r="U8" s="68" t="s">
        <v>65</v>
      </c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</row>
    <row r="9" s="73" customFormat="true" ht="12.75" hidden="true" customHeight="true" outlineLevel="1" collapsed="false">
      <c r="A9" s="70" t="s">
        <v>94</v>
      </c>
      <c r="B9" s="68" t="s">
        <v>55</v>
      </c>
      <c r="C9" s="68" t="s">
        <v>45</v>
      </c>
      <c r="D9" s="68" t="s">
        <v>50</v>
      </c>
      <c r="E9" s="68" t="s">
        <v>52</v>
      </c>
      <c r="F9" s="68" t="s">
        <v>42</v>
      </c>
      <c r="G9" s="68" t="s">
        <v>57</v>
      </c>
      <c r="H9" s="68" t="s">
        <v>60</v>
      </c>
      <c r="I9" s="68" t="s">
        <v>63</v>
      </c>
      <c r="J9" s="68" t="s">
        <v>65</v>
      </c>
      <c r="K9" s="64" t="s">
        <v>68</v>
      </c>
      <c r="L9" s="65"/>
      <c r="M9" s="68" t="s">
        <v>95</v>
      </c>
      <c r="N9" s="68" t="s">
        <v>96</v>
      </c>
      <c r="O9" s="68" t="s">
        <v>97</v>
      </c>
      <c r="P9" s="68" t="s">
        <v>98</v>
      </c>
      <c r="Q9" s="68" t="s">
        <v>99</v>
      </c>
      <c r="R9" s="68" t="s">
        <v>100</v>
      </c>
      <c r="S9" s="68" t="s">
        <v>101</v>
      </c>
      <c r="T9" s="68" t="s">
        <v>102</v>
      </c>
      <c r="U9" s="68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</row>
    <row r="10" s="77" customFormat="true" ht="13.2" hidden="true" customHeight="false" outlineLevel="1" collapsed="false">
      <c r="A10" s="74" t="s">
        <v>103</v>
      </c>
      <c r="B10" s="75" t="n">
        <v>35</v>
      </c>
      <c r="C10" s="75" t="n">
        <v>36</v>
      </c>
      <c r="D10" s="75" t="n">
        <v>38</v>
      </c>
      <c r="E10" s="75" t="n">
        <v>39</v>
      </c>
      <c r="F10" s="75" t="n">
        <v>40</v>
      </c>
      <c r="G10" s="75" t="n">
        <v>41</v>
      </c>
      <c r="H10" s="75" t="n">
        <v>42</v>
      </c>
      <c r="I10" s="75" t="n">
        <v>43</v>
      </c>
      <c r="J10" s="75" t="n">
        <v>46</v>
      </c>
      <c r="K10" s="76"/>
      <c r="L10" s="65"/>
      <c r="M10" s="75" t="n">
        <v>70</v>
      </c>
      <c r="N10" s="75" t="n">
        <v>66</v>
      </c>
      <c r="O10" s="75" t="n">
        <v>67</v>
      </c>
      <c r="P10" s="75" t="n">
        <v>64</v>
      </c>
      <c r="Q10" s="75" t="n">
        <v>69</v>
      </c>
      <c r="R10" s="75" t="n">
        <v>73</v>
      </c>
      <c r="S10" s="75" t="n">
        <v>68</v>
      </c>
      <c r="T10" s="75" t="n">
        <v>71</v>
      </c>
      <c r="U10" s="7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</row>
    <row r="11" customFormat="false" ht="13.2" hidden="false" customHeight="false" outlineLevel="0" collapsed="false">
      <c r="A11" s="78" t="n">
        <v>1990</v>
      </c>
      <c r="B11" s="79" t="n">
        <f aca="false">0</f>
        <v>0</v>
      </c>
      <c r="C11" s="79" t="n">
        <v>9</v>
      </c>
      <c r="D11" s="79" t="n">
        <v>5279.24977419902</v>
      </c>
      <c r="E11" s="79" t="n">
        <v>436.057806854351</v>
      </c>
      <c r="F11" s="79" t="n">
        <v>22953.4496156212</v>
      </c>
      <c r="G11" s="79" t="n">
        <v>0</v>
      </c>
      <c r="H11" s="79" t="n">
        <v>1956.9</v>
      </c>
      <c r="I11" s="79" t="n">
        <v>0</v>
      </c>
      <c r="J11" s="80" t="n">
        <v>30659.4971966746</v>
      </c>
      <c r="K11" s="81" t="n">
        <f aca="false">(F11+G11+H11+I11)/J11</f>
        <v>0.812483957444777</v>
      </c>
      <c r="L11" s="82"/>
      <c r="M11" s="79"/>
      <c r="N11" s="79"/>
      <c r="O11" s="79"/>
      <c r="P11" s="79"/>
      <c r="Q11" s="79"/>
      <c r="R11" s="79"/>
      <c r="S11" s="79"/>
      <c r="T11" s="79"/>
      <c r="U11" s="80"/>
    </row>
    <row r="12" customFormat="false" ht="13.2" hidden="false" customHeight="false" outlineLevel="0" collapsed="false">
      <c r="A12" s="78" t="n">
        <v>1991</v>
      </c>
      <c r="B12" s="79" t="n">
        <f aca="false">0</f>
        <v>0</v>
      </c>
      <c r="C12" s="79" t="n">
        <v>23.2105263157895</v>
      </c>
      <c r="D12" s="79" t="n">
        <v>6498.8957809444</v>
      </c>
      <c r="E12" s="79" t="n">
        <v>227.481479352099</v>
      </c>
      <c r="F12" s="79" t="n">
        <v>22665.519257389</v>
      </c>
      <c r="G12" s="79" t="n">
        <v>0</v>
      </c>
      <c r="H12" s="79" t="n">
        <v>2104</v>
      </c>
      <c r="I12" s="79" t="n">
        <v>0</v>
      </c>
      <c r="J12" s="80" t="n">
        <v>31564.6470440012</v>
      </c>
      <c r="K12" s="81" t="n">
        <f aca="false">(F12+G12+H12+I12)/J12</f>
        <v>0.784723466822238</v>
      </c>
      <c r="L12" s="82"/>
      <c r="M12" s="79"/>
      <c r="N12" s="79"/>
      <c r="O12" s="79"/>
      <c r="P12" s="79"/>
      <c r="Q12" s="79"/>
      <c r="R12" s="79"/>
      <c r="S12" s="79"/>
      <c r="T12" s="79"/>
      <c r="U12" s="80"/>
    </row>
    <row r="13" customFormat="false" ht="13.2" hidden="false" customHeight="false" outlineLevel="0" collapsed="false">
      <c r="A13" s="78" t="n">
        <v>1992</v>
      </c>
      <c r="B13" s="79" t="n">
        <f aca="false">0</f>
        <v>0</v>
      </c>
      <c r="C13" s="79" t="n">
        <v>187.789473684211</v>
      </c>
      <c r="D13" s="79" t="n">
        <v>6939.0766639375</v>
      </c>
      <c r="E13" s="79" t="n">
        <v>946.716594754332</v>
      </c>
      <c r="F13" s="79" t="n">
        <v>20881.7434796989</v>
      </c>
      <c r="G13" s="79" t="n">
        <v>0.684</v>
      </c>
      <c r="H13" s="79" t="n">
        <v>2077</v>
      </c>
      <c r="I13" s="79" t="n">
        <v>0</v>
      </c>
      <c r="J13" s="80" t="n">
        <v>31082.690212075</v>
      </c>
      <c r="K13" s="81" t="n">
        <f aca="false">(F13+G13+H13+I13)/J13</f>
        <v>0.738656381511652</v>
      </c>
      <c r="L13" s="82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3.2" hidden="false" customHeight="false" outlineLevel="0" collapsed="false">
      <c r="A14" s="78" t="n">
        <v>1993</v>
      </c>
      <c r="B14" s="79" t="n">
        <f aca="false">0</f>
        <v>0</v>
      </c>
      <c r="C14" s="79" t="n">
        <v>59</v>
      </c>
      <c r="D14" s="79" t="n">
        <v>6472.90437655051</v>
      </c>
      <c r="E14" s="79" t="n">
        <v>454.407717940466</v>
      </c>
      <c r="F14" s="79" t="n">
        <v>23257.9639199407</v>
      </c>
      <c r="G14" s="79" t="n">
        <v>0.976</v>
      </c>
      <c r="H14" s="79" t="n">
        <v>2193</v>
      </c>
      <c r="I14" s="79" t="n">
        <v>0</v>
      </c>
      <c r="J14" s="80" t="n">
        <v>32487.9320144316</v>
      </c>
      <c r="K14" s="81" t="n">
        <f aca="false">(F14+G14+H14+I14)/J14</f>
        <v>0.783427517289636</v>
      </c>
      <c r="L14" s="82"/>
      <c r="M14" s="79"/>
      <c r="N14" s="79"/>
      <c r="O14" s="79"/>
      <c r="P14" s="79"/>
      <c r="Q14" s="79"/>
      <c r="R14" s="79"/>
      <c r="S14" s="79"/>
      <c r="T14" s="79"/>
      <c r="U14" s="80"/>
    </row>
    <row r="15" customFormat="false" ht="13.2" hidden="false" customHeight="false" outlineLevel="0" collapsed="false">
      <c r="A15" s="78" t="n">
        <v>1994</v>
      </c>
      <c r="B15" s="79" t="n">
        <f aca="false">0</f>
        <v>0</v>
      </c>
      <c r="C15" s="79" t="n">
        <v>20</v>
      </c>
      <c r="D15" s="79" t="n">
        <v>4941.50060511521</v>
      </c>
      <c r="E15" s="79" t="n">
        <v>396.776142134785</v>
      </c>
      <c r="F15" s="79" t="n">
        <v>25578.7094886397</v>
      </c>
      <c r="G15" s="79" t="n">
        <v>1</v>
      </c>
      <c r="H15" s="79" t="n">
        <v>2047</v>
      </c>
      <c r="I15" s="79" t="n">
        <v>0</v>
      </c>
      <c r="J15" s="80" t="n">
        <v>33034.6662358897</v>
      </c>
      <c r="K15" s="81" t="n">
        <f aca="false">(F15+G15+H15+I15)/J15</f>
        <v>0.836294494134327</v>
      </c>
      <c r="L15" s="82"/>
      <c r="M15" s="79"/>
      <c r="N15" s="79"/>
      <c r="O15" s="79"/>
      <c r="P15" s="79"/>
      <c r="Q15" s="79"/>
      <c r="R15" s="79"/>
      <c r="S15" s="79"/>
      <c r="T15" s="79"/>
      <c r="U15" s="80"/>
    </row>
    <row r="16" customFormat="false" ht="13.2" hidden="false" customHeight="false" outlineLevel="0" collapsed="false">
      <c r="A16" s="78" t="n">
        <v>1995</v>
      </c>
      <c r="B16" s="79" t="n">
        <f aca="false">0</f>
        <v>0</v>
      </c>
      <c r="C16" s="79" t="n">
        <v>47.920666</v>
      </c>
      <c r="D16" s="79" t="n">
        <v>4111.13573272556</v>
      </c>
      <c r="E16" s="79" t="n">
        <v>592.186032647242</v>
      </c>
      <c r="F16" s="79" t="n">
        <v>27259.4116949718</v>
      </c>
      <c r="G16" s="79" t="n">
        <v>1</v>
      </c>
      <c r="H16" s="79" t="n">
        <v>1984.89238895332</v>
      </c>
      <c r="I16" s="79" t="n">
        <v>0</v>
      </c>
      <c r="J16" s="80" t="n">
        <v>34054.095515298</v>
      </c>
      <c r="K16" s="81" t="n">
        <f aca="false">(F16+G16+H16+I16)/J16</f>
        <v>0.858789629893046</v>
      </c>
      <c r="L16" s="82"/>
      <c r="M16" s="79"/>
      <c r="N16" s="79"/>
      <c r="O16" s="79"/>
      <c r="P16" s="79"/>
      <c r="Q16" s="79"/>
      <c r="R16" s="79"/>
      <c r="S16" s="79"/>
      <c r="T16" s="79"/>
      <c r="U16" s="80"/>
    </row>
    <row r="17" customFormat="false" ht="13.2" hidden="false" customHeight="false" outlineLevel="0" collapsed="false">
      <c r="A17" s="78" t="n">
        <v>1996</v>
      </c>
      <c r="B17" s="79" t="n">
        <f aca="false">0</f>
        <v>0</v>
      </c>
      <c r="C17" s="79" t="n">
        <v>14.610333</v>
      </c>
      <c r="D17" s="79" t="n">
        <v>5555.31458199955</v>
      </c>
      <c r="E17" s="79" t="n">
        <v>630.685418000453</v>
      </c>
      <c r="F17" s="79" t="n">
        <v>25921.0999748769</v>
      </c>
      <c r="G17" s="79" t="n">
        <v>8.243</v>
      </c>
      <c r="H17" s="79" t="n">
        <v>1974.71461104668</v>
      </c>
      <c r="I17" s="79" t="n">
        <v>0</v>
      </c>
      <c r="J17" s="80" t="n">
        <v>34171.9549189236</v>
      </c>
      <c r="K17" s="81" t="n">
        <f aca="false">(F17+G17+H17+I17)/J17</f>
        <v>0.816577736103444</v>
      </c>
      <c r="L17" s="82"/>
      <c r="M17" s="79"/>
      <c r="N17" s="79"/>
      <c r="O17" s="79"/>
      <c r="P17" s="79"/>
      <c r="Q17" s="79"/>
      <c r="R17" s="79"/>
      <c r="S17" s="79"/>
      <c r="T17" s="79"/>
      <c r="U17" s="80"/>
    </row>
    <row r="18" customFormat="false" ht="13.2" hidden="false" customHeight="false" outlineLevel="0" collapsed="false">
      <c r="A18" s="78" t="n">
        <v>1997</v>
      </c>
      <c r="B18" s="79" t="n">
        <f aca="false">0</f>
        <v>0</v>
      </c>
      <c r="C18" s="79" t="n">
        <v>-1.9</v>
      </c>
      <c r="D18" s="79" t="n">
        <v>7224.51154166686</v>
      </c>
      <c r="E18" s="79" t="n">
        <v>1226.47330681799</v>
      </c>
      <c r="F18" s="79" t="n">
        <v>23025.584</v>
      </c>
      <c r="G18" s="79" t="n">
        <v>13.45762</v>
      </c>
      <c r="H18" s="79" t="n">
        <v>2076.814</v>
      </c>
      <c r="I18" s="79" t="n">
        <v>0</v>
      </c>
      <c r="J18" s="80" t="n">
        <v>33643.8294684849</v>
      </c>
      <c r="K18" s="81" t="n">
        <f aca="false">(F18+G18+H18+I18)/J18</f>
        <v>0.746521903623568</v>
      </c>
      <c r="L18" s="82"/>
      <c r="M18" s="79"/>
      <c r="N18" s="79"/>
      <c r="O18" s="79"/>
      <c r="P18" s="79"/>
      <c r="Q18" s="79"/>
      <c r="R18" s="79"/>
      <c r="S18" s="79"/>
      <c r="T18" s="79"/>
      <c r="U18" s="80"/>
    </row>
    <row r="19" customFormat="false" ht="13.2" hidden="false" customHeight="false" outlineLevel="0" collapsed="false">
      <c r="A19" s="78" t="n">
        <v>1998</v>
      </c>
      <c r="B19" s="79" t="n">
        <f aca="false">0</f>
        <v>0</v>
      </c>
      <c r="C19" s="79" t="n">
        <v>1</v>
      </c>
      <c r="D19" s="79" t="n">
        <v>5327.95707373047</v>
      </c>
      <c r="E19" s="79" t="n">
        <v>781.297780780643</v>
      </c>
      <c r="F19" s="79" t="n">
        <v>25066.133</v>
      </c>
      <c r="G19" s="79" t="n">
        <v>21.849</v>
      </c>
      <c r="H19" s="79" t="n">
        <v>2330.798</v>
      </c>
      <c r="I19" s="79" t="n">
        <v>0</v>
      </c>
      <c r="J19" s="80" t="n">
        <v>33594.6618545111</v>
      </c>
      <c r="K19" s="81" t="n">
        <f aca="false">(F19+G19+H19+I19)/J19</f>
        <v>0.816164785903871</v>
      </c>
      <c r="L19" s="82"/>
      <c r="M19" s="79"/>
      <c r="N19" s="79"/>
      <c r="O19" s="79"/>
      <c r="P19" s="79"/>
      <c r="Q19" s="79"/>
      <c r="R19" s="79"/>
      <c r="S19" s="79"/>
      <c r="T19" s="79"/>
      <c r="U19" s="80"/>
    </row>
    <row r="20" customFormat="false" ht="13.2" hidden="false" customHeight="false" outlineLevel="0" collapsed="false">
      <c r="A20" s="78" t="n">
        <v>1999</v>
      </c>
      <c r="B20" s="79" t="n">
        <f aca="false">0</f>
        <v>0</v>
      </c>
      <c r="C20" s="79" t="n">
        <v>0.047854</v>
      </c>
      <c r="D20" s="79" t="n">
        <v>7215.88804793272</v>
      </c>
      <c r="E20" s="79" t="n">
        <v>1122.63463406728</v>
      </c>
      <c r="F20" s="79" t="n">
        <v>22690.332</v>
      </c>
      <c r="G20" s="79" t="n">
        <v>38.603</v>
      </c>
      <c r="H20" s="79" t="n">
        <v>2583.485</v>
      </c>
      <c r="I20" s="79" t="n">
        <v>0</v>
      </c>
      <c r="J20" s="80" t="n">
        <v>33723.299536</v>
      </c>
      <c r="K20" s="81" t="n">
        <f aca="false">(F20+G20+H20+I20)/J20</f>
        <v>0.750591441177893</v>
      </c>
      <c r="L20" s="82"/>
      <c r="M20" s="79"/>
      <c r="N20" s="79"/>
      <c r="O20" s="79"/>
      <c r="P20" s="79"/>
      <c r="Q20" s="79"/>
      <c r="R20" s="79"/>
      <c r="S20" s="79"/>
      <c r="T20" s="79"/>
      <c r="U20" s="80"/>
    </row>
    <row r="21" customFormat="false" ht="13.2" hidden="false" customHeight="false" outlineLevel="0" collapsed="false">
      <c r="A21" s="78" t="n">
        <v>2000</v>
      </c>
      <c r="B21" s="79" t="n">
        <f aca="false">0</f>
        <v>0</v>
      </c>
      <c r="C21" s="79" t="n">
        <v>0.015145</v>
      </c>
      <c r="D21" s="79" t="n">
        <v>7433.01891794306</v>
      </c>
      <c r="E21" s="79" t="n">
        <v>888.990922056937</v>
      </c>
      <c r="F21" s="79" t="n">
        <v>24190.627</v>
      </c>
      <c r="G21" s="79" t="n">
        <v>119.006</v>
      </c>
      <c r="H21" s="79" t="n">
        <v>2716.727</v>
      </c>
      <c r="I21" s="79" t="n">
        <v>0</v>
      </c>
      <c r="J21" s="80" t="n">
        <v>35419.869985</v>
      </c>
      <c r="K21" s="81" t="n">
        <f aca="false">(F21+G21+H21+I21)/J21</f>
        <v>0.763028210195165</v>
      </c>
      <c r="L21" s="82"/>
      <c r="M21" s="79"/>
      <c r="N21" s="79"/>
      <c r="O21" s="79"/>
      <c r="P21" s="79"/>
      <c r="Q21" s="79"/>
      <c r="R21" s="79"/>
      <c r="S21" s="79"/>
      <c r="T21" s="79"/>
      <c r="U21" s="80"/>
    </row>
    <row r="22" customFormat="false" ht="13.2" hidden="false" customHeight="false" outlineLevel="0" collapsed="false">
      <c r="A22" s="78" t="n">
        <v>2001</v>
      </c>
      <c r="B22" s="79" t="n">
        <f aca="false">0</f>
        <v>0</v>
      </c>
      <c r="C22" s="79" t="n">
        <v>0</v>
      </c>
      <c r="D22" s="79" t="n">
        <v>9731.15497835036</v>
      </c>
      <c r="E22" s="79" t="n">
        <v>1372.75005164964</v>
      </c>
      <c r="F22" s="79" t="n">
        <v>21464.357</v>
      </c>
      <c r="G22" s="79" t="n">
        <v>137.598</v>
      </c>
      <c r="H22" s="79" t="n">
        <v>2626.582</v>
      </c>
      <c r="I22" s="79" t="n">
        <v>0</v>
      </c>
      <c r="J22" s="80" t="n">
        <v>35399.78303</v>
      </c>
      <c r="K22" s="81" t="n">
        <f aca="false">(F22+G22+H22+I22)/J22</f>
        <v>0.684426144066115</v>
      </c>
      <c r="L22" s="82"/>
      <c r="M22" s="79"/>
      <c r="N22" s="79"/>
      <c r="O22" s="79"/>
      <c r="P22" s="79"/>
      <c r="Q22" s="79"/>
      <c r="R22" s="79"/>
      <c r="S22" s="79"/>
      <c r="T22" s="79"/>
      <c r="U22" s="80"/>
    </row>
    <row r="23" customFormat="false" ht="13.2" hidden="false" customHeight="false" outlineLevel="0" collapsed="false">
      <c r="A23" s="78" t="n">
        <v>2002</v>
      </c>
      <c r="B23" s="79" t="n">
        <f aca="false">0</f>
        <v>0</v>
      </c>
      <c r="C23" s="79" t="n">
        <v>0.00425</v>
      </c>
      <c r="D23" s="79" t="n">
        <v>7717.5673</v>
      </c>
      <c r="E23" s="79" t="n">
        <v>1361.508</v>
      </c>
      <c r="F23" s="79" t="n">
        <v>24624.2952847545</v>
      </c>
      <c r="G23" s="79" t="n">
        <v>153.928328</v>
      </c>
      <c r="H23" s="79" t="n">
        <v>2605.635167</v>
      </c>
      <c r="I23" s="79" t="n">
        <v>0</v>
      </c>
      <c r="J23" s="80" t="n">
        <v>36539.2062917545</v>
      </c>
      <c r="K23" s="81" t="n">
        <f aca="false">(F23+G23+H23+I23)/J23</f>
        <v>0.749437701550019</v>
      </c>
      <c r="L23" s="82"/>
      <c r="M23" s="79"/>
      <c r="N23" s="79"/>
      <c r="O23" s="79"/>
      <c r="P23" s="79"/>
      <c r="Q23" s="79"/>
      <c r="R23" s="79"/>
      <c r="S23" s="79"/>
      <c r="T23" s="79"/>
      <c r="U23" s="80"/>
    </row>
    <row r="24" customFormat="false" ht="13.2" hidden="false" customHeight="false" outlineLevel="0" collapsed="false">
      <c r="A24" s="78" t="n">
        <v>2003</v>
      </c>
      <c r="B24" s="79" t="n">
        <f aca="false">0</f>
        <v>0</v>
      </c>
      <c r="C24" s="79" t="n">
        <v>19.11233</v>
      </c>
      <c r="D24" s="79" t="n">
        <v>7060.45215</v>
      </c>
      <c r="E24" s="79" t="n">
        <v>3034.517</v>
      </c>
      <c r="F24" s="79" t="n">
        <v>23386.5687497</v>
      </c>
      <c r="G24" s="79" t="n">
        <v>145.012533</v>
      </c>
      <c r="H24" s="79" t="n">
        <v>2550.068449</v>
      </c>
      <c r="I24" s="79" t="n">
        <v>0</v>
      </c>
      <c r="J24" s="80" t="n">
        <v>36307.0055747</v>
      </c>
      <c r="K24" s="81" t="n">
        <f aca="false">(F24+G24+H24+I24)/J24</f>
        <v>0.718364109594172</v>
      </c>
      <c r="L24" s="82"/>
      <c r="M24" s="79"/>
      <c r="N24" s="79"/>
      <c r="O24" s="79"/>
      <c r="P24" s="79"/>
      <c r="Q24" s="79"/>
      <c r="R24" s="79"/>
      <c r="S24" s="79"/>
      <c r="T24" s="79"/>
      <c r="U24" s="80"/>
    </row>
    <row r="25" customFormat="false" ht="13.2" hidden="false" customHeight="false" outlineLevel="0" collapsed="false">
      <c r="A25" s="78" t="n">
        <v>2004</v>
      </c>
      <c r="B25" s="79" t="n">
        <f aca="false">0</f>
        <v>0</v>
      </c>
      <c r="C25" s="79" t="n">
        <v>22.6554</v>
      </c>
      <c r="D25" s="79" t="n">
        <v>4919.979305</v>
      </c>
      <c r="E25" s="79" t="n">
        <v>3816.216</v>
      </c>
      <c r="F25" s="79" t="n">
        <v>26659.8428085</v>
      </c>
      <c r="G25" s="79" t="n">
        <v>357.8372045</v>
      </c>
      <c r="H25" s="79" t="n">
        <v>2583.587876</v>
      </c>
      <c r="I25" s="79" t="n">
        <v>0</v>
      </c>
      <c r="J25" s="80" t="n">
        <v>38493.51776</v>
      </c>
      <c r="K25" s="81" t="n">
        <f aca="false">(F25+G25+H25+I25)/J25</f>
        <v>0.76899357636157</v>
      </c>
      <c r="L25" s="82"/>
      <c r="M25" s="79"/>
      <c r="N25" s="79"/>
      <c r="O25" s="79"/>
      <c r="P25" s="79"/>
      <c r="Q25" s="79"/>
      <c r="R25" s="79"/>
      <c r="S25" s="79"/>
      <c r="T25" s="79"/>
      <c r="U25" s="80"/>
    </row>
    <row r="26" customFormat="false" ht="13.2" hidden="false" customHeight="false" outlineLevel="0" collapsed="false">
      <c r="A26" s="78" t="n">
        <v>2005</v>
      </c>
      <c r="B26" s="79" t="n">
        <f aca="false">0</f>
        <v>0</v>
      </c>
      <c r="C26" s="79" t="n">
        <v>3.58849039345589</v>
      </c>
      <c r="D26" s="79" t="n">
        <v>6849.03081460654</v>
      </c>
      <c r="E26" s="79" t="n">
        <v>4866.998</v>
      </c>
      <c r="F26" s="79" t="n">
        <v>23094.278683</v>
      </c>
      <c r="G26" s="79" t="n">
        <v>608.197852</v>
      </c>
      <c r="H26" s="79" t="n">
        <v>2922.018091</v>
      </c>
      <c r="I26" s="79" t="n">
        <v>0</v>
      </c>
      <c r="J26" s="80" t="n">
        <v>38473.308215</v>
      </c>
      <c r="K26" s="81" t="n">
        <f aca="false">(F26+G26+H26+I26)/J26</f>
        <v>0.692025091193474</v>
      </c>
      <c r="L26" s="82"/>
      <c r="M26" s="79"/>
      <c r="N26" s="79"/>
      <c r="O26" s="79"/>
      <c r="P26" s="79"/>
      <c r="Q26" s="79"/>
      <c r="R26" s="79"/>
      <c r="S26" s="79"/>
      <c r="T26" s="79"/>
      <c r="U26" s="80"/>
    </row>
    <row r="27" customFormat="false" ht="13.2" hidden="false" customHeight="false" outlineLevel="0" collapsed="false">
      <c r="A27" s="78" t="n">
        <v>2006</v>
      </c>
      <c r="B27" s="79" t="n">
        <f aca="false">0</f>
        <v>0</v>
      </c>
      <c r="C27" s="79" t="n">
        <v>21.6049905170901</v>
      </c>
      <c r="D27" s="79" t="n">
        <v>7486.5864726273</v>
      </c>
      <c r="E27" s="79" t="n">
        <v>4535.59893785561</v>
      </c>
      <c r="F27" s="79" t="n">
        <v>23337.486814</v>
      </c>
      <c r="G27" s="79" t="n">
        <v>615.396753</v>
      </c>
      <c r="H27" s="79" t="n">
        <v>3125.030477</v>
      </c>
      <c r="I27" s="79" t="n">
        <v>0</v>
      </c>
      <c r="J27" s="80" t="n">
        <v>39267.466193</v>
      </c>
      <c r="K27" s="81" t="n">
        <f aca="false">(F27+G27+H27+I27)/J27</f>
        <v>0.689576299904653</v>
      </c>
      <c r="L27" s="82"/>
      <c r="M27" s="79"/>
      <c r="N27" s="79"/>
      <c r="O27" s="79"/>
      <c r="P27" s="79"/>
      <c r="Q27" s="79"/>
      <c r="R27" s="79"/>
      <c r="S27" s="79"/>
      <c r="T27" s="79"/>
      <c r="U27" s="80"/>
    </row>
    <row r="28" customFormat="false" ht="13.2" hidden="false" customHeight="false" outlineLevel="0" collapsed="false">
      <c r="A28" s="78" t="n">
        <v>2007</v>
      </c>
      <c r="B28" s="79" t="n">
        <f aca="false">0</f>
        <v>0</v>
      </c>
      <c r="C28" s="79" t="n">
        <v>0.518190443107979</v>
      </c>
      <c r="D28" s="79" t="n">
        <v>9170.06252752935</v>
      </c>
      <c r="E28" s="79" t="n">
        <v>2354.12863602754</v>
      </c>
      <c r="F28" s="79" t="n">
        <v>23404.422784</v>
      </c>
      <c r="G28" s="79" t="n">
        <v>920.2617278</v>
      </c>
      <c r="H28" s="79" t="n">
        <v>3304.657219</v>
      </c>
      <c r="I28" s="79" t="n">
        <v>0</v>
      </c>
      <c r="J28" s="80" t="n">
        <v>39300.0762768</v>
      </c>
      <c r="K28" s="81" t="n">
        <f aca="false">(F28+G28+H28+I28)/J28</f>
        <v>0.703035320751029</v>
      </c>
      <c r="L28" s="82"/>
      <c r="M28" s="79"/>
      <c r="N28" s="79"/>
      <c r="O28" s="79"/>
      <c r="P28" s="79"/>
      <c r="Q28" s="79"/>
      <c r="R28" s="79"/>
      <c r="S28" s="79"/>
      <c r="T28" s="79"/>
      <c r="U28" s="80"/>
    </row>
    <row r="29" customFormat="false" ht="13.2" hidden="false" customHeight="false" outlineLevel="0" collapsed="false">
      <c r="A29" s="83" t="n">
        <v>2008</v>
      </c>
      <c r="B29" s="84" t="n">
        <f aca="false">0</f>
        <v>0</v>
      </c>
      <c r="C29" s="84" t="n">
        <v>123.056333464085</v>
      </c>
      <c r="D29" s="84" t="n">
        <v>7997.0438482043</v>
      </c>
      <c r="E29" s="84" t="n">
        <v>3942.64540633161</v>
      </c>
      <c r="F29" s="84" t="n">
        <v>22091.456051124</v>
      </c>
      <c r="G29" s="84" t="n">
        <v>1046.58555395</v>
      </c>
      <c r="H29" s="84" t="n">
        <v>3913.2665459</v>
      </c>
      <c r="I29" s="84" t="n">
        <v>0</v>
      </c>
      <c r="J29" s="85" t="n">
        <v>39256.453507974</v>
      </c>
      <c r="K29" s="86" t="n">
        <f aca="false">(F29+G29+H29+I29)/J29</f>
        <v>0.689092002299168</v>
      </c>
      <c r="L29" s="82"/>
      <c r="M29" s="84"/>
      <c r="N29" s="84"/>
      <c r="O29" s="84"/>
      <c r="P29" s="84"/>
      <c r="Q29" s="84"/>
      <c r="R29" s="84"/>
      <c r="S29" s="84"/>
      <c r="T29" s="84"/>
      <c r="U29" s="85"/>
    </row>
    <row r="30" customFormat="false" ht="13.2" hidden="false" customHeight="false" outlineLevel="0" collapsed="false">
      <c r="A30" s="78" t="n">
        <v>2009</v>
      </c>
      <c r="B30" s="79" t="n">
        <v>0</v>
      </c>
      <c r="C30" s="79" t="n">
        <v>0</v>
      </c>
      <c r="D30" s="79" t="n">
        <v>8160.39</v>
      </c>
      <c r="E30" s="79" t="n">
        <v>2926.876</v>
      </c>
      <c r="F30" s="79" t="n">
        <v>23490.21</v>
      </c>
      <c r="G30" s="79" t="n">
        <v>1432.153</v>
      </c>
      <c r="H30" s="79" t="n">
        <v>4112.382</v>
      </c>
      <c r="I30" s="79" t="n">
        <v>0</v>
      </c>
      <c r="J30" s="80" t="n">
        <f aca="false">SUM(B30:I30)</f>
        <v>40122.011</v>
      </c>
      <c r="K30" s="81" t="n">
        <f aca="false">(F30+G30+H30+I30)/J30</f>
        <v>0.723661259152738</v>
      </c>
      <c r="L30" s="82"/>
      <c r="M30" s="87" t="n">
        <v>0</v>
      </c>
      <c r="N30" s="87" t="n">
        <v>0</v>
      </c>
      <c r="O30" s="87" t="n">
        <v>0</v>
      </c>
      <c r="P30" s="87" t="n">
        <v>0</v>
      </c>
      <c r="Q30" s="87" t="n">
        <v>0</v>
      </c>
      <c r="R30" s="87" t="n">
        <v>191.5</v>
      </c>
      <c r="S30" s="87" t="n">
        <v>115</v>
      </c>
      <c r="T30" s="87" t="n">
        <v>0</v>
      </c>
      <c r="U30" s="88" t="n">
        <f aca="false">SUM(M30:T30)</f>
        <v>306.5</v>
      </c>
    </row>
    <row r="31" customFormat="false" ht="13.2" hidden="false" customHeight="false" outlineLevel="0" collapsed="false">
      <c r="A31" s="78" t="n">
        <v>2010</v>
      </c>
      <c r="B31" s="79" t="n">
        <v>0</v>
      </c>
      <c r="C31" s="79" t="n">
        <v>0</v>
      </c>
      <c r="D31" s="79" t="n">
        <v>8438.648</v>
      </c>
      <c r="E31" s="79" t="n">
        <v>3388.17</v>
      </c>
      <c r="F31" s="79" t="n">
        <v>23490.21</v>
      </c>
      <c r="G31" s="79" t="n">
        <v>1858.74</v>
      </c>
      <c r="H31" s="79" t="n">
        <v>4270.062</v>
      </c>
      <c r="I31" s="79" t="n">
        <v>0</v>
      </c>
      <c r="J31" s="80" t="n">
        <f aca="false">SUM(B31:I31)</f>
        <v>41445.83</v>
      </c>
      <c r="K31" s="81" t="n">
        <f aca="false">(F31+G31+H31+I31)/J31</f>
        <v>0.71464395814971</v>
      </c>
      <c r="L31" s="82"/>
      <c r="M31" s="87" t="n">
        <v>0</v>
      </c>
      <c r="N31" s="87" t="n">
        <v>0</v>
      </c>
      <c r="O31" s="87" t="n">
        <v>200</v>
      </c>
      <c r="P31" s="87" t="n">
        <v>0</v>
      </c>
      <c r="Q31" s="87" t="n">
        <v>0</v>
      </c>
      <c r="R31" s="87" t="n">
        <v>0</v>
      </c>
      <c r="S31" s="87" t="n">
        <v>20</v>
      </c>
      <c r="T31" s="87" t="n">
        <v>0</v>
      </c>
      <c r="U31" s="88" t="n">
        <f aca="false">SUM(M31:T31)</f>
        <v>220</v>
      </c>
    </row>
    <row r="32" customFormat="false" ht="13.2" hidden="false" customHeight="false" outlineLevel="0" collapsed="false">
      <c r="A32" s="78" t="n">
        <v>2011</v>
      </c>
      <c r="B32" s="79" t="n">
        <v>0</v>
      </c>
      <c r="C32" s="79" t="n">
        <v>0</v>
      </c>
      <c r="D32" s="79" t="n">
        <v>8277.907</v>
      </c>
      <c r="E32" s="79" t="n">
        <v>3031.408</v>
      </c>
      <c r="F32" s="79" t="n">
        <v>23490.21</v>
      </c>
      <c r="G32" s="79" t="n">
        <v>1858.74</v>
      </c>
      <c r="H32" s="79" t="n">
        <v>5294.982</v>
      </c>
      <c r="I32" s="79" t="n">
        <v>0</v>
      </c>
      <c r="J32" s="80" t="n">
        <f aca="false">SUM(B32:I32)</f>
        <v>41953.247</v>
      </c>
      <c r="K32" s="81" t="n">
        <f aca="false">(F32+G32+H32+I32)/J32</f>
        <v>0.730430519478028</v>
      </c>
      <c r="L32" s="82"/>
      <c r="M32" s="87" t="n">
        <v>0</v>
      </c>
      <c r="N32" s="87" t="n">
        <v>150</v>
      </c>
      <c r="O32" s="87" t="n">
        <v>0</v>
      </c>
      <c r="P32" s="87" t="n">
        <v>0</v>
      </c>
      <c r="Q32" s="87" t="n">
        <v>0</v>
      </c>
      <c r="R32" s="87" t="n">
        <v>0</v>
      </c>
      <c r="S32" s="87" t="n">
        <v>130</v>
      </c>
      <c r="T32" s="87" t="n">
        <v>0</v>
      </c>
      <c r="U32" s="88" t="n">
        <f aca="false">SUM(M32:T32)</f>
        <v>280</v>
      </c>
    </row>
    <row r="33" customFormat="false" ht="13.2" hidden="false" customHeight="false" outlineLevel="0" collapsed="false">
      <c r="A33" s="78" t="n">
        <v>2012</v>
      </c>
      <c r="B33" s="79" t="n">
        <v>0</v>
      </c>
      <c r="C33" s="79" t="n">
        <v>0</v>
      </c>
      <c r="D33" s="79" t="n">
        <v>8479.71</v>
      </c>
      <c r="E33" s="79" t="n">
        <v>2983.952</v>
      </c>
      <c r="F33" s="79" t="n">
        <v>23490.21</v>
      </c>
      <c r="G33" s="79" t="n">
        <v>1858.74</v>
      </c>
      <c r="H33" s="79" t="n">
        <v>5768.022</v>
      </c>
      <c r="I33" s="79" t="n">
        <v>0</v>
      </c>
      <c r="J33" s="80" t="n">
        <f aca="false">SUM(B33:I33)</f>
        <v>42580.634</v>
      </c>
      <c r="K33" s="81" t="n">
        <f aca="false">(F33+G33+H33+I33)/J33</f>
        <v>0.730777564279574</v>
      </c>
      <c r="L33" s="82"/>
      <c r="M33" s="87" t="n">
        <v>0</v>
      </c>
      <c r="N33" s="87" t="n">
        <v>0</v>
      </c>
      <c r="O33" s="87" t="n">
        <v>200</v>
      </c>
      <c r="P33" s="87" t="n">
        <v>226</v>
      </c>
      <c r="Q33" s="87" t="n">
        <v>0</v>
      </c>
      <c r="R33" s="87" t="n">
        <v>0</v>
      </c>
      <c r="S33" s="87" t="n">
        <v>60</v>
      </c>
      <c r="T33" s="87" t="n">
        <v>0</v>
      </c>
      <c r="U33" s="88" t="n">
        <f aca="false">SUM(M33:T33)</f>
        <v>486</v>
      </c>
    </row>
    <row r="34" customFormat="false" ht="13.2" hidden="false" customHeight="false" outlineLevel="0" collapsed="false">
      <c r="A34" s="78" t="n">
        <v>2013</v>
      </c>
      <c r="B34" s="79" t="n">
        <v>0</v>
      </c>
      <c r="C34" s="79" t="n">
        <v>0</v>
      </c>
      <c r="D34" s="79" t="n">
        <v>8479.594</v>
      </c>
      <c r="E34" s="79" t="n">
        <v>3089.152</v>
      </c>
      <c r="F34" s="79" t="n">
        <v>23758.942</v>
      </c>
      <c r="G34" s="79" t="n">
        <v>1858.74</v>
      </c>
      <c r="H34" s="79" t="n">
        <v>6083.382</v>
      </c>
      <c r="I34" s="79" t="n">
        <v>0</v>
      </c>
      <c r="J34" s="80" t="n">
        <f aca="false">SUM(B34:I34)</f>
        <v>43269.81</v>
      </c>
      <c r="K34" s="81" t="n">
        <f aca="false">(F34+G34+H34+I34)/J34</f>
        <v>0.732637004877073</v>
      </c>
      <c r="L34" s="82"/>
      <c r="M34" s="87" t="n">
        <v>0</v>
      </c>
      <c r="N34" s="87" t="n">
        <v>0</v>
      </c>
      <c r="O34" s="87" t="n">
        <v>0</v>
      </c>
      <c r="P34" s="87" t="n">
        <v>0</v>
      </c>
      <c r="Q34" s="87" t="n">
        <v>61</v>
      </c>
      <c r="R34" s="87" t="n">
        <v>0</v>
      </c>
      <c r="S34" s="87" t="n">
        <v>40</v>
      </c>
      <c r="T34" s="87" t="n">
        <v>0</v>
      </c>
      <c r="U34" s="88" t="n">
        <f aca="false">SUM(M34:T34)</f>
        <v>101</v>
      </c>
    </row>
    <row r="35" customFormat="false" ht="13.2" hidden="false" customHeight="false" outlineLevel="0" collapsed="false">
      <c r="A35" s="78" t="n">
        <v>2014</v>
      </c>
      <c r="B35" s="79" t="n">
        <v>0</v>
      </c>
      <c r="C35" s="79" t="n">
        <v>0</v>
      </c>
      <c r="D35" s="79" t="n">
        <v>8454.605</v>
      </c>
      <c r="E35" s="79" t="n">
        <v>2020.249</v>
      </c>
      <c r="F35" s="79" t="n">
        <v>23905.672</v>
      </c>
      <c r="G35" s="79" t="n">
        <v>1858.74</v>
      </c>
      <c r="H35" s="79" t="n">
        <v>7660.182</v>
      </c>
      <c r="I35" s="79" t="n">
        <v>0</v>
      </c>
      <c r="J35" s="80" t="n">
        <f aca="false">SUM(B35:I35)</f>
        <v>43899.448</v>
      </c>
      <c r="K35" s="81" t="n">
        <f aca="false">(F35+G35+H35+I35)/J35</f>
        <v>0.761389847088738</v>
      </c>
      <c r="L35" s="82"/>
      <c r="M35" s="87" t="n">
        <v>0</v>
      </c>
      <c r="N35" s="87" t="n">
        <v>0</v>
      </c>
      <c r="O35" s="87" t="n">
        <v>0</v>
      </c>
      <c r="P35" s="87" t="n">
        <v>226</v>
      </c>
      <c r="Q35" s="87" t="n">
        <v>33.5</v>
      </c>
      <c r="R35" s="87" t="n">
        <v>0</v>
      </c>
      <c r="S35" s="87" t="n">
        <v>200</v>
      </c>
      <c r="T35" s="87" t="n">
        <v>0</v>
      </c>
      <c r="U35" s="88" t="n">
        <f aca="false">SUM(M35:T35)</f>
        <v>459.5</v>
      </c>
    </row>
    <row r="36" customFormat="false" ht="13.2" hidden="false" customHeight="false" outlineLevel="0" collapsed="false">
      <c r="A36" s="78" t="n">
        <v>2015</v>
      </c>
      <c r="B36" s="79" t="n">
        <v>0</v>
      </c>
      <c r="C36" s="79" t="n">
        <v>0</v>
      </c>
      <c r="D36" s="79" t="n">
        <v>8411.457</v>
      </c>
      <c r="E36" s="79" t="n">
        <v>2509.457</v>
      </c>
      <c r="F36" s="79" t="n">
        <v>24015.172</v>
      </c>
      <c r="G36" s="79" t="n">
        <v>1858.74</v>
      </c>
      <c r="H36" s="79" t="n">
        <v>7660.182</v>
      </c>
      <c r="I36" s="79" t="n">
        <v>0</v>
      </c>
      <c r="J36" s="80" t="n">
        <f aca="false">SUM(B36:I36)</f>
        <v>44455.008</v>
      </c>
      <c r="K36" s="81" t="n">
        <f aca="false">(F36+G36+H36+I36)/J36</f>
        <v>0.754337823985995</v>
      </c>
      <c r="L36" s="82"/>
      <c r="M36" s="87" t="n">
        <v>0</v>
      </c>
      <c r="N36" s="87" t="n">
        <v>0</v>
      </c>
      <c r="O36" s="87" t="n">
        <v>0</v>
      </c>
      <c r="P36" s="87" t="n">
        <v>0</v>
      </c>
      <c r="Q36" s="87" t="n">
        <v>25</v>
      </c>
      <c r="R36" s="87" t="n">
        <v>0</v>
      </c>
      <c r="S36" s="87" t="n">
        <v>0</v>
      </c>
      <c r="T36" s="87" t="n">
        <v>0</v>
      </c>
      <c r="U36" s="88" t="n">
        <f aca="false">SUM(M36:T36)</f>
        <v>25</v>
      </c>
    </row>
    <row r="37" customFormat="false" ht="13.2" hidden="false" customHeight="false" outlineLevel="0" collapsed="false">
      <c r="A37" s="78" t="n">
        <v>2016</v>
      </c>
      <c r="B37" s="79" t="n">
        <v>0</v>
      </c>
      <c r="C37" s="79" t="n">
        <v>0</v>
      </c>
      <c r="D37" s="79" t="n">
        <v>8468.08</v>
      </c>
      <c r="E37" s="79" t="n">
        <v>1464.06</v>
      </c>
      <c r="F37" s="79" t="n">
        <v>24015.172</v>
      </c>
      <c r="G37" s="79" t="n">
        <v>1858.74</v>
      </c>
      <c r="H37" s="79" t="n">
        <v>9117.423</v>
      </c>
      <c r="I37" s="79" t="n">
        <v>0</v>
      </c>
      <c r="J37" s="80" t="n">
        <f aca="false">SUM(B37:I37)</f>
        <v>44923.475</v>
      </c>
      <c r="K37" s="81" t="n">
        <f aca="false">(F37+G37+H37+I37)/J37</f>
        <v>0.778909801612631</v>
      </c>
      <c r="L37" s="82"/>
      <c r="M37" s="87" t="n">
        <v>0</v>
      </c>
      <c r="N37" s="87" t="n">
        <v>0</v>
      </c>
      <c r="O37" s="87" t="n">
        <v>0</v>
      </c>
      <c r="P37" s="87" t="n">
        <v>0</v>
      </c>
      <c r="Q37" s="87" t="n">
        <v>0</v>
      </c>
      <c r="R37" s="87" t="n">
        <v>0</v>
      </c>
      <c r="S37" s="87" t="n">
        <v>184.84</v>
      </c>
      <c r="T37" s="87" t="n">
        <v>0</v>
      </c>
      <c r="U37" s="88" t="n">
        <f aca="false">SUM(M37:T37)</f>
        <v>184.84</v>
      </c>
    </row>
    <row r="38" customFormat="false" ht="13.2" hidden="false" customHeight="false" outlineLevel="0" collapsed="false">
      <c r="A38" s="78" t="n">
        <v>2017</v>
      </c>
      <c r="B38" s="79" t="n">
        <v>0</v>
      </c>
      <c r="C38" s="79" t="n">
        <v>0</v>
      </c>
      <c r="D38" s="79" t="n">
        <v>8461.558</v>
      </c>
      <c r="E38" s="79" t="n">
        <v>1491.268</v>
      </c>
      <c r="F38" s="79" t="n">
        <v>24365.716</v>
      </c>
      <c r="G38" s="79" t="n">
        <v>1858.74</v>
      </c>
      <c r="H38" s="79" t="n">
        <v>9244.866</v>
      </c>
      <c r="I38" s="79" t="n">
        <v>0</v>
      </c>
      <c r="J38" s="80" t="n">
        <f aca="false">SUM(B38:I38)</f>
        <v>45422.148</v>
      </c>
      <c r="K38" s="81" t="n">
        <f aca="false">(F38+G38+H38+I38)/J38</f>
        <v>0.780881652712681</v>
      </c>
      <c r="L38" s="82"/>
      <c r="M38" s="87" t="n">
        <v>0</v>
      </c>
      <c r="N38" s="87" t="n">
        <v>0</v>
      </c>
      <c r="O38" s="87" t="n">
        <v>0</v>
      </c>
      <c r="P38" s="87" t="n">
        <v>0</v>
      </c>
      <c r="Q38" s="87" t="n">
        <v>80.03</v>
      </c>
      <c r="R38" s="87" t="n">
        <v>0</v>
      </c>
      <c r="S38" s="87" t="n">
        <v>16.16</v>
      </c>
      <c r="T38" s="87" t="n">
        <v>0</v>
      </c>
      <c r="U38" s="88" t="n">
        <f aca="false">SUM(M38:T38)</f>
        <v>96.19</v>
      </c>
    </row>
    <row r="39" customFormat="false" ht="13.2" hidden="false" customHeight="false" outlineLevel="0" collapsed="false">
      <c r="A39" s="78" t="n">
        <v>2018</v>
      </c>
      <c r="B39" s="79" t="n">
        <v>0</v>
      </c>
      <c r="C39" s="79" t="n">
        <v>0.013</v>
      </c>
      <c r="D39" s="79" t="n">
        <v>8546.35</v>
      </c>
      <c r="E39" s="79" t="n">
        <v>605.175</v>
      </c>
      <c r="F39" s="79" t="n">
        <v>25617.686</v>
      </c>
      <c r="G39" s="79" t="n">
        <v>1858.74</v>
      </c>
      <c r="H39" s="79" t="n">
        <v>9244.866</v>
      </c>
      <c r="I39" s="79" t="n">
        <v>0</v>
      </c>
      <c r="J39" s="80" t="n">
        <f aca="false">SUM(B39:I39)</f>
        <v>45872.83</v>
      </c>
      <c r="K39" s="81" t="n">
        <f aca="false">(F39+G39+H39+I39)/J39</f>
        <v>0.800501996497709</v>
      </c>
      <c r="L39" s="82"/>
      <c r="M39" s="87" t="n">
        <v>0</v>
      </c>
      <c r="N39" s="87" t="n">
        <v>0</v>
      </c>
      <c r="O39" s="87" t="n">
        <v>0</v>
      </c>
      <c r="P39" s="87" t="n">
        <v>0</v>
      </c>
      <c r="Q39" s="87" t="n">
        <v>280</v>
      </c>
      <c r="R39" s="87" t="n">
        <v>0</v>
      </c>
      <c r="S39" s="87" t="n">
        <v>0</v>
      </c>
      <c r="T39" s="87" t="n">
        <v>0</v>
      </c>
      <c r="U39" s="88" t="n">
        <f aca="false">SUM(M39:T39)</f>
        <v>280</v>
      </c>
    </row>
    <row r="40" customFormat="false" ht="13.2" hidden="false" customHeight="false" outlineLevel="0" collapsed="false">
      <c r="A40" s="78" t="n">
        <v>2019</v>
      </c>
      <c r="B40" s="79" t="n">
        <v>0</v>
      </c>
      <c r="C40" s="79" t="n">
        <v>0.028</v>
      </c>
      <c r="D40" s="79" t="n">
        <v>8443.466</v>
      </c>
      <c r="E40" s="79" t="n">
        <v>91.922</v>
      </c>
      <c r="F40" s="79" t="n">
        <v>26051.162</v>
      </c>
      <c r="G40" s="79" t="n">
        <v>2671.824</v>
      </c>
      <c r="H40" s="79" t="n">
        <v>9244.866</v>
      </c>
      <c r="I40" s="79" t="n">
        <v>0</v>
      </c>
      <c r="J40" s="80" t="n">
        <f aca="false">SUM(B40:I40)</f>
        <v>46503.268</v>
      </c>
      <c r="K40" s="81" t="n">
        <f aca="false">(F40+G40+H40+I40)/J40</f>
        <v>0.816455566090538</v>
      </c>
      <c r="L40" s="82"/>
      <c r="M40" s="87" t="n">
        <v>0</v>
      </c>
      <c r="N40" s="87" t="n">
        <v>0</v>
      </c>
      <c r="O40" s="87" t="n">
        <v>0</v>
      </c>
      <c r="P40" s="87" t="n">
        <v>0</v>
      </c>
      <c r="Q40" s="87" t="n">
        <v>98.97</v>
      </c>
      <c r="R40" s="87" t="n">
        <v>206.26</v>
      </c>
      <c r="S40" s="87" t="n">
        <v>0</v>
      </c>
      <c r="T40" s="87" t="n">
        <v>0</v>
      </c>
      <c r="U40" s="88" t="n">
        <f aca="false">SUM(M40:T40)</f>
        <v>305.23</v>
      </c>
    </row>
    <row r="41" customFormat="false" ht="13.2" hidden="false" customHeight="false" outlineLevel="0" collapsed="false">
      <c r="A41" s="78" t="n">
        <v>2020</v>
      </c>
      <c r="B41" s="79" t="n">
        <v>0</v>
      </c>
      <c r="C41" s="79" t="n">
        <v>0.034</v>
      </c>
      <c r="D41" s="79" t="n">
        <v>8468.674</v>
      </c>
      <c r="E41" s="79" t="n">
        <v>288.118</v>
      </c>
      <c r="F41" s="79" t="n">
        <v>26900.713</v>
      </c>
      <c r="G41" s="79" t="n">
        <v>2671.824</v>
      </c>
      <c r="H41" s="79" t="n">
        <v>9244.866</v>
      </c>
      <c r="I41" s="79" t="n">
        <v>0</v>
      </c>
      <c r="J41" s="80" t="n">
        <f aca="false">SUM(B41:I41)</f>
        <v>47574.229</v>
      </c>
      <c r="K41" s="81" t="n">
        <f aca="false">(F41+G41+H41+I41)/J41</f>
        <v>0.815933412184147</v>
      </c>
      <c r="L41" s="82"/>
      <c r="M41" s="87" t="n">
        <v>0</v>
      </c>
      <c r="N41" s="87" t="n">
        <v>0</v>
      </c>
      <c r="O41" s="87" t="n">
        <v>0</v>
      </c>
      <c r="P41" s="87" t="n">
        <v>0</v>
      </c>
      <c r="Q41" s="87" t="n">
        <v>190</v>
      </c>
      <c r="R41" s="87" t="n">
        <v>0</v>
      </c>
      <c r="S41" s="87" t="n">
        <v>0</v>
      </c>
      <c r="T41" s="87" t="n">
        <v>0</v>
      </c>
      <c r="U41" s="88" t="n">
        <f aca="false">SUM(M41:T41)</f>
        <v>190</v>
      </c>
    </row>
    <row r="42" customFormat="false" ht="13.2" hidden="false" customHeight="false" outlineLevel="0" collapsed="false">
      <c r="A42" s="78" t="n">
        <v>2021</v>
      </c>
      <c r="B42" s="79" t="n">
        <v>0</v>
      </c>
      <c r="C42" s="79" t="n">
        <v>0.287</v>
      </c>
      <c r="D42" s="79" t="n">
        <v>8503.121</v>
      </c>
      <c r="E42" s="79" t="n">
        <v>552.933</v>
      </c>
      <c r="F42" s="79" t="n">
        <v>26900.713</v>
      </c>
      <c r="G42" s="79" t="n">
        <v>2863.412</v>
      </c>
      <c r="H42" s="79" t="n">
        <v>9864.477</v>
      </c>
      <c r="I42" s="79" t="n">
        <v>0</v>
      </c>
      <c r="J42" s="80" t="n">
        <f aca="false">SUM(B42:I42)</f>
        <v>48684.943</v>
      </c>
      <c r="K42" s="81" t="n">
        <f aca="false">(F42+G42+H42+I42)/J42</f>
        <v>0.813980659276935</v>
      </c>
      <c r="L42" s="82"/>
      <c r="M42" s="87" t="n">
        <v>0</v>
      </c>
      <c r="N42" s="87" t="n">
        <v>0</v>
      </c>
      <c r="O42" s="87" t="n">
        <v>0</v>
      </c>
      <c r="P42" s="87" t="n">
        <v>0</v>
      </c>
      <c r="Q42" s="87" t="n">
        <v>0</v>
      </c>
      <c r="R42" s="87" t="n">
        <v>48.6</v>
      </c>
      <c r="S42" s="87" t="n">
        <v>78.59</v>
      </c>
      <c r="T42" s="87" t="n">
        <v>0</v>
      </c>
      <c r="U42" s="88" t="n">
        <f aca="false">SUM(M42:T42)</f>
        <v>127.19</v>
      </c>
    </row>
    <row r="43" customFormat="false" ht="13.2" hidden="false" customHeight="false" outlineLevel="0" collapsed="false">
      <c r="A43" s="78" t="n">
        <v>2022</v>
      </c>
      <c r="B43" s="79" t="n">
        <v>0</v>
      </c>
      <c r="C43" s="79" t="n">
        <v>0.368</v>
      </c>
      <c r="D43" s="79" t="n">
        <v>8590.969</v>
      </c>
      <c r="E43" s="79" t="n">
        <v>561.315</v>
      </c>
      <c r="F43" s="79" t="n">
        <v>26900.713</v>
      </c>
      <c r="G43" s="79" t="n">
        <v>2863.412</v>
      </c>
      <c r="H43" s="79" t="n">
        <v>10879.303</v>
      </c>
      <c r="I43" s="79" t="n">
        <v>0</v>
      </c>
      <c r="J43" s="80" t="n">
        <f aca="false">SUM(B43:I43)</f>
        <v>49796.08</v>
      </c>
      <c r="K43" s="81" t="n">
        <f aca="false">(F43+G43+H43+I43)/J43</f>
        <v>0.816197339228309</v>
      </c>
      <c r="L43" s="82"/>
      <c r="M43" s="87" t="n">
        <v>0</v>
      </c>
      <c r="N43" s="87" t="n">
        <v>0</v>
      </c>
      <c r="O43" s="87" t="n">
        <v>407</v>
      </c>
      <c r="P43" s="87" t="n">
        <v>0</v>
      </c>
      <c r="Q43" s="87" t="n">
        <v>0</v>
      </c>
      <c r="R43" s="87" t="n">
        <v>0</v>
      </c>
      <c r="S43" s="87" t="n">
        <v>128.72</v>
      </c>
      <c r="T43" s="87" t="n">
        <v>0</v>
      </c>
      <c r="U43" s="88" t="n">
        <f aca="false">SUM(M43:T43)</f>
        <v>535.72</v>
      </c>
    </row>
    <row r="44" customFormat="false" ht="13.2" hidden="false" customHeight="false" outlineLevel="0" collapsed="false">
      <c r="A44" s="78" t="n">
        <v>2023</v>
      </c>
      <c r="B44" s="79" t="n">
        <v>0</v>
      </c>
      <c r="C44" s="79" t="n">
        <v>0.775</v>
      </c>
      <c r="D44" s="79" t="n">
        <v>8589.195</v>
      </c>
      <c r="E44" s="79" t="n">
        <v>641.861</v>
      </c>
      <c r="F44" s="79" t="n">
        <v>27049.633</v>
      </c>
      <c r="G44" s="79" t="n">
        <v>3243.024</v>
      </c>
      <c r="H44" s="79" t="n">
        <v>11418.918</v>
      </c>
      <c r="I44" s="79" t="n">
        <v>0</v>
      </c>
      <c r="J44" s="80" t="n">
        <f aca="false">SUM(B44:I44)</f>
        <v>50943.406</v>
      </c>
      <c r="K44" s="81" t="n">
        <f aca="false">(F44+G44+H44+I44)/J44</f>
        <v>0.818782611433558</v>
      </c>
      <c r="L44" s="82"/>
      <c r="M44" s="87" t="n">
        <v>0</v>
      </c>
      <c r="N44" s="87" t="n">
        <v>150</v>
      </c>
      <c r="O44" s="87" t="n">
        <v>0</v>
      </c>
      <c r="P44" s="87" t="n">
        <v>0</v>
      </c>
      <c r="Q44" s="87" t="n">
        <v>34</v>
      </c>
      <c r="R44" s="87" t="n">
        <v>98.68</v>
      </c>
      <c r="S44" s="87" t="n">
        <v>68.44</v>
      </c>
      <c r="T44" s="87" t="n">
        <v>0</v>
      </c>
      <c r="U44" s="88" t="n">
        <f aca="false">SUM(M44:T44)</f>
        <v>351.12</v>
      </c>
    </row>
    <row r="45" customFormat="false" ht="13.2" hidden="false" customHeight="false" outlineLevel="0" collapsed="false">
      <c r="A45" s="78" t="n">
        <v>2024</v>
      </c>
      <c r="B45" s="79" t="n">
        <v>0</v>
      </c>
      <c r="C45" s="79" t="n">
        <v>0.706</v>
      </c>
      <c r="D45" s="79" t="n">
        <v>8487.881</v>
      </c>
      <c r="E45" s="79" t="n">
        <v>180.034</v>
      </c>
      <c r="F45" s="79" t="n">
        <v>27467.576</v>
      </c>
      <c r="G45" s="79" t="n">
        <v>4241.178</v>
      </c>
      <c r="H45" s="79" t="n">
        <v>11570.646</v>
      </c>
      <c r="I45" s="79" t="n">
        <v>0</v>
      </c>
      <c r="J45" s="80" t="n">
        <f aca="false">SUM(B45:I45)</f>
        <v>51948.021</v>
      </c>
      <c r="K45" s="81" t="n">
        <f aca="false">(F45+G45+H45+I45)/J45</f>
        <v>0.83312894633657</v>
      </c>
      <c r="L45" s="82"/>
      <c r="M45" s="87" t="n">
        <v>0</v>
      </c>
      <c r="N45" s="87" t="n">
        <v>0</v>
      </c>
      <c r="O45" s="87" t="n">
        <v>0</v>
      </c>
      <c r="P45" s="87" t="n">
        <v>0</v>
      </c>
      <c r="Q45" s="87" t="n">
        <v>95.42</v>
      </c>
      <c r="R45" s="87" t="n">
        <v>253.42</v>
      </c>
      <c r="S45" s="87" t="n">
        <v>19.25</v>
      </c>
      <c r="T45" s="87" t="n">
        <v>0</v>
      </c>
      <c r="U45" s="88" t="n">
        <f aca="false">SUM(M45:T45)</f>
        <v>368.09</v>
      </c>
    </row>
    <row r="46" customFormat="false" ht="13.2" hidden="false" customHeight="false" outlineLevel="0" collapsed="false">
      <c r="A46" s="78" t="n">
        <v>2025</v>
      </c>
      <c r="B46" s="79" t="n">
        <v>0</v>
      </c>
      <c r="C46" s="79" t="n">
        <v>0.733</v>
      </c>
      <c r="D46" s="79" t="n">
        <v>8160.251</v>
      </c>
      <c r="E46" s="79" t="n">
        <v>0.958</v>
      </c>
      <c r="F46" s="79" t="n">
        <v>27467.576</v>
      </c>
      <c r="G46" s="79" t="n">
        <v>5040.372</v>
      </c>
      <c r="H46" s="79" t="n">
        <v>11570.646</v>
      </c>
      <c r="I46" s="79" t="n">
        <v>0</v>
      </c>
      <c r="J46" s="80" t="n">
        <f aca="false">SUM(B46:I46)</f>
        <v>52240.536</v>
      </c>
      <c r="K46" s="81" t="n">
        <f aca="false">(F46+G46+H46+I46)/J46</f>
        <v>0.843762284521736</v>
      </c>
      <c r="L46" s="82"/>
      <c r="M46" s="87" t="n">
        <v>0</v>
      </c>
      <c r="N46" s="87" t="n">
        <v>0</v>
      </c>
      <c r="O46" s="87" t="n">
        <v>85</v>
      </c>
      <c r="P46" s="87" t="n">
        <v>0</v>
      </c>
      <c r="Q46" s="87" t="n">
        <v>0</v>
      </c>
      <c r="R46" s="87" t="n">
        <v>226.23</v>
      </c>
      <c r="S46" s="87" t="n">
        <v>0</v>
      </c>
      <c r="T46" s="87" t="n">
        <v>0</v>
      </c>
      <c r="U46" s="88" t="n">
        <f aca="false">SUM(M46:T46)</f>
        <v>311.23</v>
      </c>
    </row>
    <row r="47" customFormat="false" ht="13.2" hidden="false" customHeight="false" outlineLevel="0" collapsed="false">
      <c r="A47" s="78" t="n">
        <v>2026</v>
      </c>
      <c r="B47" s="79" t="n">
        <v>0</v>
      </c>
      <c r="C47" s="79" t="n">
        <v>0.919</v>
      </c>
      <c r="D47" s="79" t="n">
        <v>7865.581</v>
      </c>
      <c r="E47" s="79" t="n">
        <v>1.709</v>
      </c>
      <c r="F47" s="79" t="n">
        <v>27467.576</v>
      </c>
      <c r="G47" s="79" t="n">
        <v>5931.969</v>
      </c>
      <c r="H47" s="79" t="n">
        <v>11570.646</v>
      </c>
      <c r="I47" s="79" t="n">
        <v>0</v>
      </c>
      <c r="J47" s="80" t="n">
        <f aca="false">SUM(B47:I47)</f>
        <v>52838.4</v>
      </c>
      <c r="K47" s="81" t="n">
        <f aca="false">(F47+G47+H47+I47)/J47</f>
        <v>0.851089188923207</v>
      </c>
      <c r="L47" s="82"/>
      <c r="M47" s="87" t="n">
        <v>0</v>
      </c>
      <c r="N47" s="87" t="n">
        <v>0</v>
      </c>
      <c r="O47" s="87" t="n">
        <v>0</v>
      </c>
      <c r="P47" s="87" t="n">
        <v>0</v>
      </c>
      <c r="Q47" s="87" t="n">
        <v>0</v>
      </c>
      <c r="R47" s="87" t="n">
        <v>254.45</v>
      </c>
      <c r="S47" s="87" t="n">
        <v>0</v>
      </c>
      <c r="T47" s="87" t="n">
        <v>0</v>
      </c>
      <c r="U47" s="88" t="n">
        <f aca="false">SUM(M47:T47)</f>
        <v>254.45</v>
      </c>
    </row>
    <row r="48" customFormat="false" ht="13.2" hidden="false" customHeight="false" outlineLevel="0" collapsed="false">
      <c r="A48" s="78" t="n">
        <v>2027</v>
      </c>
      <c r="B48" s="79" t="n">
        <v>0</v>
      </c>
      <c r="C48" s="79" t="n">
        <v>7.904</v>
      </c>
      <c r="D48" s="79" t="n">
        <v>6658.721</v>
      </c>
      <c r="E48" s="79" t="n">
        <v>0</v>
      </c>
      <c r="F48" s="79" t="n">
        <v>28230.572</v>
      </c>
      <c r="G48" s="79" t="n">
        <v>6894.959</v>
      </c>
      <c r="H48" s="79" t="n">
        <v>11570.646</v>
      </c>
      <c r="I48" s="79" t="n">
        <v>0</v>
      </c>
      <c r="J48" s="80" t="n">
        <f aca="false">SUM(B48:I48)</f>
        <v>53362.802</v>
      </c>
      <c r="K48" s="81" t="n">
        <f aca="false">(F48+G48+H48+I48)/J48</f>
        <v>0.875069809864932</v>
      </c>
      <c r="L48" s="82"/>
      <c r="M48" s="87" t="n">
        <v>0</v>
      </c>
      <c r="N48" s="87" t="n">
        <v>0</v>
      </c>
      <c r="O48" s="87" t="n">
        <v>200</v>
      </c>
      <c r="P48" s="87" t="n">
        <v>0</v>
      </c>
      <c r="Q48" s="87" t="n">
        <v>174.2</v>
      </c>
      <c r="R48" s="87" t="n">
        <v>275.8</v>
      </c>
      <c r="S48" s="87" t="n">
        <v>0</v>
      </c>
      <c r="T48" s="87" t="n">
        <v>0</v>
      </c>
      <c r="U48" s="88" t="n">
        <f aca="false">SUM(M48:T48)</f>
        <v>650</v>
      </c>
    </row>
    <row r="49" customFormat="false" ht="13.2" hidden="false" customHeight="false" outlineLevel="0" collapsed="false">
      <c r="A49" s="78" t="n">
        <v>2028</v>
      </c>
      <c r="B49" s="79" t="n">
        <v>0</v>
      </c>
      <c r="C49" s="79" t="n">
        <v>9.663</v>
      </c>
      <c r="D49" s="79" t="n">
        <v>6444.149</v>
      </c>
      <c r="E49" s="79" t="n">
        <v>0</v>
      </c>
      <c r="F49" s="79" t="n">
        <v>28230.572</v>
      </c>
      <c r="G49" s="79" t="n">
        <v>7679.939</v>
      </c>
      <c r="H49" s="79" t="n">
        <v>11570.646</v>
      </c>
      <c r="I49" s="79" t="n">
        <v>0</v>
      </c>
      <c r="J49" s="80" t="n">
        <f aca="false">SUM(B49:I49)</f>
        <v>53934.969</v>
      </c>
      <c r="K49" s="81" t="n">
        <f aca="false">(F49+G49+H49+I49)/J49</f>
        <v>0.880340860119897</v>
      </c>
      <c r="L49" s="82"/>
      <c r="M49" s="87" t="n">
        <v>0</v>
      </c>
      <c r="N49" s="87" t="n">
        <v>0</v>
      </c>
      <c r="O49" s="87" t="n">
        <v>0</v>
      </c>
      <c r="P49" s="87" t="n">
        <v>0</v>
      </c>
      <c r="Q49" s="87" t="n">
        <v>0</v>
      </c>
      <c r="R49" s="87" t="n">
        <v>227.23</v>
      </c>
      <c r="S49" s="87" t="n">
        <v>0</v>
      </c>
      <c r="T49" s="87" t="n">
        <v>0</v>
      </c>
      <c r="U49" s="88" t="n">
        <f aca="false">SUM(M49:T49)</f>
        <v>227.23</v>
      </c>
    </row>
    <row r="50" customFormat="false" ht="13.2" hidden="false" customHeight="false" outlineLevel="0" collapsed="false">
      <c r="A50" s="78" t="n">
        <v>2029</v>
      </c>
      <c r="B50" s="79" t="n">
        <v>0</v>
      </c>
      <c r="C50" s="79" t="n">
        <v>11.44</v>
      </c>
      <c r="D50" s="79" t="n">
        <v>6254.407</v>
      </c>
      <c r="E50" s="79" t="n">
        <v>0</v>
      </c>
      <c r="F50" s="79" t="n">
        <v>28230.572</v>
      </c>
      <c r="G50" s="79" t="n">
        <v>8448.174</v>
      </c>
      <c r="H50" s="79" t="n">
        <v>11570.646</v>
      </c>
      <c r="I50" s="79" t="n">
        <v>0</v>
      </c>
      <c r="J50" s="80" t="n">
        <f aca="false">SUM(B50:I50)</f>
        <v>54515.239</v>
      </c>
      <c r="K50" s="81" t="n">
        <f aca="false">(F50+G50+H50+I50)/J50</f>
        <v>0.885062468496194</v>
      </c>
      <c r="L50" s="82"/>
      <c r="M50" s="87" t="n">
        <v>0</v>
      </c>
      <c r="N50" s="87" t="n">
        <v>0</v>
      </c>
      <c r="O50" s="87" t="n">
        <v>0</v>
      </c>
      <c r="P50" s="87" t="n">
        <v>0</v>
      </c>
      <c r="Q50" s="87" t="n">
        <v>0</v>
      </c>
      <c r="R50" s="87" t="n">
        <v>227.37</v>
      </c>
      <c r="S50" s="87" t="n">
        <v>0</v>
      </c>
      <c r="T50" s="87" t="n">
        <v>0</v>
      </c>
      <c r="U50" s="88" t="n">
        <f aca="false">SUM(M50:T50)</f>
        <v>227.37</v>
      </c>
    </row>
    <row r="51" customFormat="false" ht="13.2" hidden="false" customHeight="false" outlineLevel="0" collapsed="false">
      <c r="A51" s="78" t="n">
        <v>2030</v>
      </c>
      <c r="B51" s="79" t="n">
        <v>0</v>
      </c>
      <c r="C51" s="79" t="n">
        <v>13.135</v>
      </c>
      <c r="D51" s="79" t="n">
        <v>6252.99</v>
      </c>
      <c r="E51" s="79" t="n">
        <v>0</v>
      </c>
      <c r="F51" s="79" t="n">
        <v>28230.572</v>
      </c>
      <c r="G51" s="79" t="n">
        <v>8712.446</v>
      </c>
      <c r="H51" s="79" t="n">
        <v>11570.646</v>
      </c>
      <c r="I51" s="79" t="n">
        <v>0</v>
      </c>
      <c r="J51" s="80" t="n">
        <f aca="false">SUM(B51:I51)</f>
        <v>54779.789</v>
      </c>
      <c r="K51" s="81" t="n">
        <f aca="false">(F51+G51+H51+I51)/J51</f>
        <v>0.885612465575579</v>
      </c>
      <c r="L51" s="82"/>
      <c r="M51" s="87" t="n">
        <v>0</v>
      </c>
      <c r="N51" s="87" t="n">
        <v>0</v>
      </c>
      <c r="O51" s="87" t="n">
        <v>0</v>
      </c>
      <c r="P51" s="87" t="n">
        <v>0</v>
      </c>
      <c r="Q51" s="87" t="n">
        <v>0</v>
      </c>
      <c r="R51" s="87" t="n">
        <v>81.36</v>
      </c>
      <c r="S51" s="87" t="n">
        <v>0</v>
      </c>
      <c r="T51" s="87" t="n">
        <v>0</v>
      </c>
      <c r="U51" s="88" t="n">
        <f aca="false">SUM(M51:T51)</f>
        <v>81.36</v>
      </c>
    </row>
    <row r="52" customFormat="false" ht="13.2" hidden="false" customHeight="false" outlineLevel="0" collapsed="false">
      <c r="A52" s="78" t="n">
        <v>2031</v>
      </c>
      <c r="B52" s="79" t="n">
        <v>0</v>
      </c>
      <c r="C52" s="79" t="n">
        <v>14.697</v>
      </c>
      <c r="D52" s="79" t="n">
        <v>6024.282</v>
      </c>
      <c r="E52" s="79" t="n">
        <v>0</v>
      </c>
      <c r="F52" s="79" t="n">
        <v>28230.572</v>
      </c>
      <c r="G52" s="79" t="n">
        <v>9499.624</v>
      </c>
      <c r="H52" s="79" t="n">
        <v>11570.646</v>
      </c>
      <c r="I52" s="79" t="n">
        <v>0</v>
      </c>
      <c r="J52" s="80" t="n">
        <f aca="false">SUM(B52:I52)</f>
        <v>55339.821</v>
      </c>
      <c r="K52" s="81" t="n">
        <f aca="false">(F52+G52+H52+I52)/J52</f>
        <v>0.890874619923328</v>
      </c>
      <c r="L52" s="82"/>
      <c r="M52" s="87" t="n">
        <v>0</v>
      </c>
      <c r="N52" s="87" t="n">
        <v>0</v>
      </c>
      <c r="O52" s="87" t="n">
        <v>0</v>
      </c>
      <c r="P52" s="87" t="n">
        <v>0</v>
      </c>
      <c r="Q52" s="87" t="n">
        <v>0</v>
      </c>
      <c r="R52" s="87" t="n">
        <v>261.75</v>
      </c>
      <c r="S52" s="87" t="n">
        <v>0</v>
      </c>
      <c r="T52" s="87" t="n">
        <v>0</v>
      </c>
      <c r="U52" s="88" t="n">
        <f aca="false">SUM(M52:T52)</f>
        <v>261.75</v>
      </c>
    </row>
    <row r="53" customFormat="false" ht="13.2" hidden="false" customHeight="false" outlineLevel="0" collapsed="false">
      <c r="A53" s="78" t="n">
        <v>2032</v>
      </c>
      <c r="B53" s="79" t="n">
        <v>0</v>
      </c>
      <c r="C53" s="79" t="n">
        <v>18.727</v>
      </c>
      <c r="D53" s="79" t="n">
        <v>5970.201</v>
      </c>
      <c r="E53" s="79" t="n">
        <v>0</v>
      </c>
      <c r="F53" s="79" t="n">
        <v>28295.447</v>
      </c>
      <c r="G53" s="79" t="n">
        <v>9886.913</v>
      </c>
      <c r="H53" s="79" t="n">
        <v>11570.646</v>
      </c>
      <c r="I53" s="79" t="n">
        <v>0</v>
      </c>
      <c r="J53" s="80" t="n">
        <f aca="false">SUM(B53:I53)</f>
        <v>55741.934</v>
      </c>
      <c r="K53" s="81" t="n">
        <f aca="false">(F53+G53+H53+I53)/J53</f>
        <v>0.892559737880641</v>
      </c>
      <c r="L53" s="82"/>
      <c r="M53" s="87" t="n">
        <v>0</v>
      </c>
      <c r="N53" s="87" t="n">
        <v>0</v>
      </c>
      <c r="O53" s="87" t="n">
        <v>0</v>
      </c>
      <c r="P53" s="87" t="n">
        <v>0</v>
      </c>
      <c r="Q53" s="87" t="n">
        <v>14.81</v>
      </c>
      <c r="R53" s="87" t="n">
        <v>111.23</v>
      </c>
      <c r="S53" s="87" t="n">
        <v>0</v>
      </c>
      <c r="T53" s="87" t="n">
        <v>0</v>
      </c>
      <c r="U53" s="88" t="n">
        <f aca="false">SUM(M53:T53)</f>
        <v>126.04</v>
      </c>
    </row>
    <row r="54" customFormat="false" ht="13.2" hidden="false" customHeight="false" outlineLevel="0" collapsed="false">
      <c r="A54" s="78" t="n">
        <v>2033</v>
      </c>
      <c r="B54" s="79" t="n">
        <v>0</v>
      </c>
      <c r="C54" s="79" t="n">
        <v>1.136</v>
      </c>
      <c r="D54" s="79" t="n">
        <v>5750.728</v>
      </c>
      <c r="E54" s="79" t="n">
        <v>0</v>
      </c>
      <c r="F54" s="79" t="n">
        <v>28520.453</v>
      </c>
      <c r="G54" s="79" t="n">
        <v>10384.626</v>
      </c>
      <c r="H54" s="79" t="n">
        <v>11570.646</v>
      </c>
      <c r="I54" s="79" t="n">
        <v>0</v>
      </c>
      <c r="J54" s="80" t="n">
        <f aca="false">SUM(B54:I54)</f>
        <v>56227.589</v>
      </c>
      <c r="K54" s="81" t="n">
        <f aca="false">(F54+G54+H54+I54)/J54</f>
        <v>0.897703883408552</v>
      </c>
      <c r="L54" s="82"/>
      <c r="M54" s="87" t="n">
        <v>0</v>
      </c>
      <c r="N54" s="87" t="n">
        <v>0</v>
      </c>
      <c r="O54" s="87" t="n">
        <v>400</v>
      </c>
      <c r="P54" s="87" t="n">
        <v>0</v>
      </c>
      <c r="Q54" s="87" t="n">
        <v>51.37</v>
      </c>
      <c r="R54" s="87" t="n">
        <v>177.52</v>
      </c>
      <c r="S54" s="87" t="n">
        <v>0</v>
      </c>
      <c r="T54" s="87" t="n">
        <v>0</v>
      </c>
      <c r="U54" s="88" t="n">
        <f aca="false">SUM(M54:T54)</f>
        <v>628.89</v>
      </c>
    </row>
    <row r="55" customFormat="false" ht="13.2" hidden="false" customHeight="false" outlineLevel="0" collapsed="false">
      <c r="A55" s="78" t="n">
        <v>2034</v>
      </c>
      <c r="B55" s="79" t="n">
        <v>0</v>
      </c>
      <c r="C55" s="79" t="n">
        <v>1.147</v>
      </c>
      <c r="D55" s="79" t="n">
        <v>5687.854</v>
      </c>
      <c r="E55" s="79" t="n">
        <v>0</v>
      </c>
      <c r="F55" s="79" t="n">
        <v>29030.34</v>
      </c>
      <c r="G55" s="79" t="n">
        <v>10403.387</v>
      </c>
      <c r="H55" s="79" t="n">
        <v>11570.646</v>
      </c>
      <c r="I55" s="79" t="n">
        <v>0</v>
      </c>
      <c r="J55" s="80" t="n">
        <f aca="false">SUM(B55:I55)</f>
        <v>56693.374</v>
      </c>
      <c r="K55" s="81" t="n">
        <f aca="false">(F55+G55+H55+I55)/J55</f>
        <v>0.899653158762433</v>
      </c>
      <c r="L55" s="82"/>
      <c r="M55" s="87" t="n">
        <v>0</v>
      </c>
      <c r="N55" s="87" t="n">
        <v>0</v>
      </c>
      <c r="O55" s="87" t="n">
        <v>0</v>
      </c>
      <c r="P55" s="87" t="n">
        <v>0</v>
      </c>
      <c r="Q55" s="87" t="n">
        <v>116.42</v>
      </c>
      <c r="R55" s="87" t="n">
        <v>25.48</v>
      </c>
      <c r="S55" s="87" t="n">
        <v>0</v>
      </c>
      <c r="T55" s="87" t="n">
        <v>0</v>
      </c>
      <c r="U55" s="88" t="n">
        <f aca="false">SUM(M55:T55)</f>
        <v>141.9</v>
      </c>
    </row>
    <row r="56" customFormat="false" ht="13.2" hidden="false" customHeight="false" outlineLevel="0" collapsed="false">
      <c r="A56" s="78" t="n">
        <v>2035</v>
      </c>
      <c r="B56" s="79" t="n">
        <v>0</v>
      </c>
      <c r="C56" s="79" t="n">
        <v>2.858</v>
      </c>
      <c r="D56" s="79" t="n">
        <v>5707.669</v>
      </c>
      <c r="E56" s="79" t="n">
        <v>0</v>
      </c>
      <c r="F56" s="79" t="n">
        <v>29037.96</v>
      </c>
      <c r="G56" s="79" t="n">
        <v>10831.264</v>
      </c>
      <c r="H56" s="79" t="n">
        <v>11570.646</v>
      </c>
      <c r="I56" s="79" t="n">
        <v>0</v>
      </c>
      <c r="J56" s="80" t="n">
        <f aca="false">SUM(B56:I56)</f>
        <v>57150.397</v>
      </c>
      <c r="K56" s="81" t="n">
        <f aca="false">(F56+G56+H56+I56)/J56</f>
        <v>0.900078961831184</v>
      </c>
      <c r="L56" s="82"/>
      <c r="M56" s="87" t="n">
        <v>0</v>
      </c>
      <c r="N56" s="87" t="n">
        <v>0</v>
      </c>
      <c r="O56" s="87" t="n">
        <v>0</v>
      </c>
      <c r="P56" s="87" t="n">
        <v>0</v>
      </c>
      <c r="Q56" s="87" t="n">
        <v>1.74</v>
      </c>
      <c r="R56" s="87" t="n">
        <v>126.18</v>
      </c>
      <c r="S56" s="87" t="n">
        <v>0</v>
      </c>
      <c r="T56" s="87" t="n">
        <v>0</v>
      </c>
      <c r="U56" s="88" t="n">
        <f aca="false">SUM(M56:T56)</f>
        <v>127.92</v>
      </c>
    </row>
    <row r="57" customFormat="false" ht="13.2" hidden="false" customHeight="false" outlineLevel="0" collapsed="false">
      <c r="A57" s="78" t="n">
        <v>2036</v>
      </c>
      <c r="B57" s="79" t="n">
        <v>0</v>
      </c>
      <c r="C57" s="79" t="n">
        <v>2.697</v>
      </c>
      <c r="D57" s="79" t="n">
        <v>5578.149</v>
      </c>
      <c r="E57" s="79" t="n">
        <v>0</v>
      </c>
      <c r="F57" s="79" t="n">
        <v>29037.96</v>
      </c>
      <c r="G57" s="79" t="n">
        <v>11124.624</v>
      </c>
      <c r="H57" s="79" t="n">
        <v>11570.646</v>
      </c>
      <c r="I57" s="79" t="n">
        <v>0</v>
      </c>
      <c r="J57" s="80" t="n">
        <f aca="false">SUM(B57:I57)</f>
        <v>57314.076</v>
      </c>
      <c r="K57" s="81" t="n">
        <f aca="false">(F57+G57+H57+I57)/J57</f>
        <v>0.90262695677062</v>
      </c>
      <c r="L57" s="82"/>
      <c r="M57" s="87" t="n">
        <v>0</v>
      </c>
      <c r="N57" s="87" t="n">
        <v>0</v>
      </c>
      <c r="O57" s="87" t="n">
        <v>0</v>
      </c>
      <c r="P57" s="87" t="n">
        <v>0</v>
      </c>
      <c r="Q57" s="87" t="n">
        <v>0</v>
      </c>
      <c r="R57" s="87" t="n">
        <v>69.45</v>
      </c>
      <c r="S57" s="87" t="n">
        <v>0</v>
      </c>
      <c r="T57" s="87" t="n">
        <v>0</v>
      </c>
      <c r="U57" s="88" t="n">
        <f aca="false">SUM(M57:T57)</f>
        <v>69.45</v>
      </c>
    </row>
    <row r="58" customFormat="false" ht="13.2" hidden="false" customHeight="false" outlineLevel="0" collapsed="false">
      <c r="A58" s="78" t="n">
        <v>2037</v>
      </c>
      <c r="B58" s="79" t="n">
        <v>0</v>
      </c>
      <c r="C58" s="79" t="n">
        <v>2.56</v>
      </c>
      <c r="D58" s="79" t="n">
        <v>5362.785</v>
      </c>
      <c r="E58" s="79" t="n">
        <v>0</v>
      </c>
      <c r="F58" s="79" t="n">
        <v>29338.543</v>
      </c>
      <c r="G58" s="79" t="n">
        <v>11480.755</v>
      </c>
      <c r="H58" s="79" t="n">
        <v>11570.646</v>
      </c>
      <c r="I58" s="79" t="n">
        <v>0</v>
      </c>
      <c r="J58" s="80" t="n">
        <f aca="false">SUM(B58:I58)</f>
        <v>57755.289</v>
      </c>
      <c r="K58" s="81" t="n">
        <f aca="false">(F58+G58+H58+I58)/J58</f>
        <v>0.907102101073375</v>
      </c>
      <c r="L58" s="82"/>
      <c r="M58" s="87" t="n">
        <v>0</v>
      </c>
      <c r="N58" s="87" t="n">
        <v>0</v>
      </c>
      <c r="O58" s="87" t="n">
        <v>0</v>
      </c>
      <c r="P58" s="87" t="n">
        <v>0</v>
      </c>
      <c r="Q58" s="87" t="n">
        <v>68.63</v>
      </c>
      <c r="R58" s="87" t="n">
        <v>183.76</v>
      </c>
      <c r="S58" s="87" t="n">
        <v>0</v>
      </c>
      <c r="T58" s="87" t="n">
        <v>0</v>
      </c>
      <c r="U58" s="88" t="n">
        <f aca="false">SUM(M58:T58)</f>
        <v>252.39</v>
      </c>
    </row>
    <row r="59" customFormat="false" ht="13.2" hidden="false" customHeight="false" outlineLevel="0" collapsed="false">
      <c r="A59" s="78" t="n">
        <v>2038</v>
      </c>
      <c r="B59" s="79" t="n">
        <v>0</v>
      </c>
      <c r="C59" s="79" t="n">
        <v>5.237</v>
      </c>
      <c r="D59" s="79" t="n">
        <v>5562.55</v>
      </c>
      <c r="E59" s="79" t="n">
        <v>0</v>
      </c>
      <c r="F59" s="79" t="n">
        <v>29338.543</v>
      </c>
      <c r="G59" s="79" t="n">
        <v>11633.267</v>
      </c>
      <c r="H59" s="79" t="n">
        <v>11570.646</v>
      </c>
      <c r="I59" s="79" t="n">
        <v>0</v>
      </c>
      <c r="J59" s="80" t="n">
        <f aca="false">SUM(B59:I59)</f>
        <v>58110.243</v>
      </c>
      <c r="K59" s="81" t="n">
        <f aca="false">(F59+G59+H59+I59)/J59</f>
        <v>0.904185790446617</v>
      </c>
      <c r="L59" s="82"/>
      <c r="M59" s="87" t="n">
        <v>0</v>
      </c>
      <c r="N59" s="87" t="n">
        <v>0</v>
      </c>
      <c r="O59" s="87" t="n">
        <v>0</v>
      </c>
      <c r="P59" s="87" t="n">
        <v>0</v>
      </c>
      <c r="Q59" s="87" t="n">
        <v>0</v>
      </c>
      <c r="R59" s="87" t="n">
        <v>0</v>
      </c>
      <c r="S59" s="87" t="n">
        <v>0</v>
      </c>
      <c r="T59" s="87" t="n">
        <v>0</v>
      </c>
      <c r="U59" s="88" t="n">
        <f aca="false">SUM(M59:T59)</f>
        <v>0</v>
      </c>
    </row>
    <row r="60" customFormat="false" ht="13.2" hidden="false" customHeight="false" outlineLevel="0" collapsed="false">
      <c r="A60" s="78" t="n">
        <v>2039</v>
      </c>
      <c r="B60" s="79" t="n">
        <v>0</v>
      </c>
      <c r="C60" s="79" t="n">
        <v>8.092</v>
      </c>
      <c r="D60" s="79" t="n">
        <v>5775.508</v>
      </c>
      <c r="E60" s="79" t="n">
        <v>0</v>
      </c>
      <c r="F60" s="79" t="n">
        <v>29338.543</v>
      </c>
      <c r="G60" s="79" t="n">
        <v>11770.808</v>
      </c>
      <c r="H60" s="79" t="n">
        <v>11570.646</v>
      </c>
      <c r="I60" s="79" t="n">
        <v>0</v>
      </c>
      <c r="J60" s="80" t="n">
        <f aca="false">SUM(B60:I60)</f>
        <v>58463.597</v>
      </c>
      <c r="K60" s="81" t="n">
        <f aca="false">(F60+G60+H60+I60)/J60</f>
        <v>0.901073483384883</v>
      </c>
      <c r="L60" s="82"/>
      <c r="M60" s="87" t="n">
        <v>0</v>
      </c>
      <c r="N60" s="87" t="n">
        <v>0</v>
      </c>
      <c r="O60" s="87" t="n">
        <v>0</v>
      </c>
      <c r="P60" s="87" t="n">
        <v>0</v>
      </c>
      <c r="Q60" s="87" t="n">
        <v>0</v>
      </c>
      <c r="R60" s="87" t="n">
        <v>0</v>
      </c>
      <c r="S60" s="87" t="n">
        <v>0</v>
      </c>
      <c r="T60" s="87" t="n">
        <v>0</v>
      </c>
      <c r="U60" s="88" t="n">
        <f aca="false">SUM(M60:T60)</f>
        <v>0</v>
      </c>
    </row>
    <row r="61" customFormat="false" ht="13.2" hidden="false" customHeight="false" outlineLevel="0" collapsed="false">
      <c r="A61" s="78" t="n">
        <v>2040</v>
      </c>
      <c r="B61" s="79" t="n">
        <v>0</v>
      </c>
      <c r="C61" s="79" t="n">
        <v>10.038</v>
      </c>
      <c r="D61" s="79" t="n">
        <v>5930.363</v>
      </c>
      <c r="E61" s="79" t="n">
        <v>0</v>
      </c>
      <c r="F61" s="79" t="n">
        <v>29338.543</v>
      </c>
      <c r="G61" s="79" t="n">
        <v>11908.271</v>
      </c>
      <c r="H61" s="79" t="n">
        <v>11570.646</v>
      </c>
      <c r="I61" s="79" t="n">
        <v>215.613</v>
      </c>
      <c r="J61" s="80" t="n">
        <f aca="false">SUM(B61:I61)</f>
        <v>58973.474</v>
      </c>
      <c r="K61" s="81" t="n">
        <f aca="false">(F61+G61+H61+I61)/J61</f>
        <v>0.899269949740454</v>
      </c>
      <c r="L61" s="82"/>
      <c r="M61" s="87" t="n">
        <v>0</v>
      </c>
      <c r="N61" s="87" t="n">
        <v>0</v>
      </c>
      <c r="O61" s="87" t="n">
        <v>0</v>
      </c>
      <c r="P61" s="87" t="n">
        <v>0</v>
      </c>
      <c r="Q61" s="87" t="n">
        <v>0</v>
      </c>
      <c r="R61" s="87" t="n">
        <v>0</v>
      </c>
      <c r="S61" s="87" t="n">
        <v>0</v>
      </c>
      <c r="T61" s="87" t="n">
        <v>82.81</v>
      </c>
      <c r="U61" s="88" t="n">
        <f aca="false">SUM(M61:T61)</f>
        <v>82.81</v>
      </c>
    </row>
    <row r="62" s="90" customFormat="true" ht="13.2" hidden="false" customHeight="false" outlineLevel="0" collapsed="false">
      <c r="A62" s="53"/>
      <c r="B62" s="89"/>
      <c r="C62" s="89"/>
      <c r="D62" s="89"/>
      <c r="E62" s="89"/>
      <c r="F62" s="89"/>
      <c r="G62" s="89"/>
      <c r="H62" s="89"/>
      <c r="I62" s="89"/>
      <c r="J62" s="89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</row>
    <row r="63" customFormat="false" ht="13.2" hidden="false" customHeight="false" outlineLevel="0" collapsed="false">
      <c r="B63" s="91"/>
      <c r="C63" s="91"/>
      <c r="D63" s="91"/>
      <c r="E63" s="91"/>
      <c r="F63" s="91"/>
      <c r="G63" s="91"/>
      <c r="H63" s="91"/>
      <c r="I63" s="91"/>
      <c r="J63" s="91"/>
    </row>
    <row r="64" customFormat="false" ht="13.2" hidden="false" customHeight="false" outlineLevel="0" collapsed="false">
      <c r="B64" s="91"/>
      <c r="C64" s="91"/>
      <c r="D64" s="91"/>
      <c r="E64" s="91"/>
      <c r="F64" s="91"/>
      <c r="G64" s="91"/>
      <c r="H64" s="91"/>
      <c r="I64" s="91"/>
      <c r="J64" s="91"/>
    </row>
    <row r="65" customFormat="false" ht="13.2" hidden="false" customHeight="false" outlineLevel="0" collapsed="false">
      <c r="B65" s="91"/>
      <c r="C65" s="91"/>
      <c r="D65" s="91"/>
      <c r="E65" s="91"/>
      <c r="F65" s="91"/>
      <c r="G65" s="91"/>
      <c r="H65" s="91"/>
      <c r="I65" s="91"/>
      <c r="J65" s="91"/>
    </row>
    <row r="66" customFormat="false" ht="13.2" hidden="false" customHeight="false" outlineLevel="0" collapsed="false">
      <c r="B66" s="91"/>
      <c r="C66" s="91"/>
      <c r="D66" s="91"/>
      <c r="E66" s="91"/>
      <c r="F66" s="91"/>
      <c r="G66" s="91"/>
      <c r="H66" s="91"/>
      <c r="I66" s="91"/>
      <c r="J66" s="91"/>
    </row>
    <row r="67" customFormat="false" ht="13.2" hidden="false" customHeight="false" outlineLevel="0" collapsed="false">
      <c r="D67" s="91"/>
      <c r="E67" s="91"/>
      <c r="F67" s="91"/>
      <c r="G67" s="91"/>
      <c r="H67" s="91"/>
      <c r="I67" s="91"/>
      <c r="J67" s="91"/>
    </row>
    <row r="68" customFormat="false" ht="13.2" hidden="false" customHeight="false" outlineLevel="0" collapsed="false">
      <c r="D68" s="91"/>
      <c r="E68" s="91"/>
      <c r="F68" s="91"/>
      <c r="G68" s="91"/>
      <c r="H68" s="91"/>
      <c r="I68" s="91"/>
      <c r="J68" s="91"/>
    </row>
    <row r="69" customFormat="false" ht="13.2" hidden="false" customHeight="false" outlineLevel="0" collapsed="false">
      <c r="B69" s="92"/>
      <c r="C69" s="92"/>
      <c r="D69" s="91"/>
      <c r="E69" s="91"/>
      <c r="F69" s="91"/>
      <c r="G69" s="91"/>
      <c r="H69" s="91"/>
      <c r="I69" s="91"/>
      <c r="J69" s="91"/>
    </row>
    <row r="70" customFormat="false" ht="13.2" hidden="false" customHeight="false" outlineLevel="0" collapsed="false">
      <c r="B70" s="92"/>
      <c r="C70" s="92"/>
      <c r="D70" s="91"/>
      <c r="E70" s="91"/>
      <c r="F70" s="91"/>
      <c r="G70" s="91"/>
      <c r="H70" s="91"/>
      <c r="I70" s="91"/>
      <c r="J70" s="91"/>
    </row>
  </sheetData>
  <mergeCells count="4">
    <mergeCell ref="A7:A8"/>
    <mergeCell ref="B7:J7"/>
    <mergeCell ref="K7:K8"/>
    <mergeCell ref="M7:U7"/>
  </mergeCells>
  <hyperlinks>
    <hyperlink ref="A3" location="Generation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K35" activeCellId="0" sqref="K35"/>
    </sheetView>
  </sheetViews>
  <sheetFormatPr defaultColWidth="9.1015625" defaultRowHeight="13.2" zeroHeight="false" outlineLevelRow="1" outlineLevelCol="0"/>
  <cols>
    <col collapsed="false" customWidth="true" hidden="false" outlineLevel="0" max="1" min="1" style="53" width="16.1"/>
    <col collapsed="false" customWidth="true" hidden="false" outlineLevel="0" max="3" min="2" style="54" width="11.87"/>
    <col collapsed="false" customWidth="true" hidden="false" outlineLevel="0" max="6" min="4" style="54" width="8.43"/>
    <col collapsed="false" customWidth="true" hidden="false" outlineLevel="0" max="7" min="7" style="0" width="8.87"/>
    <col collapsed="false" customWidth="true" hidden="false" outlineLevel="0" max="8" min="8" style="0" width="11.32"/>
    <col collapsed="false" customWidth="true" hidden="false" outlineLevel="0" max="10" min="9" style="0" width="8.87"/>
    <col collapsed="false" customWidth="true" hidden="false" outlineLevel="0" max="11" min="11" style="0" width="11.32"/>
    <col collapsed="false" customWidth="true" hidden="false" outlineLevel="0" max="12" min="12" style="0" width="2.66"/>
    <col collapsed="false" customWidth="true" hidden="false" outlineLevel="0" max="15" min="13" style="0" width="8.87"/>
    <col collapsed="false" customWidth="true" hidden="false" outlineLevel="0" max="16" min="16" style="0" width="10.43"/>
    <col collapsed="false" customWidth="true" hidden="false" outlineLevel="0" max="17" min="17" style="0" width="8.87"/>
    <col collapsed="false" customWidth="true" hidden="false" outlineLevel="0" max="18" min="18" style="0" width="9.87"/>
    <col collapsed="false" customWidth="true" hidden="false" outlineLevel="0" max="19" min="19" style="0" width="10.66"/>
    <col collapsed="false" customWidth="true" hidden="false" outlineLevel="0" max="20" min="20" style="0" width="8.87"/>
    <col collapsed="false" customWidth="true" hidden="false" outlineLevel="0" max="21" min="21" style="0" width="10.43"/>
    <col collapsed="false" customWidth="true" hidden="false" outlineLevel="0" max="66" min="22" style="0" width="8.87"/>
    <col collapsed="false" customWidth="false" hidden="false" outlineLevel="0" max="257" min="67" style="54" width="9.1"/>
  </cols>
  <sheetData>
    <row r="1" s="59" customFormat="true" ht="30" hidden="false" customHeight="true" outlineLevel="0" collapsed="false">
      <c r="A1" s="55" t="s">
        <v>11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8"/>
      <c r="BA1" s="58"/>
      <c r="BB1" s="58"/>
      <c r="BC1" s="58"/>
      <c r="BD1" s="58"/>
      <c r="BE1" s="58"/>
      <c r="BF1" s="58"/>
      <c r="BG1" s="58"/>
      <c r="BH1" s="58"/>
      <c r="BI1" s="0"/>
      <c r="BJ1" s="0"/>
      <c r="BK1" s="0"/>
      <c r="BL1" s="0"/>
      <c r="BM1" s="0"/>
      <c r="BN1" s="0"/>
    </row>
    <row r="2" s="59" customFormat="true" ht="13.2" hidden="false" customHeight="false" outlineLevel="0" collapsed="false">
      <c r="A2" s="60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8"/>
      <c r="BA2" s="58"/>
      <c r="BB2" s="58"/>
      <c r="BC2" s="58"/>
      <c r="BD2" s="58"/>
      <c r="BE2" s="58"/>
      <c r="BF2" s="58"/>
      <c r="BG2" s="58"/>
      <c r="BH2" s="58"/>
      <c r="BI2" s="0"/>
      <c r="BJ2" s="0"/>
      <c r="BK2" s="0"/>
      <c r="BL2" s="0"/>
      <c r="BM2" s="0"/>
      <c r="BN2" s="0"/>
    </row>
    <row r="3" s="59" customFormat="true" ht="13.2" hidden="false" customHeight="false" outlineLevel="0" collapsed="false">
      <c r="A3" s="61" t="s">
        <v>89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8"/>
      <c r="BA3" s="58"/>
      <c r="BB3" s="58"/>
      <c r="BC3" s="58"/>
      <c r="BD3" s="58"/>
      <c r="BE3" s="58"/>
      <c r="BF3" s="58"/>
      <c r="BG3" s="58"/>
      <c r="BH3" s="58"/>
      <c r="BI3" s="0"/>
      <c r="BJ3" s="0"/>
      <c r="BK3" s="0"/>
      <c r="BL3" s="0"/>
      <c r="BM3" s="0"/>
      <c r="BN3" s="0"/>
    </row>
    <row r="4" s="59" customFormat="true" ht="13.2" hidden="false" customHeight="false" outlineLevel="0" collapsed="false">
      <c r="A4" s="61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8"/>
      <c r="BA4" s="58"/>
      <c r="BB4" s="58"/>
      <c r="BC4" s="58"/>
      <c r="BD4" s="58"/>
      <c r="BE4" s="58"/>
      <c r="BF4" s="58"/>
      <c r="BG4" s="58"/>
      <c r="BH4" s="58"/>
      <c r="BI4" s="0"/>
      <c r="BJ4" s="0"/>
      <c r="BK4" s="0"/>
      <c r="BL4" s="0"/>
      <c r="BM4" s="0"/>
      <c r="BN4" s="0"/>
    </row>
    <row r="5" s="59" customFormat="true" ht="13.2" hidden="false" customHeight="false" outlineLevel="0" collapsed="false">
      <c r="A5" s="61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8"/>
      <c r="BA5" s="58"/>
      <c r="BB5" s="58"/>
      <c r="BC5" s="58"/>
      <c r="BD5" s="58"/>
      <c r="BE5" s="58"/>
      <c r="BF5" s="58"/>
      <c r="BG5" s="58"/>
      <c r="BH5" s="58"/>
      <c r="BI5" s="0"/>
      <c r="BJ5" s="0"/>
      <c r="BK5" s="0"/>
      <c r="BL5" s="0"/>
      <c r="BM5" s="0"/>
      <c r="BN5" s="0"/>
    </row>
    <row r="6" s="59" customFormat="true" ht="13.2" hidden="false" customHeight="false" outlineLevel="0" collapsed="false">
      <c r="A6" s="60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8"/>
      <c r="BA6" s="58"/>
      <c r="BB6" s="58"/>
      <c r="BC6" s="58"/>
      <c r="BD6" s="58"/>
      <c r="BE6" s="58"/>
      <c r="BF6" s="58"/>
      <c r="BG6" s="58"/>
      <c r="BH6" s="58"/>
      <c r="BI6" s="0"/>
      <c r="BJ6" s="0"/>
      <c r="BK6" s="0"/>
      <c r="BL6" s="0"/>
      <c r="BM6" s="0"/>
      <c r="BN6" s="0"/>
    </row>
    <row r="7" s="67" customFormat="true" ht="15.75" hidden="false" customHeight="true" outlineLevel="0" collapsed="false">
      <c r="A7" s="62" t="s">
        <v>90</v>
      </c>
      <c r="B7" s="63" t="s">
        <v>91</v>
      </c>
      <c r="C7" s="63"/>
      <c r="D7" s="63"/>
      <c r="E7" s="63"/>
      <c r="F7" s="63"/>
      <c r="G7" s="63"/>
      <c r="H7" s="63"/>
      <c r="I7" s="63"/>
      <c r="J7" s="63"/>
      <c r="K7" s="64" t="s">
        <v>92</v>
      </c>
      <c r="L7" s="65"/>
      <c r="M7" s="63" t="s">
        <v>93</v>
      </c>
      <c r="N7" s="63"/>
      <c r="O7" s="63"/>
      <c r="P7" s="63"/>
      <c r="Q7" s="63"/>
      <c r="R7" s="63"/>
      <c r="S7" s="63"/>
      <c r="T7" s="63"/>
      <c r="U7" s="63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</row>
    <row r="8" s="69" customFormat="true" ht="13.2" hidden="false" customHeight="false" outlineLevel="0" collapsed="false">
      <c r="A8" s="62"/>
      <c r="B8" s="68" t="s">
        <v>54</v>
      </c>
      <c r="C8" s="68" t="s">
        <v>44</v>
      </c>
      <c r="D8" s="68" t="s">
        <v>50</v>
      </c>
      <c r="E8" s="68" t="s">
        <v>52</v>
      </c>
      <c r="F8" s="68" t="s">
        <v>1</v>
      </c>
      <c r="G8" s="68" t="s">
        <v>57</v>
      </c>
      <c r="H8" s="68" t="s">
        <v>59</v>
      </c>
      <c r="I8" s="68" t="s">
        <v>62</v>
      </c>
      <c r="J8" s="68" t="s">
        <v>65</v>
      </c>
      <c r="K8" s="64"/>
      <c r="L8" s="65"/>
      <c r="M8" s="68" t="s">
        <v>54</v>
      </c>
      <c r="N8" s="68" t="s">
        <v>44</v>
      </c>
      <c r="O8" s="68" t="s">
        <v>50</v>
      </c>
      <c r="P8" s="68" t="s">
        <v>52</v>
      </c>
      <c r="Q8" s="68" t="s">
        <v>1</v>
      </c>
      <c r="R8" s="68" t="s">
        <v>57</v>
      </c>
      <c r="S8" s="68" t="s">
        <v>59</v>
      </c>
      <c r="T8" s="68" t="s">
        <v>62</v>
      </c>
      <c r="U8" s="68" t="s">
        <v>65</v>
      </c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</row>
    <row r="9" s="73" customFormat="true" ht="12.75" hidden="true" customHeight="true" outlineLevel="1" collapsed="false">
      <c r="A9" s="70" t="s">
        <v>94</v>
      </c>
      <c r="B9" s="68" t="s">
        <v>55</v>
      </c>
      <c r="C9" s="68" t="s">
        <v>45</v>
      </c>
      <c r="D9" s="68" t="s">
        <v>50</v>
      </c>
      <c r="E9" s="68" t="s">
        <v>52</v>
      </c>
      <c r="F9" s="68" t="s">
        <v>42</v>
      </c>
      <c r="G9" s="68" t="s">
        <v>57</v>
      </c>
      <c r="H9" s="68" t="s">
        <v>60</v>
      </c>
      <c r="I9" s="68" t="s">
        <v>63</v>
      </c>
      <c r="J9" s="68" t="s">
        <v>65</v>
      </c>
      <c r="K9" s="64" t="s">
        <v>68</v>
      </c>
      <c r="L9" s="65"/>
      <c r="M9" s="68" t="s">
        <v>95</v>
      </c>
      <c r="N9" s="68" t="s">
        <v>96</v>
      </c>
      <c r="O9" s="68" t="s">
        <v>97</v>
      </c>
      <c r="P9" s="68" t="s">
        <v>98</v>
      </c>
      <c r="Q9" s="68" t="s">
        <v>99</v>
      </c>
      <c r="R9" s="68" t="s">
        <v>100</v>
      </c>
      <c r="S9" s="68" t="s">
        <v>101</v>
      </c>
      <c r="T9" s="68" t="s">
        <v>102</v>
      </c>
      <c r="U9" s="68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</row>
    <row r="10" s="77" customFormat="true" ht="13.2" hidden="true" customHeight="false" outlineLevel="1" collapsed="false">
      <c r="A10" s="74" t="s">
        <v>103</v>
      </c>
      <c r="B10" s="75" t="n">
        <v>35</v>
      </c>
      <c r="C10" s="75" t="n">
        <v>36</v>
      </c>
      <c r="D10" s="75" t="n">
        <v>38</v>
      </c>
      <c r="E10" s="75" t="n">
        <v>39</v>
      </c>
      <c r="F10" s="75" t="n">
        <v>40</v>
      </c>
      <c r="G10" s="75" t="n">
        <v>41</v>
      </c>
      <c r="H10" s="75" t="n">
        <v>42</v>
      </c>
      <c r="I10" s="75" t="n">
        <v>43</v>
      </c>
      <c r="J10" s="75" t="n">
        <v>46</v>
      </c>
      <c r="K10" s="76"/>
      <c r="L10" s="65"/>
      <c r="M10" s="75" t="n">
        <v>70</v>
      </c>
      <c r="N10" s="75" t="n">
        <v>66</v>
      </c>
      <c r="O10" s="75" t="n">
        <v>67</v>
      </c>
      <c r="P10" s="75" t="n">
        <v>64</v>
      </c>
      <c r="Q10" s="75" t="n">
        <v>69</v>
      </c>
      <c r="R10" s="75" t="n">
        <v>73</v>
      </c>
      <c r="S10" s="75" t="n">
        <v>68</v>
      </c>
      <c r="T10" s="75" t="n">
        <v>71</v>
      </c>
      <c r="U10" s="7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</row>
    <row r="11" customFormat="false" ht="13.2" hidden="false" customHeight="false" outlineLevel="0" collapsed="false">
      <c r="A11" s="78" t="n">
        <v>1990</v>
      </c>
      <c r="B11" s="79" t="n">
        <f aca="false">0</f>
        <v>0</v>
      </c>
      <c r="C11" s="79" t="n">
        <v>9</v>
      </c>
      <c r="D11" s="79" t="n">
        <v>5279.24977419902</v>
      </c>
      <c r="E11" s="79" t="n">
        <v>436.057806854351</v>
      </c>
      <c r="F11" s="79" t="n">
        <v>22953.4496156212</v>
      </c>
      <c r="G11" s="79" t="n">
        <v>0</v>
      </c>
      <c r="H11" s="79" t="n">
        <v>1956.9</v>
      </c>
      <c r="I11" s="79" t="n">
        <v>0</v>
      </c>
      <c r="J11" s="80" t="n">
        <v>30659.4971966746</v>
      </c>
      <c r="K11" s="81" t="n">
        <f aca="false">(F11+G11+H11+I11)/J11</f>
        <v>0.812483957444777</v>
      </c>
      <c r="L11" s="82"/>
      <c r="M11" s="79"/>
      <c r="N11" s="79"/>
      <c r="O11" s="79"/>
      <c r="P11" s="79"/>
      <c r="Q11" s="79"/>
      <c r="R11" s="79"/>
      <c r="S11" s="79"/>
      <c r="T11" s="79"/>
      <c r="U11" s="80"/>
    </row>
    <row r="12" customFormat="false" ht="13.2" hidden="false" customHeight="false" outlineLevel="0" collapsed="false">
      <c r="A12" s="78" t="n">
        <v>1991</v>
      </c>
      <c r="B12" s="79" t="n">
        <f aca="false">0</f>
        <v>0</v>
      </c>
      <c r="C12" s="79" t="n">
        <v>23.2105263157895</v>
      </c>
      <c r="D12" s="79" t="n">
        <v>6498.8957809444</v>
      </c>
      <c r="E12" s="79" t="n">
        <v>227.481479352099</v>
      </c>
      <c r="F12" s="79" t="n">
        <v>22665.519257389</v>
      </c>
      <c r="G12" s="79" t="n">
        <v>0</v>
      </c>
      <c r="H12" s="79" t="n">
        <v>2104</v>
      </c>
      <c r="I12" s="79" t="n">
        <v>0</v>
      </c>
      <c r="J12" s="80" t="n">
        <v>31564.6470440012</v>
      </c>
      <c r="K12" s="81" t="n">
        <f aca="false">(F12+G12+H12+I12)/J12</f>
        <v>0.784723466822238</v>
      </c>
      <c r="L12" s="82"/>
      <c r="M12" s="79"/>
      <c r="N12" s="79"/>
      <c r="O12" s="79"/>
      <c r="P12" s="79"/>
      <c r="Q12" s="79"/>
      <c r="R12" s="79"/>
      <c r="S12" s="79"/>
      <c r="T12" s="79"/>
      <c r="U12" s="80"/>
    </row>
    <row r="13" customFormat="false" ht="13.2" hidden="false" customHeight="false" outlineLevel="0" collapsed="false">
      <c r="A13" s="78" t="n">
        <v>1992</v>
      </c>
      <c r="B13" s="79" t="n">
        <f aca="false">0</f>
        <v>0</v>
      </c>
      <c r="C13" s="79" t="n">
        <v>187.789473684211</v>
      </c>
      <c r="D13" s="79" t="n">
        <v>6939.0766639375</v>
      </c>
      <c r="E13" s="79" t="n">
        <v>946.716594754332</v>
      </c>
      <c r="F13" s="79" t="n">
        <v>20881.7434796989</v>
      </c>
      <c r="G13" s="79" t="n">
        <v>0.684</v>
      </c>
      <c r="H13" s="79" t="n">
        <v>2077</v>
      </c>
      <c r="I13" s="79" t="n">
        <v>0</v>
      </c>
      <c r="J13" s="80" t="n">
        <v>31082.690212075</v>
      </c>
      <c r="K13" s="81" t="n">
        <f aca="false">(F13+G13+H13+I13)/J13</f>
        <v>0.738656381511652</v>
      </c>
      <c r="L13" s="82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3.2" hidden="false" customHeight="false" outlineLevel="0" collapsed="false">
      <c r="A14" s="78" t="n">
        <v>1993</v>
      </c>
      <c r="B14" s="79" t="n">
        <f aca="false">0</f>
        <v>0</v>
      </c>
      <c r="C14" s="79" t="n">
        <v>59</v>
      </c>
      <c r="D14" s="79" t="n">
        <v>6472.90437655051</v>
      </c>
      <c r="E14" s="79" t="n">
        <v>454.407717940466</v>
      </c>
      <c r="F14" s="79" t="n">
        <v>23257.9639199407</v>
      </c>
      <c r="G14" s="79" t="n">
        <v>0.976</v>
      </c>
      <c r="H14" s="79" t="n">
        <v>2193</v>
      </c>
      <c r="I14" s="79" t="n">
        <v>0</v>
      </c>
      <c r="J14" s="80" t="n">
        <v>32487.9320144316</v>
      </c>
      <c r="K14" s="81" t="n">
        <f aca="false">(F14+G14+H14+I14)/J14</f>
        <v>0.783427517289636</v>
      </c>
      <c r="L14" s="82"/>
      <c r="M14" s="79"/>
      <c r="N14" s="79"/>
      <c r="O14" s="79"/>
      <c r="P14" s="79"/>
      <c r="Q14" s="79"/>
      <c r="R14" s="79"/>
      <c r="S14" s="79"/>
      <c r="T14" s="79"/>
      <c r="U14" s="80"/>
    </row>
    <row r="15" customFormat="false" ht="13.2" hidden="false" customHeight="false" outlineLevel="0" collapsed="false">
      <c r="A15" s="78" t="n">
        <v>1994</v>
      </c>
      <c r="B15" s="79" t="n">
        <f aca="false">0</f>
        <v>0</v>
      </c>
      <c r="C15" s="79" t="n">
        <v>20</v>
      </c>
      <c r="D15" s="79" t="n">
        <v>4941.50060511521</v>
      </c>
      <c r="E15" s="79" t="n">
        <v>396.776142134785</v>
      </c>
      <c r="F15" s="79" t="n">
        <v>25578.7094886397</v>
      </c>
      <c r="G15" s="79" t="n">
        <v>1</v>
      </c>
      <c r="H15" s="79" t="n">
        <v>2047</v>
      </c>
      <c r="I15" s="79" t="n">
        <v>0</v>
      </c>
      <c r="J15" s="80" t="n">
        <v>33034.6662358897</v>
      </c>
      <c r="K15" s="81" t="n">
        <f aca="false">(F15+G15+H15+I15)/J15</f>
        <v>0.836294494134327</v>
      </c>
      <c r="L15" s="82"/>
      <c r="M15" s="79"/>
      <c r="N15" s="79"/>
      <c r="O15" s="79"/>
      <c r="P15" s="79"/>
      <c r="Q15" s="79"/>
      <c r="R15" s="79"/>
      <c r="S15" s="79"/>
      <c r="T15" s="79"/>
      <c r="U15" s="80"/>
    </row>
    <row r="16" customFormat="false" ht="13.2" hidden="false" customHeight="false" outlineLevel="0" collapsed="false">
      <c r="A16" s="78" t="n">
        <v>1995</v>
      </c>
      <c r="B16" s="79" t="n">
        <f aca="false">0</f>
        <v>0</v>
      </c>
      <c r="C16" s="79" t="n">
        <v>47.920666</v>
      </c>
      <c r="D16" s="79" t="n">
        <v>4111.13573272556</v>
      </c>
      <c r="E16" s="79" t="n">
        <v>592.186032647242</v>
      </c>
      <c r="F16" s="79" t="n">
        <v>27259.4116949718</v>
      </c>
      <c r="G16" s="79" t="n">
        <v>1</v>
      </c>
      <c r="H16" s="79" t="n">
        <v>1984.89238895332</v>
      </c>
      <c r="I16" s="79" t="n">
        <v>0</v>
      </c>
      <c r="J16" s="80" t="n">
        <v>34054.095515298</v>
      </c>
      <c r="K16" s="81" t="n">
        <f aca="false">(F16+G16+H16+I16)/J16</f>
        <v>0.858789629893046</v>
      </c>
      <c r="L16" s="82"/>
      <c r="M16" s="79"/>
      <c r="N16" s="79"/>
      <c r="O16" s="79"/>
      <c r="P16" s="79"/>
      <c r="Q16" s="79"/>
      <c r="R16" s="79"/>
      <c r="S16" s="79"/>
      <c r="T16" s="79"/>
      <c r="U16" s="80"/>
    </row>
    <row r="17" customFormat="false" ht="13.2" hidden="false" customHeight="false" outlineLevel="0" collapsed="false">
      <c r="A17" s="78" t="n">
        <v>1996</v>
      </c>
      <c r="B17" s="79" t="n">
        <f aca="false">0</f>
        <v>0</v>
      </c>
      <c r="C17" s="79" t="n">
        <v>14.610333</v>
      </c>
      <c r="D17" s="79" t="n">
        <v>5555.31458199955</v>
      </c>
      <c r="E17" s="79" t="n">
        <v>630.685418000453</v>
      </c>
      <c r="F17" s="79" t="n">
        <v>25921.0999748769</v>
      </c>
      <c r="G17" s="79" t="n">
        <v>8.243</v>
      </c>
      <c r="H17" s="79" t="n">
        <v>1974.71461104668</v>
      </c>
      <c r="I17" s="79" t="n">
        <v>0</v>
      </c>
      <c r="J17" s="80" t="n">
        <v>34171.9549189236</v>
      </c>
      <c r="K17" s="81" t="n">
        <f aca="false">(F17+G17+H17+I17)/J17</f>
        <v>0.816577736103444</v>
      </c>
      <c r="L17" s="82"/>
      <c r="M17" s="79"/>
      <c r="N17" s="79"/>
      <c r="O17" s="79"/>
      <c r="P17" s="79"/>
      <c r="Q17" s="79"/>
      <c r="R17" s="79"/>
      <c r="S17" s="79"/>
      <c r="T17" s="79"/>
      <c r="U17" s="80"/>
    </row>
    <row r="18" customFormat="false" ht="13.2" hidden="false" customHeight="false" outlineLevel="0" collapsed="false">
      <c r="A18" s="78" t="n">
        <v>1997</v>
      </c>
      <c r="B18" s="79" t="n">
        <f aca="false">0</f>
        <v>0</v>
      </c>
      <c r="C18" s="79" t="n">
        <v>-1.9</v>
      </c>
      <c r="D18" s="79" t="n">
        <v>7224.51154166686</v>
      </c>
      <c r="E18" s="79" t="n">
        <v>1226.47330681799</v>
      </c>
      <c r="F18" s="79" t="n">
        <v>23025.584</v>
      </c>
      <c r="G18" s="79" t="n">
        <v>13.45762</v>
      </c>
      <c r="H18" s="79" t="n">
        <v>2076.814</v>
      </c>
      <c r="I18" s="79" t="n">
        <v>0</v>
      </c>
      <c r="J18" s="80" t="n">
        <v>33643.8294684849</v>
      </c>
      <c r="K18" s="81" t="n">
        <f aca="false">(F18+G18+H18+I18)/J18</f>
        <v>0.746521903623568</v>
      </c>
      <c r="L18" s="82"/>
      <c r="M18" s="79"/>
      <c r="N18" s="79"/>
      <c r="O18" s="79"/>
      <c r="P18" s="79"/>
      <c r="Q18" s="79"/>
      <c r="R18" s="79"/>
      <c r="S18" s="79"/>
      <c r="T18" s="79"/>
      <c r="U18" s="80"/>
    </row>
    <row r="19" customFormat="false" ht="13.2" hidden="false" customHeight="false" outlineLevel="0" collapsed="false">
      <c r="A19" s="78" t="n">
        <v>1998</v>
      </c>
      <c r="B19" s="79" t="n">
        <f aca="false">0</f>
        <v>0</v>
      </c>
      <c r="C19" s="79" t="n">
        <v>1</v>
      </c>
      <c r="D19" s="79" t="n">
        <v>5327.95707373047</v>
      </c>
      <c r="E19" s="79" t="n">
        <v>781.297780780643</v>
      </c>
      <c r="F19" s="79" t="n">
        <v>25066.133</v>
      </c>
      <c r="G19" s="79" t="n">
        <v>21.849</v>
      </c>
      <c r="H19" s="79" t="n">
        <v>2330.798</v>
      </c>
      <c r="I19" s="79" t="n">
        <v>0</v>
      </c>
      <c r="J19" s="80" t="n">
        <v>33594.6618545111</v>
      </c>
      <c r="K19" s="81" t="n">
        <f aca="false">(F19+G19+H19+I19)/J19</f>
        <v>0.816164785903871</v>
      </c>
      <c r="L19" s="82"/>
      <c r="M19" s="79"/>
      <c r="N19" s="79"/>
      <c r="O19" s="79"/>
      <c r="P19" s="79"/>
      <c r="Q19" s="79"/>
      <c r="R19" s="79"/>
      <c r="S19" s="79"/>
      <c r="T19" s="79"/>
      <c r="U19" s="80"/>
    </row>
    <row r="20" customFormat="false" ht="13.2" hidden="false" customHeight="false" outlineLevel="0" collapsed="false">
      <c r="A20" s="78" t="n">
        <v>1999</v>
      </c>
      <c r="B20" s="79" t="n">
        <f aca="false">0</f>
        <v>0</v>
      </c>
      <c r="C20" s="79" t="n">
        <v>0.047854</v>
      </c>
      <c r="D20" s="79" t="n">
        <v>7215.88804793272</v>
      </c>
      <c r="E20" s="79" t="n">
        <v>1122.63463406728</v>
      </c>
      <c r="F20" s="79" t="n">
        <v>22690.332</v>
      </c>
      <c r="G20" s="79" t="n">
        <v>38.603</v>
      </c>
      <c r="H20" s="79" t="n">
        <v>2583.485</v>
      </c>
      <c r="I20" s="79" t="n">
        <v>0</v>
      </c>
      <c r="J20" s="80" t="n">
        <v>33723.299536</v>
      </c>
      <c r="K20" s="81" t="n">
        <f aca="false">(F20+G20+H20+I20)/J20</f>
        <v>0.750591441177893</v>
      </c>
      <c r="L20" s="82"/>
      <c r="M20" s="79"/>
      <c r="N20" s="79"/>
      <c r="O20" s="79"/>
      <c r="P20" s="79"/>
      <c r="Q20" s="79"/>
      <c r="R20" s="79"/>
      <c r="S20" s="79"/>
      <c r="T20" s="79"/>
      <c r="U20" s="80"/>
    </row>
    <row r="21" customFormat="false" ht="13.2" hidden="false" customHeight="false" outlineLevel="0" collapsed="false">
      <c r="A21" s="78" t="n">
        <v>2000</v>
      </c>
      <c r="B21" s="79" t="n">
        <f aca="false">0</f>
        <v>0</v>
      </c>
      <c r="C21" s="79" t="n">
        <v>0.015145</v>
      </c>
      <c r="D21" s="79" t="n">
        <v>7433.01891794306</v>
      </c>
      <c r="E21" s="79" t="n">
        <v>888.990922056937</v>
      </c>
      <c r="F21" s="79" t="n">
        <v>24190.627</v>
      </c>
      <c r="G21" s="79" t="n">
        <v>119.006</v>
      </c>
      <c r="H21" s="79" t="n">
        <v>2716.727</v>
      </c>
      <c r="I21" s="79" t="n">
        <v>0</v>
      </c>
      <c r="J21" s="80" t="n">
        <v>35419.869985</v>
      </c>
      <c r="K21" s="81" t="n">
        <f aca="false">(F21+G21+H21+I21)/J21</f>
        <v>0.763028210195165</v>
      </c>
      <c r="L21" s="82"/>
      <c r="M21" s="79"/>
      <c r="N21" s="79"/>
      <c r="O21" s="79"/>
      <c r="P21" s="79"/>
      <c r="Q21" s="79"/>
      <c r="R21" s="79"/>
      <c r="S21" s="79"/>
      <c r="T21" s="79"/>
      <c r="U21" s="80"/>
    </row>
    <row r="22" customFormat="false" ht="13.2" hidden="false" customHeight="false" outlineLevel="0" collapsed="false">
      <c r="A22" s="78" t="n">
        <v>2001</v>
      </c>
      <c r="B22" s="79" t="n">
        <f aca="false">0</f>
        <v>0</v>
      </c>
      <c r="C22" s="79" t="n">
        <v>0</v>
      </c>
      <c r="D22" s="79" t="n">
        <v>9731.15497835036</v>
      </c>
      <c r="E22" s="79" t="n">
        <v>1372.75005164964</v>
      </c>
      <c r="F22" s="79" t="n">
        <v>21464.357</v>
      </c>
      <c r="G22" s="79" t="n">
        <v>137.598</v>
      </c>
      <c r="H22" s="79" t="n">
        <v>2626.582</v>
      </c>
      <c r="I22" s="79" t="n">
        <v>0</v>
      </c>
      <c r="J22" s="80" t="n">
        <v>35399.78303</v>
      </c>
      <c r="K22" s="81" t="n">
        <f aca="false">(F22+G22+H22+I22)/J22</f>
        <v>0.684426144066115</v>
      </c>
      <c r="L22" s="82"/>
      <c r="M22" s="79"/>
      <c r="N22" s="79"/>
      <c r="O22" s="79"/>
      <c r="P22" s="79"/>
      <c r="Q22" s="79"/>
      <c r="R22" s="79"/>
      <c r="S22" s="79"/>
      <c r="T22" s="79"/>
      <c r="U22" s="80"/>
    </row>
    <row r="23" customFormat="false" ht="13.2" hidden="false" customHeight="false" outlineLevel="0" collapsed="false">
      <c r="A23" s="78" t="n">
        <v>2002</v>
      </c>
      <c r="B23" s="79" t="n">
        <f aca="false">0</f>
        <v>0</v>
      </c>
      <c r="C23" s="79" t="n">
        <v>0.00425</v>
      </c>
      <c r="D23" s="79" t="n">
        <v>7717.5673</v>
      </c>
      <c r="E23" s="79" t="n">
        <v>1361.508</v>
      </c>
      <c r="F23" s="79" t="n">
        <v>24624.2952847545</v>
      </c>
      <c r="G23" s="79" t="n">
        <v>153.928328</v>
      </c>
      <c r="H23" s="79" t="n">
        <v>2605.635167</v>
      </c>
      <c r="I23" s="79" t="n">
        <v>0</v>
      </c>
      <c r="J23" s="80" t="n">
        <v>36539.2062917545</v>
      </c>
      <c r="K23" s="81" t="n">
        <f aca="false">(F23+G23+H23+I23)/J23</f>
        <v>0.749437701550019</v>
      </c>
      <c r="L23" s="82"/>
      <c r="M23" s="79"/>
      <c r="N23" s="79"/>
      <c r="O23" s="79"/>
      <c r="P23" s="79"/>
      <c r="Q23" s="79"/>
      <c r="R23" s="79"/>
      <c r="S23" s="79"/>
      <c r="T23" s="79"/>
      <c r="U23" s="80"/>
    </row>
    <row r="24" customFormat="false" ht="13.2" hidden="false" customHeight="false" outlineLevel="0" collapsed="false">
      <c r="A24" s="78" t="n">
        <v>2003</v>
      </c>
      <c r="B24" s="79" t="n">
        <f aca="false">0</f>
        <v>0</v>
      </c>
      <c r="C24" s="79" t="n">
        <v>19.11233</v>
      </c>
      <c r="D24" s="79" t="n">
        <v>7060.45215</v>
      </c>
      <c r="E24" s="79" t="n">
        <v>3034.517</v>
      </c>
      <c r="F24" s="79" t="n">
        <v>23386.5687497</v>
      </c>
      <c r="G24" s="79" t="n">
        <v>145.012533</v>
      </c>
      <c r="H24" s="79" t="n">
        <v>2550.068449</v>
      </c>
      <c r="I24" s="79" t="n">
        <v>0</v>
      </c>
      <c r="J24" s="80" t="n">
        <v>36307.0055747</v>
      </c>
      <c r="K24" s="81" t="n">
        <f aca="false">(F24+G24+H24+I24)/J24</f>
        <v>0.718364109594172</v>
      </c>
      <c r="L24" s="82"/>
      <c r="M24" s="79"/>
      <c r="N24" s="79"/>
      <c r="O24" s="79"/>
      <c r="P24" s="79"/>
      <c r="Q24" s="79"/>
      <c r="R24" s="79"/>
      <c r="S24" s="79"/>
      <c r="T24" s="79"/>
      <c r="U24" s="80"/>
    </row>
    <row r="25" customFormat="false" ht="13.2" hidden="false" customHeight="false" outlineLevel="0" collapsed="false">
      <c r="A25" s="78" t="n">
        <v>2004</v>
      </c>
      <c r="B25" s="79" t="n">
        <f aca="false">0</f>
        <v>0</v>
      </c>
      <c r="C25" s="79" t="n">
        <v>22.6554</v>
      </c>
      <c r="D25" s="79" t="n">
        <v>4919.979305</v>
      </c>
      <c r="E25" s="79" t="n">
        <v>3816.216</v>
      </c>
      <c r="F25" s="79" t="n">
        <v>26659.8428085</v>
      </c>
      <c r="G25" s="79" t="n">
        <v>357.8372045</v>
      </c>
      <c r="H25" s="79" t="n">
        <v>2583.587876</v>
      </c>
      <c r="I25" s="79" t="n">
        <v>0</v>
      </c>
      <c r="J25" s="80" t="n">
        <v>38493.51776</v>
      </c>
      <c r="K25" s="81" t="n">
        <f aca="false">(F25+G25+H25+I25)/J25</f>
        <v>0.76899357636157</v>
      </c>
      <c r="L25" s="82"/>
      <c r="M25" s="79"/>
      <c r="N25" s="79"/>
      <c r="O25" s="79"/>
      <c r="P25" s="79"/>
      <c r="Q25" s="79"/>
      <c r="R25" s="79"/>
      <c r="S25" s="79"/>
      <c r="T25" s="79"/>
      <c r="U25" s="80"/>
    </row>
    <row r="26" customFormat="false" ht="13.2" hidden="false" customHeight="false" outlineLevel="0" collapsed="false">
      <c r="A26" s="78" t="n">
        <v>2005</v>
      </c>
      <c r="B26" s="79" t="n">
        <f aca="false">0</f>
        <v>0</v>
      </c>
      <c r="C26" s="79" t="n">
        <v>3.58849039345589</v>
      </c>
      <c r="D26" s="79" t="n">
        <v>6849.03081460654</v>
      </c>
      <c r="E26" s="79" t="n">
        <v>4866.998</v>
      </c>
      <c r="F26" s="79" t="n">
        <v>23094.278683</v>
      </c>
      <c r="G26" s="79" t="n">
        <v>608.197852</v>
      </c>
      <c r="H26" s="79" t="n">
        <v>2922.018091</v>
      </c>
      <c r="I26" s="79" t="n">
        <v>0</v>
      </c>
      <c r="J26" s="80" t="n">
        <v>38473.308215</v>
      </c>
      <c r="K26" s="81" t="n">
        <f aca="false">(F26+G26+H26+I26)/J26</f>
        <v>0.692025091193474</v>
      </c>
      <c r="L26" s="82"/>
      <c r="M26" s="79"/>
      <c r="N26" s="79"/>
      <c r="O26" s="79"/>
      <c r="P26" s="79"/>
      <c r="Q26" s="79"/>
      <c r="R26" s="79"/>
      <c r="S26" s="79"/>
      <c r="T26" s="79"/>
      <c r="U26" s="80"/>
    </row>
    <row r="27" customFormat="false" ht="13.2" hidden="false" customHeight="false" outlineLevel="0" collapsed="false">
      <c r="A27" s="78" t="n">
        <v>2006</v>
      </c>
      <c r="B27" s="79" t="n">
        <f aca="false">0</f>
        <v>0</v>
      </c>
      <c r="C27" s="79" t="n">
        <v>21.6049905170901</v>
      </c>
      <c r="D27" s="79" t="n">
        <v>7486.5864726273</v>
      </c>
      <c r="E27" s="79" t="n">
        <v>4535.59893785561</v>
      </c>
      <c r="F27" s="79" t="n">
        <v>23337.486814</v>
      </c>
      <c r="G27" s="79" t="n">
        <v>615.396753</v>
      </c>
      <c r="H27" s="79" t="n">
        <v>3125.030477</v>
      </c>
      <c r="I27" s="79" t="n">
        <v>0</v>
      </c>
      <c r="J27" s="80" t="n">
        <v>39267.466193</v>
      </c>
      <c r="K27" s="81" t="n">
        <f aca="false">(F27+G27+H27+I27)/J27</f>
        <v>0.689576299904653</v>
      </c>
      <c r="L27" s="82"/>
      <c r="M27" s="79"/>
      <c r="N27" s="79"/>
      <c r="O27" s="79"/>
      <c r="P27" s="79"/>
      <c r="Q27" s="79"/>
      <c r="R27" s="79"/>
      <c r="S27" s="79"/>
      <c r="T27" s="79"/>
      <c r="U27" s="80"/>
    </row>
    <row r="28" customFormat="false" ht="13.2" hidden="false" customHeight="false" outlineLevel="0" collapsed="false">
      <c r="A28" s="78" t="n">
        <v>2007</v>
      </c>
      <c r="B28" s="79" t="n">
        <f aca="false">0</f>
        <v>0</v>
      </c>
      <c r="C28" s="79" t="n">
        <v>0.518190443107979</v>
      </c>
      <c r="D28" s="79" t="n">
        <v>9170.06252752935</v>
      </c>
      <c r="E28" s="79" t="n">
        <v>2354.12863602754</v>
      </c>
      <c r="F28" s="79" t="n">
        <v>23404.422784</v>
      </c>
      <c r="G28" s="79" t="n">
        <v>920.2617278</v>
      </c>
      <c r="H28" s="79" t="n">
        <v>3304.657219</v>
      </c>
      <c r="I28" s="79" t="n">
        <v>0</v>
      </c>
      <c r="J28" s="80" t="n">
        <v>39300.0762768</v>
      </c>
      <c r="K28" s="81" t="n">
        <f aca="false">(F28+G28+H28+I28)/J28</f>
        <v>0.703035320751029</v>
      </c>
      <c r="L28" s="82"/>
      <c r="M28" s="79"/>
      <c r="N28" s="79"/>
      <c r="O28" s="79"/>
      <c r="P28" s="79"/>
      <c r="Q28" s="79"/>
      <c r="R28" s="79"/>
      <c r="S28" s="79"/>
      <c r="T28" s="79"/>
      <c r="U28" s="80"/>
    </row>
    <row r="29" customFormat="false" ht="13.2" hidden="false" customHeight="false" outlineLevel="0" collapsed="false">
      <c r="A29" s="83" t="n">
        <v>2008</v>
      </c>
      <c r="B29" s="84" t="n">
        <f aca="false">0</f>
        <v>0</v>
      </c>
      <c r="C29" s="84" t="n">
        <v>123.056333464085</v>
      </c>
      <c r="D29" s="84" t="n">
        <v>7997.0438482043</v>
      </c>
      <c r="E29" s="84" t="n">
        <v>3942.64540633161</v>
      </c>
      <c r="F29" s="84" t="n">
        <v>22091.456051124</v>
      </c>
      <c r="G29" s="84" t="n">
        <v>1046.58555395</v>
      </c>
      <c r="H29" s="84" t="n">
        <v>3913.2665459</v>
      </c>
      <c r="I29" s="84" t="n">
        <v>0</v>
      </c>
      <c r="J29" s="85" t="n">
        <v>39256.453507974</v>
      </c>
      <c r="K29" s="86" t="n">
        <f aca="false">(F29+G29+H29+I29)/J29</f>
        <v>0.689092002299168</v>
      </c>
      <c r="L29" s="82"/>
      <c r="M29" s="84"/>
      <c r="N29" s="84"/>
      <c r="O29" s="84"/>
      <c r="P29" s="84"/>
      <c r="Q29" s="84"/>
      <c r="R29" s="84"/>
      <c r="S29" s="84"/>
      <c r="T29" s="84"/>
      <c r="U29" s="85"/>
    </row>
    <row r="30" customFormat="false" ht="13.2" hidden="false" customHeight="false" outlineLevel="0" collapsed="false">
      <c r="A30" s="78" t="n">
        <v>2009</v>
      </c>
      <c r="B30" s="79" t="n">
        <v>0</v>
      </c>
      <c r="C30" s="79" t="n">
        <v>0</v>
      </c>
      <c r="D30" s="79" t="n">
        <v>8160.39</v>
      </c>
      <c r="E30" s="79" t="n">
        <v>2926.876</v>
      </c>
      <c r="F30" s="79" t="n">
        <v>23490.21</v>
      </c>
      <c r="G30" s="79" t="n">
        <v>1523.965</v>
      </c>
      <c r="H30" s="79" t="n">
        <v>4112.382</v>
      </c>
      <c r="I30" s="79" t="n">
        <v>0</v>
      </c>
      <c r="J30" s="80" t="n">
        <f aca="false">SUM(B30:I30)</f>
        <v>40213.823</v>
      </c>
      <c r="K30" s="81" t="n">
        <f aca="false">(F30+G30+H30+I30)/J30</f>
        <v>0.724292166899924</v>
      </c>
      <c r="L30" s="82"/>
      <c r="M30" s="87" t="n">
        <v>0</v>
      </c>
      <c r="N30" s="87" t="n">
        <v>0</v>
      </c>
      <c r="O30" s="87" t="n">
        <v>0</v>
      </c>
      <c r="P30" s="87" t="n">
        <v>0</v>
      </c>
      <c r="Q30" s="87" t="n">
        <v>0</v>
      </c>
      <c r="R30" s="87" t="n">
        <v>191.5</v>
      </c>
      <c r="S30" s="87" t="n">
        <v>115</v>
      </c>
      <c r="T30" s="87" t="n">
        <v>0</v>
      </c>
      <c r="U30" s="88" t="n">
        <f aca="false">SUM(M30:T30)</f>
        <v>306.5</v>
      </c>
    </row>
    <row r="31" customFormat="false" ht="13.2" hidden="false" customHeight="false" outlineLevel="0" collapsed="false">
      <c r="A31" s="78" t="n">
        <v>2010</v>
      </c>
      <c r="B31" s="79" t="n">
        <v>0</v>
      </c>
      <c r="C31" s="79" t="n">
        <v>0</v>
      </c>
      <c r="D31" s="79" t="n">
        <v>8438.648</v>
      </c>
      <c r="E31" s="79" t="n">
        <v>3421.116</v>
      </c>
      <c r="F31" s="79" t="n">
        <v>23490.21</v>
      </c>
      <c r="G31" s="79" t="n">
        <v>1858.74</v>
      </c>
      <c r="H31" s="79" t="n">
        <v>4270.062</v>
      </c>
      <c r="I31" s="79" t="n">
        <v>0</v>
      </c>
      <c r="J31" s="80" t="n">
        <f aca="false">SUM(B31:I31)</f>
        <v>41478.776</v>
      </c>
      <c r="K31" s="81" t="n">
        <f aca="false">(F31+G31+H31+I31)/J31</f>
        <v>0.714076326649562</v>
      </c>
      <c r="L31" s="82"/>
      <c r="M31" s="87" t="n">
        <v>0</v>
      </c>
      <c r="N31" s="87" t="n">
        <v>150</v>
      </c>
      <c r="O31" s="87" t="n">
        <v>200</v>
      </c>
      <c r="P31" s="87" t="n">
        <v>0</v>
      </c>
      <c r="Q31" s="87" t="n">
        <v>0</v>
      </c>
      <c r="R31" s="87" t="n">
        <v>0</v>
      </c>
      <c r="S31" s="87" t="n">
        <v>20</v>
      </c>
      <c r="T31" s="87" t="n">
        <v>0</v>
      </c>
      <c r="U31" s="88" t="n">
        <f aca="false">SUM(M31:T31)</f>
        <v>370</v>
      </c>
    </row>
    <row r="32" customFormat="false" ht="13.2" hidden="false" customHeight="false" outlineLevel="0" collapsed="false">
      <c r="A32" s="78" t="n">
        <v>2011</v>
      </c>
      <c r="B32" s="79" t="n">
        <v>0</v>
      </c>
      <c r="C32" s="79" t="n">
        <v>0</v>
      </c>
      <c r="D32" s="79" t="n">
        <v>8259.778</v>
      </c>
      <c r="E32" s="79" t="n">
        <v>3031.408</v>
      </c>
      <c r="F32" s="79" t="n">
        <v>23490.21</v>
      </c>
      <c r="G32" s="79" t="n">
        <v>1811.718</v>
      </c>
      <c r="H32" s="79" t="n">
        <v>5294.982</v>
      </c>
      <c r="I32" s="79" t="n">
        <v>0</v>
      </c>
      <c r="J32" s="80" t="n">
        <f aca="false">SUM(B32:I32)</f>
        <v>41888.096</v>
      </c>
      <c r="K32" s="81" t="n">
        <f aca="false">(F32+G32+H32+I32)/J32</f>
        <v>0.730444038325351</v>
      </c>
      <c r="L32" s="82"/>
      <c r="M32" s="87" t="n">
        <v>0</v>
      </c>
      <c r="N32" s="87" t="n">
        <v>0</v>
      </c>
      <c r="O32" s="87" t="n">
        <v>0</v>
      </c>
      <c r="P32" s="87" t="n">
        <v>0</v>
      </c>
      <c r="Q32" s="87" t="n">
        <v>0</v>
      </c>
      <c r="R32" s="87" t="n">
        <v>0</v>
      </c>
      <c r="S32" s="87" t="n">
        <v>130</v>
      </c>
      <c r="T32" s="87" t="n">
        <v>0</v>
      </c>
      <c r="U32" s="88" t="n">
        <f aca="false">SUM(M32:T32)</f>
        <v>130</v>
      </c>
    </row>
    <row r="33" customFormat="false" ht="13.2" hidden="false" customHeight="false" outlineLevel="0" collapsed="false">
      <c r="A33" s="78" t="n">
        <v>2012</v>
      </c>
      <c r="B33" s="79" t="n">
        <v>0</v>
      </c>
      <c r="C33" s="79" t="n">
        <v>0</v>
      </c>
      <c r="D33" s="79" t="n">
        <v>8479.735</v>
      </c>
      <c r="E33" s="79" t="n">
        <v>2735.681</v>
      </c>
      <c r="F33" s="79" t="n">
        <v>23490.21</v>
      </c>
      <c r="G33" s="79" t="n">
        <v>1858.74</v>
      </c>
      <c r="H33" s="79" t="n">
        <v>5764.811</v>
      </c>
      <c r="I33" s="79" t="n">
        <v>0</v>
      </c>
      <c r="J33" s="80" t="n">
        <f aca="false">SUM(B33:I33)</f>
        <v>42329.177</v>
      </c>
      <c r="K33" s="81" t="n">
        <f aca="false">(F33+G33+H33+I33)/J33</f>
        <v>0.735042899605632</v>
      </c>
      <c r="L33" s="82"/>
      <c r="M33" s="87" t="n">
        <v>0</v>
      </c>
      <c r="N33" s="87" t="n">
        <v>0</v>
      </c>
      <c r="O33" s="87" t="n">
        <v>200</v>
      </c>
      <c r="P33" s="87" t="n">
        <v>226</v>
      </c>
      <c r="Q33" s="87" t="n">
        <v>0</v>
      </c>
      <c r="R33" s="87" t="n">
        <v>0</v>
      </c>
      <c r="S33" s="87" t="n">
        <v>59.59</v>
      </c>
      <c r="T33" s="87" t="n">
        <v>0</v>
      </c>
      <c r="U33" s="88" t="n">
        <f aca="false">SUM(M33:T33)</f>
        <v>485.59</v>
      </c>
    </row>
    <row r="34" customFormat="false" ht="13.2" hidden="false" customHeight="false" outlineLevel="0" collapsed="false">
      <c r="A34" s="78" t="n">
        <v>2013</v>
      </c>
      <c r="B34" s="79" t="n">
        <v>0</v>
      </c>
      <c r="C34" s="79" t="n">
        <v>0</v>
      </c>
      <c r="D34" s="79" t="n">
        <v>8479.647</v>
      </c>
      <c r="E34" s="79" t="n">
        <v>2736.128</v>
      </c>
      <c r="F34" s="79" t="n">
        <v>23758.942</v>
      </c>
      <c r="G34" s="79" t="n">
        <v>1976.283</v>
      </c>
      <c r="H34" s="79" t="n">
        <v>6083.382</v>
      </c>
      <c r="I34" s="79" t="n">
        <v>0</v>
      </c>
      <c r="J34" s="80" t="n">
        <f aca="false">SUM(B34:I34)</f>
        <v>43034.382</v>
      </c>
      <c r="K34" s="81" t="n">
        <f aca="false">(F34+G34+H34+I34)/J34</f>
        <v>0.739376413027146</v>
      </c>
      <c r="L34" s="82"/>
      <c r="M34" s="87" t="n">
        <v>0</v>
      </c>
      <c r="N34" s="87" t="n">
        <v>0</v>
      </c>
      <c r="O34" s="87" t="n">
        <v>0</v>
      </c>
      <c r="P34" s="87" t="n">
        <v>0</v>
      </c>
      <c r="Q34" s="87" t="n">
        <v>61</v>
      </c>
      <c r="R34" s="87" t="n">
        <v>29.82</v>
      </c>
      <c r="S34" s="87" t="n">
        <v>40.41</v>
      </c>
      <c r="T34" s="87" t="n">
        <v>0</v>
      </c>
      <c r="U34" s="88" t="n">
        <f aca="false">SUM(M34:T34)</f>
        <v>131.23</v>
      </c>
    </row>
    <row r="35" customFormat="false" ht="13.2" hidden="false" customHeight="false" outlineLevel="0" collapsed="false">
      <c r="A35" s="78" t="n">
        <v>2014</v>
      </c>
      <c r="B35" s="79" t="n">
        <v>0</v>
      </c>
      <c r="C35" s="79" t="n">
        <v>0</v>
      </c>
      <c r="D35" s="79" t="n">
        <v>8456.343</v>
      </c>
      <c r="E35" s="79" t="n">
        <v>2008.745</v>
      </c>
      <c r="F35" s="79" t="n">
        <v>23758.942</v>
      </c>
      <c r="G35" s="79" t="n">
        <v>1976.283</v>
      </c>
      <c r="H35" s="79" t="n">
        <v>7501.795</v>
      </c>
      <c r="I35" s="79" t="n">
        <v>0</v>
      </c>
      <c r="J35" s="80" t="n">
        <f aca="false">SUM(B35:I35)</f>
        <v>43702.108</v>
      </c>
      <c r="K35" s="81" t="n">
        <f aca="false">(F35+G35+H35+I35)/J35</f>
        <v>0.760535853327716</v>
      </c>
      <c r="L35" s="82"/>
      <c r="M35" s="87" t="n">
        <v>0</v>
      </c>
      <c r="N35" s="87" t="n">
        <v>0</v>
      </c>
      <c r="O35" s="87" t="n">
        <v>0</v>
      </c>
      <c r="P35" s="87" t="n">
        <v>226</v>
      </c>
      <c r="Q35" s="87" t="n">
        <v>0</v>
      </c>
      <c r="R35" s="87" t="n">
        <v>0</v>
      </c>
      <c r="S35" s="87" t="n">
        <v>179.91</v>
      </c>
      <c r="T35" s="87" t="n">
        <v>0</v>
      </c>
      <c r="U35" s="88" t="n">
        <f aca="false">SUM(M35:T35)</f>
        <v>405.91</v>
      </c>
    </row>
    <row r="36" customFormat="false" ht="13.2" hidden="false" customHeight="false" outlineLevel="0" collapsed="false">
      <c r="A36" s="78" t="n">
        <v>2015</v>
      </c>
      <c r="B36" s="79" t="n">
        <v>0</v>
      </c>
      <c r="C36" s="79" t="n">
        <v>0</v>
      </c>
      <c r="D36" s="79" t="n">
        <v>8456.502</v>
      </c>
      <c r="E36" s="79" t="n">
        <v>2012.479</v>
      </c>
      <c r="F36" s="79" t="n">
        <v>24246.272</v>
      </c>
      <c r="G36" s="79" t="n">
        <v>1976.283</v>
      </c>
      <c r="H36" s="79" t="n">
        <v>7660.182</v>
      </c>
      <c r="I36" s="79" t="n">
        <v>0</v>
      </c>
      <c r="J36" s="80" t="n">
        <f aca="false">SUM(B36:I36)</f>
        <v>44351.718</v>
      </c>
      <c r="K36" s="81" t="n">
        <f aca="false">(F36+G36+H36+I36)/J36</f>
        <v>0.763955457148244</v>
      </c>
      <c r="L36" s="82"/>
      <c r="M36" s="87" t="n">
        <v>0</v>
      </c>
      <c r="N36" s="87" t="n">
        <v>0</v>
      </c>
      <c r="O36" s="87" t="n">
        <v>0</v>
      </c>
      <c r="P36" s="87" t="n">
        <v>0</v>
      </c>
      <c r="Q36" s="87" t="n">
        <v>111.26</v>
      </c>
      <c r="R36" s="87" t="n">
        <v>0</v>
      </c>
      <c r="S36" s="87" t="n">
        <v>20.09</v>
      </c>
      <c r="T36" s="87" t="n">
        <v>0</v>
      </c>
      <c r="U36" s="88" t="n">
        <f aca="false">SUM(M36:T36)</f>
        <v>131.35</v>
      </c>
    </row>
    <row r="37" customFormat="false" ht="13.2" hidden="false" customHeight="false" outlineLevel="0" collapsed="false">
      <c r="A37" s="78" t="n">
        <v>2016</v>
      </c>
      <c r="B37" s="79" t="n">
        <v>0</v>
      </c>
      <c r="C37" s="79" t="n">
        <v>0</v>
      </c>
      <c r="D37" s="79" t="n">
        <v>8475.069</v>
      </c>
      <c r="E37" s="79" t="n">
        <v>1460.658</v>
      </c>
      <c r="F37" s="79" t="n">
        <v>24321.772</v>
      </c>
      <c r="G37" s="79" t="n">
        <v>1976.283</v>
      </c>
      <c r="H37" s="79" t="n">
        <v>8696.263</v>
      </c>
      <c r="I37" s="79" t="n">
        <v>0</v>
      </c>
      <c r="J37" s="80" t="n">
        <f aca="false">SUM(B37:I37)</f>
        <v>44930.045</v>
      </c>
      <c r="K37" s="81" t="n">
        <f aca="false">(F37+G37+H37+I37)/J37</f>
        <v>0.778862295820091</v>
      </c>
      <c r="L37" s="82"/>
      <c r="M37" s="87" t="n">
        <v>0</v>
      </c>
      <c r="N37" s="87" t="n">
        <v>0</v>
      </c>
      <c r="O37" s="87" t="n">
        <v>0</v>
      </c>
      <c r="P37" s="87" t="n">
        <v>0</v>
      </c>
      <c r="Q37" s="87" t="n">
        <v>17.24</v>
      </c>
      <c r="R37" s="87" t="n">
        <v>0</v>
      </c>
      <c r="S37" s="87" t="n">
        <v>131.42</v>
      </c>
      <c r="T37" s="87" t="n">
        <v>0</v>
      </c>
      <c r="U37" s="88" t="n">
        <f aca="false">SUM(M37:T37)</f>
        <v>148.66</v>
      </c>
    </row>
    <row r="38" customFormat="false" ht="13.2" hidden="false" customHeight="false" outlineLevel="0" collapsed="false">
      <c r="A38" s="78" t="n">
        <v>2017</v>
      </c>
      <c r="B38" s="79" t="n">
        <v>0</v>
      </c>
      <c r="C38" s="79" t="n">
        <v>0</v>
      </c>
      <c r="D38" s="79" t="n">
        <v>8464.854</v>
      </c>
      <c r="E38" s="79" t="n">
        <v>1467.888</v>
      </c>
      <c r="F38" s="79" t="n">
        <v>24321.772</v>
      </c>
      <c r="G38" s="79" t="n">
        <v>1976.283</v>
      </c>
      <c r="H38" s="79" t="n">
        <v>9210.646</v>
      </c>
      <c r="I38" s="79" t="n">
        <v>0</v>
      </c>
      <c r="J38" s="80" t="n">
        <f aca="false">SUM(B38:I38)</f>
        <v>45441.443</v>
      </c>
      <c r="K38" s="81" t="n">
        <f aca="false">(F38+G38+H38+I38)/J38</f>
        <v>0.781416668480356</v>
      </c>
      <c r="L38" s="82"/>
      <c r="M38" s="87" t="n">
        <v>0</v>
      </c>
      <c r="N38" s="87" t="n">
        <v>0</v>
      </c>
      <c r="O38" s="87" t="n">
        <v>0</v>
      </c>
      <c r="P38" s="87" t="n">
        <v>0</v>
      </c>
      <c r="Q38" s="87" t="n">
        <v>0</v>
      </c>
      <c r="R38" s="87" t="n">
        <v>0</v>
      </c>
      <c r="S38" s="87" t="n">
        <v>65.24</v>
      </c>
      <c r="T38" s="87" t="n">
        <v>0</v>
      </c>
      <c r="U38" s="88" t="n">
        <f aca="false">SUM(M38:T38)</f>
        <v>65.24</v>
      </c>
    </row>
    <row r="39" customFormat="false" ht="13.2" hidden="false" customHeight="false" outlineLevel="0" collapsed="false">
      <c r="A39" s="78" t="n">
        <v>2018</v>
      </c>
      <c r="B39" s="79" t="n">
        <v>0</v>
      </c>
      <c r="C39" s="79" t="n">
        <v>0.014</v>
      </c>
      <c r="D39" s="79" t="n">
        <v>8532.482</v>
      </c>
      <c r="E39" s="79" t="n">
        <v>536.6</v>
      </c>
      <c r="F39" s="79" t="n">
        <v>25700.186</v>
      </c>
      <c r="G39" s="79" t="n">
        <v>1976.283</v>
      </c>
      <c r="H39" s="79" t="n">
        <v>9244.866</v>
      </c>
      <c r="I39" s="79" t="n">
        <v>0</v>
      </c>
      <c r="J39" s="80" t="n">
        <f aca="false">SUM(B39:I39)</f>
        <v>45990.431</v>
      </c>
      <c r="K39" s="81" t="n">
        <f aca="false">(F39+G39+H39+I39)/J39</f>
        <v>0.802804718224972</v>
      </c>
      <c r="L39" s="82"/>
      <c r="M39" s="87" t="n">
        <v>0</v>
      </c>
      <c r="N39" s="87" t="n">
        <v>0</v>
      </c>
      <c r="O39" s="87" t="n">
        <v>0</v>
      </c>
      <c r="P39" s="87" t="n">
        <v>0</v>
      </c>
      <c r="Q39" s="87" t="n">
        <v>308.87</v>
      </c>
      <c r="R39" s="87" t="n">
        <v>0</v>
      </c>
      <c r="S39" s="87" t="n">
        <v>4.34</v>
      </c>
      <c r="T39" s="87" t="n">
        <v>0</v>
      </c>
      <c r="U39" s="88" t="n">
        <f aca="false">SUM(M39:T39)</f>
        <v>313.21</v>
      </c>
    </row>
    <row r="40" customFormat="false" ht="13.2" hidden="false" customHeight="false" outlineLevel="0" collapsed="false">
      <c r="A40" s="78" t="n">
        <v>2019</v>
      </c>
      <c r="B40" s="79" t="n">
        <v>0</v>
      </c>
      <c r="C40" s="79" t="n">
        <v>0.018</v>
      </c>
      <c r="D40" s="79" t="n">
        <v>8252.606</v>
      </c>
      <c r="E40" s="79" t="n">
        <v>0.4</v>
      </c>
      <c r="F40" s="79" t="n">
        <v>26121.242</v>
      </c>
      <c r="G40" s="79" t="n">
        <v>3096.919</v>
      </c>
      <c r="H40" s="79" t="n">
        <v>9244.866</v>
      </c>
      <c r="I40" s="79" t="n">
        <v>0</v>
      </c>
      <c r="J40" s="80" t="n">
        <f aca="false">SUM(B40:I40)</f>
        <v>46716.051</v>
      </c>
      <c r="K40" s="81" t="n">
        <f aca="false">(F40+G40+H40+I40)/J40</f>
        <v>0.823336437405636</v>
      </c>
      <c r="L40" s="82"/>
      <c r="M40" s="87" t="n">
        <v>0</v>
      </c>
      <c r="N40" s="87" t="n">
        <v>0</v>
      </c>
      <c r="O40" s="87" t="n">
        <v>0</v>
      </c>
      <c r="P40" s="87" t="n">
        <v>0</v>
      </c>
      <c r="Q40" s="87" t="n">
        <v>96.13</v>
      </c>
      <c r="R40" s="87" t="n">
        <v>284.94</v>
      </c>
      <c r="S40" s="87" t="n">
        <v>0</v>
      </c>
      <c r="T40" s="87" t="n">
        <v>0</v>
      </c>
      <c r="U40" s="88" t="n">
        <f aca="false">SUM(M40:T40)</f>
        <v>381.07</v>
      </c>
    </row>
    <row r="41" customFormat="false" ht="13.2" hidden="false" customHeight="false" outlineLevel="0" collapsed="false">
      <c r="A41" s="78" t="n">
        <v>2020</v>
      </c>
      <c r="B41" s="79" t="n">
        <v>0</v>
      </c>
      <c r="C41" s="79" t="n">
        <v>0.025</v>
      </c>
      <c r="D41" s="79" t="n">
        <v>8424.862</v>
      </c>
      <c r="E41" s="79" t="n">
        <v>59.952</v>
      </c>
      <c r="F41" s="79" t="n">
        <v>26970.793</v>
      </c>
      <c r="G41" s="79" t="n">
        <v>3096.919</v>
      </c>
      <c r="H41" s="79" t="n">
        <v>9244.866</v>
      </c>
      <c r="I41" s="79" t="n">
        <v>0</v>
      </c>
      <c r="J41" s="80" t="n">
        <f aca="false">SUM(B41:I41)</f>
        <v>47797.417</v>
      </c>
      <c r="K41" s="81" t="n">
        <f aca="false">(F41+G41+H41+I41)/J41</f>
        <v>0.822483315364092</v>
      </c>
      <c r="L41" s="82"/>
      <c r="M41" s="87" t="n">
        <v>0</v>
      </c>
      <c r="N41" s="87" t="n">
        <v>0</v>
      </c>
      <c r="O41" s="87" t="n">
        <v>0</v>
      </c>
      <c r="P41" s="87" t="n">
        <v>0</v>
      </c>
      <c r="Q41" s="87" t="n">
        <v>190</v>
      </c>
      <c r="R41" s="87" t="n">
        <v>0</v>
      </c>
      <c r="S41" s="87" t="n">
        <v>0</v>
      </c>
      <c r="T41" s="87" t="n">
        <v>0</v>
      </c>
      <c r="U41" s="88" t="n">
        <f aca="false">SUM(M41:T41)</f>
        <v>190</v>
      </c>
    </row>
    <row r="42" customFormat="false" ht="13.2" hidden="false" customHeight="false" outlineLevel="0" collapsed="false">
      <c r="A42" s="78" t="n">
        <v>2021</v>
      </c>
      <c r="B42" s="79" t="n">
        <v>0</v>
      </c>
      <c r="C42" s="79" t="n">
        <v>0.304</v>
      </c>
      <c r="D42" s="79" t="n">
        <v>8478.936</v>
      </c>
      <c r="E42" s="79" t="n">
        <v>428</v>
      </c>
      <c r="F42" s="79" t="n">
        <v>26970.793</v>
      </c>
      <c r="G42" s="79" t="n">
        <v>3493.356</v>
      </c>
      <c r="H42" s="79" t="n">
        <v>9493.764</v>
      </c>
      <c r="I42" s="79" t="n">
        <v>0</v>
      </c>
      <c r="J42" s="80" t="n">
        <f aca="false">SUM(B42:I42)</f>
        <v>48865.153</v>
      </c>
      <c r="K42" s="81" t="n">
        <f aca="false">(F42+G42+H42+I42)/J42</f>
        <v>0.817717955369955</v>
      </c>
      <c r="L42" s="82"/>
      <c r="M42" s="87" t="n">
        <v>0</v>
      </c>
      <c r="N42" s="87" t="n">
        <v>0</v>
      </c>
      <c r="O42" s="87" t="n">
        <v>0</v>
      </c>
      <c r="P42" s="87" t="n">
        <v>0</v>
      </c>
      <c r="Q42" s="87" t="n">
        <v>0</v>
      </c>
      <c r="R42" s="87" t="n">
        <v>105.24</v>
      </c>
      <c r="S42" s="87" t="n">
        <v>31.57</v>
      </c>
      <c r="T42" s="87" t="n">
        <v>0</v>
      </c>
      <c r="U42" s="88" t="n">
        <f aca="false">SUM(M42:T42)</f>
        <v>136.81</v>
      </c>
    </row>
    <row r="43" customFormat="false" ht="13.2" hidden="false" customHeight="false" outlineLevel="0" collapsed="false">
      <c r="A43" s="78" t="n">
        <v>2022</v>
      </c>
      <c r="B43" s="79" t="n">
        <v>0</v>
      </c>
      <c r="C43" s="79" t="n">
        <v>0.35</v>
      </c>
      <c r="D43" s="79" t="n">
        <v>8550.052</v>
      </c>
      <c r="E43" s="79" t="n">
        <v>354.815</v>
      </c>
      <c r="F43" s="79" t="n">
        <v>26970.793</v>
      </c>
      <c r="G43" s="79" t="n">
        <v>3493.356</v>
      </c>
      <c r="H43" s="79" t="n">
        <v>10569.77</v>
      </c>
      <c r="I43" s="79" t="n">
        <v>0</v>
      </c>
      <c r="J43" s="80" t="n">
        <f aca="false">SUM(B43:I43)</f>
        <v>49939.136</v>
      </c>
      <c r="K43" s="81" t="n">
        <f aca="false">(F43+G43+H43+I43)/J43</f>
        <v>0.821678592917587</v>
      </c>
      <c r="L43" s="82"/>
      <c r="M43" s="87" t="n">
        <v>0</v>
      </c>
      <c r="N43" s="87" t="n">
        <v>0</v>
      </c>
      <c r="O43" s="87" t="n">
        <v>407</v>
      </c>
      <c r="P43" s="87" t="n">
        <v>0</v>
      </c>
      <c r="Q43" s="87" t="n">
        <v>0</v>
      </c>
      <c r="R43" s="87" t="n">
        <v>0</v>
      </c>
      <c r="S43" s="87" t="n">
        <v>136.48</v>
      </c>
      <c r="T43" s="87" t="n">
        <v>0</v>
      </c>
      <c r="U43" s="88" t="n">
        <f aca="false">SUM(M43:T43)</f>
        <v>543.48</v>
      </c>
    </row>
    <row r="44" customFormat="false" ht="13.2" hidden="false" customHeight="false" outlineLevel="0" collapsed="false">
      <c r="A44" s="78" t="n">
        <v>2023</v>
      </c>
      <c r="B44" s="79" t="n">
        <v>0</v>
      </c>
      <c r="C44" s="79" t="n">
        <v>0</v>
      </c>
      <c r="D44" s="79" t="n">
        <v>7818.312</v>
      </c>
      <c r="E44" s="79" t="n">
        <v>0.309</v>
      </c>
      <c r="F44" s="79" t="n">
        <v>27049.633</v>
      </c>
      <c r="G44" s="79" t="n">
        <v>4638.801</v>
      </c>
      <c r="H44" s="79" t="n">
        <v>11570.646</v>
      </c>
      <c r="I44" s="79" t="n">
        <v>0</v>
      </c>
      <c r="J44" s="80" t="n">
        <f aca="false">SUM(B44:I44)</f>
        <v>51077.701</v>
      </c>
      <c r="K44" s="81" t="n">
        <f aca="false">(F44+G44+H44+I44)/J44</f>
        <v>0.846926920222976</v>
      </c>
      <c r="L44" s="82"/>
      <c r="M44" s="87" t="n">
        <v>0</v>
      </c>
      <c r="N44" s="87" t="n">
        <v>0</v>
      </c>
      <c r="O44" s="87" t="n">
        <v>200</v>
      </c>
      <c r="P44" s="87" t="n">
        <v>0</v>
      </c>
      <c r="Q44" s="87" t="n">
        <v>18</v>
      </c>
      <c r="R44" s="87" t="n">
        <v>298.59</v>
      </c>
      <c r="S44" s="87" t="n">
        <v>126.95</v>
      </c>
      <c r="T44" s="87" t="n">
        <v>0</v>
      </c>
      <c r="U44" s="88" t="n">
        <f aca="false">SUM(M44:T44)</f>
        <v>643.54</v>
      </c>
    </row>
    <row r="45" customFormat="false" ht="13.2" hidden="false" customHeight="false" outlineLevel="0" collapsed="false">
      <c r="A45" s="78" t="n">
        <v>2024</v>
      </c>
      <c r="B45" s="79" t="n">
        <v>0</v>
      </c>
      <c r="C45" s="79" t="n">
        <v>0.211</v>
      </c>
      <c r="D45" s="79" t="n">
        <v>8471.322</v>
      </c>
      <c r="E45" s="79" t="n">
        <v>91.434</v>
      </c>
      <c r="F45" s="79" t="n">
        <v>27246.733</v>
      </c>
      <c r="G45" s="79" t="n">
        <v>4638.801</v>
      </c>
      <c r="H45" s="79" t="n">
        <v>11570.646</v>
      </c>
      <c r="I45" s="79" t="n">
        <v>0</v>
      </c>
      <c r="J45" s="80" t="n">
        <f aca="false">SUM(B45:I45)</f>
        <v>52019.147</v>
      </c>
      <c r="K45" s="81" t="n">
        <f aca="false">(F45+G45+H45+I45)/J45</f>
        <v>0.835388169667603</v>
      </c>
      <c r="L45" s="82"/>
      <c r="M45" s="87" t="n">
        <v>0</v>
      </c>
      <c r="N45" s="87" t="n">
        <v>0</v>
      </c>
      <c r="O45" s="87" t="n">
        <v>0</v>
      </c>
      <c r="P45" s="87" t="n">
        <v>0</v>
      </c>
      <c r="Q45" s="87" t="n">
        <v>45</v>
      </c>
      <c r="R45" s="87" t="n">
        <v>0</v>
      </c>
      <c r="S45" s="87" t="n">
        <v>0</v>
      </c>
      <c r="T45" s="87" t="n">
        <v>0</v>
      </c>
      <c r="U45" s="88" t="n">
        <f aca="false">SUM(M45:T45)</f>
        <v>45</v>
      </c>
    </row>
    <row r="46" customFormat="false" ht="13.2" hidden="false" customHeight="false" outlineLevel="0" collapsed="false">
      <c r="A46" s="78" t="n">
        <v>2025</v>
      </c>
      <c r="B46" s="79" t="n">
        <v>0</v>
      </c>
      <c r="C46" s="79" t="n">
        <v>0.383</v>
      </c>
      <c r="D46" s="79" t="n">
        <v>7431.735</v>
      </c>
      <c r="E46" s="79" t="n">
        <v>0.2</v>
      </c>
      <c r="F46" s="79" t="n">
        <v>27316.813</v>
      </c>
      <c r="G46" s="79" t="n">
        <v>6032.344</v>
      </c>
      <c r="H46" s="79" t="n">
        <v>11570.646</v>
      </c>
      <c r="I46" s="79" t="n">
        <v>0</v>
      </c>
      <c r="J46" s="80" t="n">
        <f aca="false">SUM(B46:I46)</f>
        <v>52352.121</v>
      </c>
      <c r="K46" s="81" t="n">
        <f aca="false">(F46+G46+H46+I46)/J46</f>
        <v>0.858032151171105</v>
      </c>
      <c r="L46" s="82"/>
      <c r="M46" s="87" t="n">
        <v>0</v>
      </c>
      <c r="N46" s="87" t="n">
        <v>0</v>
      </c>
      <c r="O46" s="87" t="n">
        <v>0</v>
      </c>
      <c r="P46" s="87" t="n">
        <v>0</v>
      </c>
      <c r="Q46" s="87" t="n">
        <v>16</v>
      </c>
      <c r="R46" s="87" t="n">
        <v>397.7</v>
      </c>
      <c r="S46" s="87" t="n">
        <v>0</v>
      </c>
      <c r="T46" s="87" t="n">
        <v>0</v>
      </c>
      <c r="U46" s="88" t="n">
        <f aca="false">SUM(M46:T46)</f>
        <v>413.7</v>
      </c>
    </row>
    <row r="47" customFormat="false" ht="13.2" hidden="false" customHeight="false" outlineLevel="0" collapsed="false">
      <c r="A47" s="78" t="n">
        <v>2026</v>
      </c>
      <c r="B47" s="79" t="n">
        <v>0</v>
      </c>
      <c r="C47" s="79" t="n">
        <v>0.485</v>
      </c>
      <c r="D47" s="79" t="n">
        <v>7037.76</v>
      </c>
      <c r="E47" s="79" t="n">
        <v>0.2</v>
      </c>
      <c r="F47" s="79" t="n">
        <v>27316.813</v>
      </c>
      <c r="G47" s="79" t="n">
        <v>7073.672</v>
      </c>
      <c r="H47" s="79" t="n">
        <v>11570.646</v>
      </c>
      <c r="I47" s="79" t="n">
        <v>0</v>
      </c>
      <c r="J47" s="80" t="n">
        <f aca="false">SUM(B47:I47)</f>
        <v>52999.576</v>
      </c>
      <c r="K47" s="81" t="n">
        <f aca="false">(F47+G47+H47+I47)/J47</f>
        <v>0.867198088528105</v>
      </c>
      <c r="L47" s="82"/>
      <c r="M47" s="87" t="n">
        <v>0</v>
      </c>
      <c r="N47" s="87" t="n">
        <v>0</v>
      </c>
      <c r="O47" s="87" t="n">
        <v>0</v>
      </c>
      <c r="P47" s="87" t="n">
        <v>0</v>
      </c>
      <c r="Q47" s="87" t="n">
        <v>0</v>
      </c>
      <c r="R47" s="87" t="n">
        <v>298.56</v>
      </c>
      <c r="S47" s="87" t="n">
        <v>0</v>
      </c>
      <c r="T47" s="87" t="n">
        <v>0</v>
      </c>
      <c r="U47" s="88" t="n">
        <f aca="false">SUM(M47:T47)</f>
        <v>298.56</v>
      </c>
    </row>
    <row r="48" customFormat="false" ht="13.2" hidden="false" customHeight="false" outlineLevel="0" collapsed="false">
      <c r="A48" s="78" t="n">
        <v>2027</v>
      </c>
      <c r="B48" s="79" t="n">
        <v>0</v>
      </c>
      <c r="C48" s="79" t="n">
        <v>2.66</v>
      </c>
      <c r="D48" s="79" t="n">
        <v>6091.886</v>
      </c>
      <c r="E48" s="79" t="n">
        <v>0</v>
      </c>
      <c r="F48" s="79" t="n">
        <v>27316.813</v>
      </c>
      <c r="G48" s="79" t="n">
        <v>8605.303</v>
      </c>
      <c r="H48" s="79" t="n">
        <v>11570.646</v>
      </c>
      <c r="I48" s="79" t="n">
        <v>0</v>
      </c>
      <c r="J48" s="80" t="n">
        <f aca="false">SUM(B48:I48)</f>
        <v>53587.308</v>
      </c>
      <c r="K48" s="81" t="n">
        <f aca="false">(F48+G48+H48+I48)/J48</f>
        <v>0.886268853064983</v>
      </c>
      <c r="L48" s="82"/>
      <c r="M48" s="87" t="n">
        <v>0</v>
      </c>
      <c r="N48" s="87" t="n">
        <v>0</v>
      </c>
      <c r="O48" s="87" t="n">
        <v>200</v>
      </c>
      <c r="P48" s="87" t="n">
        <v>0</v>
      </c>
      <c r="Q48" s="87" t="n">
        <v>0</v>
      </c>
      <c r="R48" s="87" t="n">
        <v>449.99</v>
      </c>
      <c r="S48" s="87" t="n">
        <v>0</v>
      </c>
      <c r="T48" s="87" t="n">
        <v>0</v>
      </c>
      <c r="U48" s="88" t="n">
        <f aca="false">SUM(M48:T48)</f>
        <v>649.99</v>
      </c>
    </row>
    <row r="49" customFormat="false" ht="13.2" hidden="false" customHeight="false" outlineLevel="0" collapsed="false">
      <c r="A49" s="78" t="n">
        <v>2028</v>
      </c>
      <c r="B49" s="79" t="n">
        <v>0</v>
      </c>
      <c r="C49" s="79" t="n">
        <v>3.843</v>
      </c>
      <c r="D49" s="79" t="n">
        <v>5897.476</v>
      </c>
      <c r="E49" s="79" t="n">
        <v>0</v>
      </c>
      <c r="F49" s="79" t="n">
        <v>27545.358</v>
      </c>
      <c r="G49" s="79" t="n">
        <v>9163.851</v>
      </c>
      <c r="H49" s="79" t="n">
        <v>11570.646</v>
      </c>
      <c r="I49" s="79" t="n">
        <v>0</v>
      </c>
      <c r="J49" s="80" t="n">
        <f aca="false">SUM(B49:I49)</f>
        <v>54181.174</v>
      </c>
      <c r="K49" s="81" t="n">
        <f aca="false">(F49+G49+H49+I49)/J49</f>
        <v>0.891081743632945</v>
      </c>
      <c r="L49" s="82"/>
      <c r="M49" s="87" t="n">
        <v>0</v>
      </c>
      <c r="N49" s="87" t="n">
        <v>0</v>
      </c>
      <c r="O49" s="87" t="n">
        <v>0</v>
      </c>
      <c r="P49" s="87" t="n">
        <v>0</v>
      </c>
      <c r="Q49" s="87" t="n">
        <v>52.18</v>
      </c>
      <c r="R49" s="87" t="n">
        <v>189.23</v>
      </c>
      <c r="S49" s="87" t="n">
        <v>0</v>
      </c>
      <c r="T49" s="87" t="n">
        <v>0</v>
      </c>
      <c r="U49" s="88" t="n">
        <f aca="false">SUM(M49:T49)</f>
        <v>241.41</v>
      </c>
    </row>
    <row r="50" customFormat="false" ht="13.2" hidden="false" customHeight="false" outlineLevel="0" collapsed="false">
      <c r="A50" s="78" t="n">
        <v>2029</v>
      </c>
      <c r="B50" s="79" t="n">
        <v>0</v>
      </c>
      <c r="C50" s="79" t="n">
        <v>0.63</v>
      </c>
      <c r="D50" s="79" t="n">
        <v>5639.773</v>
      </c>
      <c r="E50" s="79" t="n">
        <v>0</v>
      </c>
      <c r="F50" s="79" t="n">
        <v>27884.969</v>
      </c>
      <c r="G50" s="79" t="n">
        <v>9666.576</v>
      </c>
      <c r="H50" s="79" t="n">
        <v>11570.646</v>
      </c>
      <c r="I50" s="79" t="n">
        <v>0</v>
      </c>
      <c r="J50" s="80" t="n">
        <f aca="false">SUM(B50:I50)</f>
        <v>54762.594</v>
      </c>
      <c r="K50" s="81" t="n">
        <f aca="false">(F50+G50+H50+I50)/J50</f>
        <v>0.897002632855558</v>
      </c>
      <c r="L50" s="82"/>
      <c r="M50" s="87" t="n">
        <v>0</v>
      </c>
      <c r="N50" s="87" t="n">
        <v>0</v>
      </c>
      <c r="O50" s="87" t="n">
        <v>200</v>
      </c>
      <c r="P50" s="87" t="n">
        <v>0</v>
      </c>
      <c r="Q50" s="87" t="n">
        <v>77.54</v>
      </c>
      <c r="R50" s="87" t="n">
        <v>186.2</v>
      </c>
      <c r="S50" s="87" t="n">
        <v>0</v>
      </c>
      <c r="T50" s="87" t="n">
        <v>0</v>
      </c>
      <c r="U50" s="88" t="n">
        <f aca="false">SUM(M50:T50)</f>
        <v>463.74</v>
      </c>
    </row>
    <row r="51" customFormat="false" ht="13.2" hidden="false" customHeight="false" outlineLevel="0" collapsed="false">
      <c r="A51" s="78" t="n">
        <v>2030</v>
      </c>
      <c r="B51" s="79" t="n">
        <v>0</v>
      </c>
      <c r="C51" s="79" t="n">
        <v>0.762</v>
      </c>
      <c r="D51" s="79" t="n">
        <v>5879.775</v>
      </c>
      <c r="E51" s="79" t="n">
        <v>0</v>
      </c>
      <c r="F51" s="79" t="n">
        <v>27884.969</v>
      </c>
      <c r="G51" s="79" t="n">
        <v>9740.628</v>
      </c>
      <c r="H51" s="79" t="n">
        <v>11570.646</v>
      </c>
      <c r="I51" s="79" t="n">
        <v>0</v>
      </c>
      <c r="J51" s="80" t="n">
        <f aca="false">SUM(B51:I51)</f>
        <v>55076.78</v>
      </c>
      <c r="K51" s="81" t="n">
        <f aca="false">(F51+G51+H51+I51)/J51</f>
        <v>0.893230196100789</v>
      </c>
      <c r="L51" s="82"/>
      <c r="M51" s="87" t="n">
        <v>0</v>
      </c>
      <c r="N51" s="87" t="n">
        <v>0</v>
      </c>
      <c r="O51" s="87" t="n">
        <v>0</v>
      </c>
      <c r="P51" s="87" t="n">
        <v>0</v>
      </c>
      <c r="Q51" s="87" t="n">
        <v>0</v>
      </c>
      <c r="R51" s="87" t="n">
        <v>0</v>
      </c>
      <c r="S51" s="87" t="n">
        <v>0</v>
      </c>
      <c r="T51" s="87" t="n">
        <v>0</v>
      </c>
      <c r="U51" s="88" t="n">
        <f aca="false">SUM(M51:T51)</f>
        <v>0</v>
      </c>
    </row>
    <row r="52" customFormat="false" ht="13.2" hidden="false" customHeight="false" outlineLevel="0" collapsed="false">
      <c r="A52" s="78" t="n">
        <v>2031</v>
      </c>
      <c r="B52" s="79" t="n">
        <v>0</v>
      </c>
      <c r="C52" s="79" t="n">
        <v>0.999</v>
      </c>
      <c r="D52" s="79" t="n">
        <v>5747.682</v>
      </c>
      <c r="E52" s="79" t="n">
        <v>0</v>
      </c>
      <c r="F52" s="79" t="n">
        <v>27884.969</v>
      </c>
      <c r="G52" s="79" t="n">
        <v>10360.508</v>
      </c>
      <c r="H52" s="79" t="n">
        <v>11570.646</v>
      </c>
      <c r="I52" s="79" t="n">
        <v>0</v>
      </c>
      <c r="J52" s="80" t="n">
        <f aca="false">SUM(B52:I52)</f>
        <v>55564.804</v>
      </c>
      <c r="K52" s="81" t="n">
        <f aca="false">(F52+G52+H52+I52)/J52</f>
        <v>0.896540965032469</v>
      </c>
      <c r="L52" s="82"/>
      <c r="M52" s="87" t="n">
        <v>0</v>
      </c>
      <c r="N52" s="87" t="n">
        <v>0</v>
      </c>
      <c r="O52" s="87" t="n">
        <v>0</v>
      </c>
      <c r="P52" s="87" t="n">
        <v>0</v>
      </c>
      <c r="Q52" s="87" t="n">
        <v>0</v>
      </c>
      <c r="R52" s="87" t="n">
        <v>186.97</v>
      </c>
      <c r="S52" s="87" t="n">
        <v>0</v>
      </c>
      <c r="T52" s="87" t="n">
        <v>0</v>
      </c>
      <c r="U52" s="88" t="n">
        <f aca="false">SUM(M52:T52)</f>
        <v>186.97</v>
      </c>
    </row>
    <row r="53" customFormat="false" ht="13.2" hidden="false" customHeight="false" outlineLevel="0" collapsed="false">
      <c r="A53" s="78" t="n">
        <v>2032</v>
      </c>
      <c r="B53" s="79" t="n">
        <v>0</v>
      </c>
      <c r="C53" s="79" t="n">
        <v>0.947</v>
      </c>
      <c r="D53" s="79" t="n">
        <v>5892.917</v>
      </c>
      <c r="E53" s="79" t="n">
        <v>0</v>
      </c>
      <c r="F53" s="79" t="n">
        <v>27884.969</v>
      </c>
      <c r="G53" s="79" t="n">
        <v>10800.588</v>
      </c>
      <c r="H53" s="79" t="n">
        <v>11570.646</v>
      </c>
      <c r="I53" s="79" t="n">
        <v>0</v>
      </c>
      <c r="J53" s="80" t="n">
        <f aca="false">SUM(B53:I53)</f>
        <v>56150.067</v>
      </c>
      <c r="K53" s="81" t="n">
        <f aca="false">(F53+G53+H53+I53)/J53</f>
        <v>0.895033713851134</v>
      </c>
      <c r="L53" s="82"/>
      <c r="M53" s="87" t="n">
        <v>0</v>
      </c>
      <c r="N53" s="87" t="n">
        <v>0</v>
      </c>
      <c r="O53" s="87" t="n">
        <v>85</v>
      </c>
      <c r="P53" s="87" t="n">
        <v>0</v>
      </c>
      <c r="Q53" s="87" t="n">
        <v>0</v>
      </c>
      <c r="R53" s="87" t="n">
        <v>117.07</v>
      </c>
      <c r="S53" s="87" t="n">
        <v>0</v>
      </c>
      <c r="T53" s="87" t="n">
        <v>0</v>
      </c>
      <c r="U53" s="88" t="n">
        <f aca="false">SUM(M53:T53)</f>
        <v>202.07</v>
      </c>
    </row>
    <row r="54" customFormat="false" ht="13.2" hidden="false" customHeight="false" outlineLevel="0" collapsed="false">
      <c r="A54" s="78" t="n">
        <v>2033</v>
      </c>
      <c r="B54" s="79" t="n">
        <v>0</v>
      </c>
      <c r="C54" s="79" t="n">
        <v>0.918</v>
      </c>
      <c r="D54" s="79" t="n">
        <v>5743.909</v>
      </c>
      <c r="E54" s="79" t="n">
        <v>0</v>
      </c>
      <c r="F54" s="79" t="n">
        <v>28347.607</v>
      </c>
      <c r="G54" s="79" t="n">
        <v>10822.438</v>
      </c>
      <c r="H54" s="79" t="n">
        <v>11570.646</v>
      </c>
      <c r="I54" s="79" t="n">
        <v>0</v>
      </c>
      <c r="J54" s="80" t="n">
        <f aca="false">SUM(B54:I54)</f>
        <v>56485.518</v>
      </c>
      <c r="K54" s="81" t="n">
        <f aca="false">(F54+G54+H54+I54)/J54</f>
        <v>0.898295577284075</v>
      </c>
      <c r="L54" s="82"/>
      <c r="M54" s="87" t="n">
        <v>0</v>
      </c>
      <c r="N54" s="87" t="n">
        <v>0</v>
      </c>
      <c r="O54" s="87" t="n">
        <v>0</v>
      </c>
      <c r="P54" s="87" t="n">
        <v>0</v>
      </c>
      <c r="Q54" s="87" t="n">
        <v>105.62</v>
      </c>
      <c r="R54" s="87" t="n">
        <v>0</v>
      </c>
      <c r="S54" s="87" t="n">
        <v>0</v>
      </c>
      <c r="T54" s="87" t="n">
        <v>0</v>
      </c>
      <c r="U54" s="88" t="n">
        <f aca="false">SUM(M54:T54)</f>
        <v>105.62</v>
      </c>
    </row>
    <row r="55" customFormat="false" ht="13.2" hidden="false" customHeight="false" outlineLevel="0" collapsed="false">
      <c r="A55" s="78" t="n">
        <v>2034</v>
      </c>
      <c r="B55" s="79" t="n">
        <v>0</v>
      </c>
      <c r="C55" s="79" t="n">
        <v>0.834</v>
      </c>
      <c r="D55" s="79" t="n">
        <v>5471.542</v>
      </c>
      <c r="E55" s="79" t="n">
        <v>0</v>
      </c>
      <c r="F55" s="79" t="n">
        <v>28837.357</v>
      </c>
      <c r="G55" s="79" t="n">
        <v>11398.351</v>
      </c>
      <c r="H55" s="79" t="n">
        <v>11570.646</v>
      </c>
      <c r="I55" s="79" t="n">
        <v>0</v>
      </c>
      <c r="J55" s="80" t="n">
        <f aca="false">SUM(B55:I55)</f>
        <v>57278.73</v>
      </c>
      <c r="K55" s="81" t="n">
        <f aca="false">(F55+G55+H55+I55)/J55</f>
        <v>0.904460591217717</v>
      </c>
      <c r="L55" s="82"/>
      <c r="M55" s="87" t="n">
        <v>0</v>
      </c>
      <c r="N55" s="87" t="n">
        <v>0</v>
      </c>
      <c r="O55" s="87" t="n">
        <v>0</v>
      </c>
      <c r="P55" s="87" t="n">
        <v>0</v>
      </c>
      <c r="Q55" s="87" t="n">
        <v>111.82</v>
      </c>
      <c r="R55" s="87" t="n">
        <v>235.76</v>
      </c>
      <c r="S55" s="87" t="n">
        <v>0</v>
      </c>
      <c r="T55" s="87" t="n">
        <v>0</v>
      </c>
      <c r="U55" s="88" t="n">
        <f aca="false">SUM(M55:T55)</f>
        <v>347.58</v>
      </c>
    </row>
    <row r="56" customFormat="false" ht="13.2" hidden="false" customHeight="false" outlineLevel="0" collapsed="false">
      <c r="A56" s="78" t="n">
        <v>2035</v>
      </c>
      <c r="B56" s="79" t="n">
        <v>0</v>
      </c>
      <c r="C56" s="79" t="n">
        <v>2.526</v>
      </c>
      <c r="D56" s="79" t="n">
        <v>5473.769</v>
      </c>
      <c r="E56" s="79" t="n">
        <v>0</v>
      </c>
      <c r="F56" s="79" t="n">
        <v>28837.357</v>
      </c>
      <c r="G56" s="79" t="n">
        <v>11880.046</v>
      </c>
      <c r="H56" s="79" t="n">
        <v>11570.646</v>
      </c>
      <c r="I56" s="79" t="n">
        <v>0</v>
      </c>
      <c r="J56" s="80" t="n">
        <f aca="false">SUM(B56:I56)</f>
        <v>57764.344</v>
      </c>
      <c r="K56" s="81" t="n">
        <f aca="false">(F56+G56+H56+I56)/J56</f>
        <v>0.905195928477955</v>
      </c>
      <c r="L56" s="82"/>
      <c r="M56" s="87" t="n">
        <v>0</v>
      </c>
      <c r="N56" s="87" t="n">
        <v>0</v>
      </c>
      <c r="O56" s="87" t="n">
        <v>0</v>
      </c>
      <c r="P56" s="87" t="n">
        <v>0</v>
      </c>
      <c r="Q56" s="87" t="n">
        <v>0</v>
      </c>
      <c r="R56" s="87" t="n">
        <v>127.63</v>
      </c>
      <c r="S56" s="87" t="n">
        <v>0</v>
      </c>
      <c r="T56" s="87" t="n">
        <v>0</v>
      </c>
      <c r="U56" s="88" t="n">
        <f aca="false">SUM(M56:T56)</f>
        <v>127.63</v>
      </c>
    </row>
    <row r="57" customFormat="false" ht="13.2" hidden="false" customHeight="false" outlineLevel="0" collapsed="false">
      <c r="A57" s="78" t="n">
        <v>2036</v>
      </c>
      <c r="B57" s="79" t="n">
        <v>0</v>
      </c>
      <c r="C57" s="79" t="n">
        <v>5.567</v>
      </c>
      <c r="D57" s="79" t="n">
        <v>5705.84</v>
      </c>
      <c r="E57" s="79" t="n">
        <v>0</v>
      </c>
      <c r="F57" s="79" t="n">
        <v>28837.357</v>
      </c>
      <c r="G57" s="79" t="n">
        <v>12002.478</v>
      </c>
      <c r="H57" s="79" t="n">
        <v>11570.646</v>
      </c>
      <c r="I57" s="79" t="n">
        <v>0</v>
      </c>
      <c r="J57" s="80" t="n">
        <f aca="false">SUM(B57:I57)</f>
        <v>58121.888</v>
      </c>
      <c r="K57" s="81" t="n">
        <f aca="false">(F57+G57+H57+I57)/J57</f>
        <v>0.901733973266663</v>
      </c>
      <c r="L57" s="82"/>
      <c r="M57" s="87" t="n">
        <v>0</v>
      </c>
      <c r="N57" s="87" t="n">
        <v>0</v>
      </c>
      <c r="O57" s="87" t="n">
        <v>0</v>
      </c>
      <c r="P57" s="87" t="n">
        <v>0</v>
      </c>
      <c r="Q57" s="87" t="n">
        <v>0</v>
      </c>
      <c r="R57" s="87" t="n">
        <v>0</v>
      </c>
      <c r="S57" s="87" t="n">
        <v>0</v>
      </c>
      <c r="T57" s="87" t="n">
        <v>0</v>
      </c>
      <c r="U57" s="88" t="n">
        <f aca="false">SUM(M57:T57)</f>
        <v>0</v>
      </c>
    </row>
    <row r="58" customFormat="false" ht="13.2" hidden="false" customHeight="false" outlineLevel="0" collapsed="false">
      <c r="A58" s="78" t="n">
        <v>2037</v>
      </c>
      <c r="B58" s="79" t="n">
        <v>0</v>
      </c>
      <c r="C58" s="79" t="n">
        <v>8.151</v>
      </c>
      <c r="D58" s="79" t="n">
        <v>5947.443</v>
      </c>
      <c r="E58" s="79" t="n">
        <v>0</v>
      </c>
      <c r="F58" s="79" t="n">
        <v>28837.357</v>
      </c>
      <c r="G58" s="79" t="n">
        <v>12106.076</v>
      </c>
      <c r="H58" s="79" t="n">
        <v>11570.646</v>
      </c>
      <c r="I58" s="79" t="n">
        <v>0</v>
      </c>
      <c r="J58" s="80" t="n">
        <f aca="false">SUM(B58:I58)</f>
        <v>58469.673</v>
      </c>
      <c r="K58" s="81" t="n">
        <f aca="false">(F58+G58+H58+I58)/J58</f>
        <v>0.898142170215318</v>
      </c>
      <c r="L58" s="82"/>
      <c r="M58" s="87" t="n">
        <v>0</v>
      </c>
      <c r="N58" s="87" t="n">
        <v>0</v>
      </c>
      <c r="O58" s="87" t="n">
        <v>0</v>
      </c>
      <c r="P58" s="87" t="n">
        <v>0</v>
      </c>
      <c r="Q58" s="87" t="n">
        <v>0</v>
      </c>
      <c r="R58" s="87" t="n">
        <v>0</v>
      </c>
      <c r="S58" s="87" t="n">
        <v>0</v>
      </c>
      <c r="T58" s="87" t="n">
        <v>0</v>
      </c>
      <c r="U58" s="88" t="n">
        <f aca="false">SUM(M58:T58)</f>
        <v>0</v>
      </c>
    </row>
    <row r="59" customFormat="false" ht="13.2" hidden="false" customHeight="false" outlineLevel="0" collapsed="false">
      <c r="A59" s="78" t="n">
        <v>2038</v>
      </c>
      <c r="B59" s="79" t="n">
        <v>0</v>
      </c>
      <c r="C59" s="79" t="n">
        <v>9.497</v>
      </c>
      <c r="D59" s="79" t="n">
        <v>5855.817</v>
      </c>
      <c r="E59" s="79" t="n">
        <v>0</v>
      </c>
      <c r="F59" s="79" t="n">
        <v>28837.357</v>
      </c>
      <c r="G59" s="79" t="n">
        <v>12583.314</v>
      </c>
      <c r="H59" s="79" t="n">
        <v>11570.646</v>
      </c>
      <c r="I59" s="79" t="n">
        <v>0</v>
      </c>
      <c r="J59" s="80" t="n">
        <f aca="false">SUM(B59:I59)</f>
        <v>58856.631</v>
      </c>
      <c r="K59" s="81" t="n">
        <f aca="false">(F59+G59+H59+I59)/J59</f>
        <v>0.900345740142687</v>
      </c>
      <c r="L59" s="82"/>
      <c r="M59" s="87" t="n">
        <v>0</v>
      </c>
      <c r="N59" s="87" t="n">
        <v>0</v>
      </c>
      <c r="O59" s="87" t="n">
        <v>0</v>
      </c>
      <c r="P59" s="87" t="n">
        <v>0</v>
      </c>
      <c r="Q59" s="87" t="n">
        <v>0</v>
      </c>
      <c r="R59" s="87" t="n">
        <v>169.46</v>
      </c>
      <c r="S59" s="87" t="n">
        <v>0</v>
      </c>
      <c r="T59" s="87" t="n">
        <v>0</v>
      </c>
      <c r="U59" s="88" t="n">
        <f aca="false">SUM(M59:T59)</f>
        <v>169.46</v>
      </c>
    </row>
    <row r="60" customFormat="false" ht="13.2" hidden="false" customHeight="false" outlineLevel="0" collapsed="false">
      <c r="A60" s="78" t="n">
        <v>2039</v>
      </c>
      <c r="B60" s="79" t="n">
        <v>0</v>
      </c>
      <c r="C60" s="79" t="n">
        <v>9.349</v>
      </c>
      <c r="D60" s="79" t="n">
        <v>5718.834</v>
      </c>
      <c r="E60" s="79" t="n">
        <v>0</v>
      </c>
      <c r="F60" s="79" t="n">
        <v>29498.053</v>
      </c>
      <c r="G60" s="79" t="n">
        <v>12638.956</v>
      </c>
      <c r="H60" s="79" t="n">
        <v>11570.646</v>
      </c>
      <c r="I60" s="79" t="n">
        <v>0</v>
      </c>
      <c r="J60" s="80" t="n">
        <f aca="false">SUM(B60:I60)</f>
        <v>59435.838</v>
      </c>
      <c r="K60" s="81" t="n">
        <f aca="false">(F60+G60+H60+I60)/J60</f>
        <v>0.903624089560241</v>
      </c>
      <c r="L60" s="82"/>
      <c r="M60" s="87" t="n">
        <v>0</v>
      </c>
      <c r="N60" s="87" t="n">
        <v>0</v>
      </c>
      <c r="O60" s="87" t="n">
        <v>0</v>
      </c>
      <c r="P60" s="87" t="n">
        <v>0</v>
      </c>
      <c r="Q60" s="87" t="n">
        <v>150.84</v>
      </c>
      <c r="R60" s="87" t="n">
        <v>61.77</v>
      </c>
      <c r="S60" s="87" t="n">
        <v>0</v>
      </c>
      <c r="T60" s="87" t="n">
        <v>0</v>
      </c>
      <c r="U60" s="88" t="n">
        <f aca="false">SUM(M60:T60)</f>
        <v>212.61</v>
      </c>
    </row>
    <row r="61" customFormat="false" ht="13.2" hidden="false" customHeight="false" outlineLevel="0" collapsed="false">
      <c r="A61" s="78" t="n">
        <v>2040</v>
      </c>
      <c r="B61" s="79" t="n">
        <v>0</v>
      </c>
      <c r="C61" s="79" t="n">
        <v>11.036</v>
      </c>
      <c r="D61" s="79" t="n">
        <v>5825.461</v>
      </c>
      <c r="E61" s="79" t="n">
        <v>0</v>
      </c>
      <c r="F61" s="79" t="n">
        <v>29498.053</v>
      </c>
      <c r="G61" s="79" t="n">
        <v>12791.468</v>
      </c>
      <c r="H61" s="79" t="n">
        <v>11570.646</v>
      </c>
      <c r="I61" s="79" t="n">
        <v>263.017</v>
      </c>
      <c r="J61" s="80" t="n">
        <f aca="false">SUM(B61:I61)</f>
        <v>59959.681</v>
      </c>
      <c r="K61" s="81" t="n">
        <f aca="false">(F61+G61+H61+I61)/J61</f>
        <v>0.90265963889968</v>
      </c>
      <c r="L61" s="82"/>
      <c r="M61" s="87" t="n">
        <v>0</v>
      </c>
      <c r="N61" s="87" t="n">
        <v>0</v>
      </c>
      <c r="O61" s="87" t="n">
        <v>0</v>
      </c>
      <c r="P61" s="87" t="n">
        <v>0</v>
      </c>
      <c r="Q61" s="87" t="n">
        <v>0</v>
      </c>
      <c r="R61" s="87" t="n">
        <v>0</v>
      </c>
      <c r="S61" s="87" t="n">
        <v>0</v>
      </c>
      <c r="T61" s="87" t="n">
        <v>102.56</v>
      </c>
      <c r="U61" s="88" t="n">
        <f aca="false">SUM(M61:T61)</f>
        <v>102.56</v>
      </c>
    </row>
    <row r="62" s="90" customFormat="true" ht="13.2" hidden="false" customHeight="false" outlineLevel="0" collapsed="false">
      <c r="A62" s="53"/>
      <c r="B62" s="89"/>
      <c r="C62" s="89"/>
      <c r="D62" s="89"/>
      <c r="E62" s="89"/>
      <c r="F62" s="89"/>
      <c r="G62" s="89"/>
      <c r="H62" s="89"/>
      <c r="I62" s="89"/>
      <c r="J62" s="89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</row>
    <row r="63" customFormat="false" ht="13.2" hidden="false" customHeight="false" outlineLevel="0" collapsed="false">
      <c r="B63" s="91"/>
      <c r="C63" s="91"/>
      <c r="D63" s="91"/>
      <c r="E63" s="91"/>
      <c r="F63" s="91"/>
      <c r="G63" s="91"/>
      <c r="H63" s="91"/>
      <c r="I63" s="91"/>
      <c r="J63" s="91"/>
    </row>
    <row r="64" customFormat="false" ht="13.2" hidden="false" customHeight="false" outlineLevel="0" collapsed="false">
      <c r="B64" s="91"/>
      <c r="C64" s="91"/>
      <c r="D64" s="91"/>
      <c r="E64" s="91"/>
      <c r="F64" s="91"/>
      <c r="G64" s="91"/>
      <c r="H64" s="91"/>
      <c r="I64" s="91"/>
      <c r="J64" s="91"/>
    </row>
    <row r="65" customFormat="false" ht="13.2" hidden="false" customHeight="false" outlineLevel="0" collapsed="false">
      <c r="B65" s="91"/>
      <c r="C65" s="91"/>
      <c r="D65" s="91"/>
      <c r="E65" s="91"/>
      <c r="F65" s="91"/>
      <c r="G65" s="91"/>
      <c r="H65" s="91"/>
      <c r="I65" s="91"/>
      <c r="J65" s="91"/>
    </row>
    <row r="66" customFormat="false" ht="13.2" hidden="false" customHeight="false" outlineLevel="0" collapsed="false">
      <c r="B66" s="91"/>
      <c r="C66" s="91"/>
      <c r="D66" s="91"/>
      <c r="E66" s="91"/>
      <c r="F66" s="91"/>
      <c r="G66" s="91"/>
      <c r="H66" s="91"/>
      <c r="I66" s="91"/>
      <c r="J66" s="91"/>
    </row>
    <row r="67" customFormat="false" ht="13.2" hidden="false" customHeight="false" outlineLevel="0" collapsed="false">
      <c r="D67" s="91"/>
      <c r="E67" s="91"/>
      <c r="F67" s="91"/>
      <c r="G67" s="91"/>
      <c r="H67" s="91"/>
      <c r="I67" s="91"/>
      <c r="J67" s="91"/>
    </row>
    <row r="68" customFormat="false" ht="13.2" hidden="false" customHeight="false" outlineLevel="0" collapsed="false">
      <c r="D68" s="91"/>
      <c r="E68" s="91"/>
      <c r="F68" s="91"/>
      <c r="G68" s="91"/>
      <c r="H68" s="91"/>
      <c r="I68" s="91"/>
      <c r="J68" s="91"/>
    </row>
    <row r="69" customFormat="false" ht="13.2" hidden="false" customHeight="false" outlineLevel="0" collapsed="false">
      <c r="B69" s="92"/>
      <c r="C69" s="92"/>
      <c r="D69" s="91"/>
      <c r="E69" s="91"/>
      <c r="F69" s="91"/>
      <c r="G69" s="91"/>
      <c r="H69" s="91"/>
      <c r="I69" s="91"/>
      <c r="J69" s="91"/>
    </row>
    <row r="70" customFormat="false" ht="13.2" hidden="false" customHeight="false" outlineLevel="0" collapsed="false">
      <c r="B70" s="92"/>
      <c r="C70" s="92"/>
      <c r="D70" s="91"/>
      <c r="E70" s="91"/>
      <c r="F70" s="91"/>
      <c r="G70" s="91"/>
      <c r="H70" s="91"/>
      <c r="I70" s="91"/>
      <c r="J70" s="91"/>
    </row>
  </sheetData>
  <mergeCells count="4">
    <mergeCell ref="A7:A8"/>
    <mergeCell ref="B7:J7"/>
    <mergeCell ref="K7:K8"/>
    <mergeCell ref="M7:U7"/>
  </mergeCells>
  <hyperlinks>
    <hyperlink ref="A3" location="Generation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9.1015625" defaultRowHeight="13.2" zeroHeight="false" outlineLevelRow="1" outlineLevelCol="0"/>
  <cols>
    <col collapsed="false" customWidth="true" hidden="false" outlineLevel="0" max="1" min="1" style="53" width="16.1"/>
    <col collapsed="false" customWidth="true" hidden="false" outlineLevel="0" max="3" min="2" style="54" width="11.87"/>
    <col collapsed="false" customWidth="true" hidden="false" outlineLevel="0" max="6" min="4" style="54" width="8.43"/>
    <col collapsed="false" customWidth="true" hidden="false" outlineLevel="0" max="7" min="7" style="0" width="8.87"/>
    <col collapsed="false" customWidth="true" hidden="false" outlineLevel="0" max="8" min="8" style="0" width="11.32"/>
    <col collapsed="false" customWidth="true" hidden="false" outlineLevel="0" max="10" min="9" style="0" width="8.87"/>
    <col collapsed="false" customWidth="true" hidden="false" outlineLevel="0" max="11" min="11" style="0" width="11.32"/>
    <col collapsed="false" customWidth="true" hidden="false" outlineLevel="0" max="12" min="12" style="0" width="2.66"/>
    <col collapsed="false" customWidth="true" hidden="false" outlineLevel="0" max="15" min="13" style="0" width="8.87"/>
    <col collapsed="false" customWidth="true" hidden="false" outlineLevel="0" max="16" min="16" style="0" width="10.43"/>
    <col collapsed="false" customWidth="true" hidden="false" outlineLevel="0" max="17" min="17" style="0" width="8.87"/>
    <col collapsed="false" customWidth="true" hidden="false" outlineLevel="0" max="18" min="18" style="0" width="9.87"/>
    <col collapsed="false" customWidth="true" hidden="false" outlineLevel="0" max="19" min="19" style="0" width="10.66"/>
    <col collapsed="false" customWidth="true" hidden="false" outlineLevel="0" max="20" min="20" style="0" width="8.87"/>
    <col collapsed="false" customWidth="true" hidden="false" outlineLevel="0" max="21" min="21" style="0" width="10.43"/>
    <col collapsed="false" customWidth="true" hidden="false" outlineLevel="0" max="66" min="22" style="0" width="8.87"/>
    <col collapsed="false" customWidth="false" hidden="false" outlineLevel="0" max="257" min="67" style="54" width="9.1"/>
  </cols>
  <sheetData>
    <row r="1" s="59" customFormat="true" ht="30" hidden="false" customHeight="true" outlineLevel="0" collapsed="false">
      <c r="A1" s="55" t="s">
        <v>11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8"/>
      <c r="BA1" s="58"/>
      <c r="BB1" s="58"/>
      <c r="BC1" s="58"/>
      <c r="BD1" s="58"/>
      <c r="BE1" s="58"/>
      <c r="BF1" s="58"/>
      <c r="BG1" s="58"/>
      <c r="BH1" s="58"/>
      <c r="BI1" s="0"/>
      <c r="BJ1" s="0"/>
      <c r="BK1" s="0"/>
      <c r="BL1" s="0"/>
      <c r="BM1" s="0"/>
      <c r="BN1" s="0"/>
    </row>
    <row r="2" s="59" customFormat="true" ht="13.2" hidden="false" customHeight="false" outlineLevel="0" collapsed="false">
      <c r="A2" s="60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8"/>
      <c r="BA2" s="58"/>
      <c r="BB2" s="58"/>
      <c r="BC2" s="58"/>
      <c r="BD2" s="58"/>
      <c r="BE2" s="58"/>
      <c r="BF2" s="58"/>
      <c r="BG2" s="58"/>
      <c r="BH2" s="58"/>
      <c r="BI2" s="0"/>
      <c r="BJ2" s="0"/>
      <c r="BK2" s="0"/>
      <c r="BL2" s="0"/>
      <c r="BM2" s="0"/>
      <c r="BN2" s="0"/>
    </row>
    <row r="3" s="59" customFormat="true" ht="13.2" hidden="false" customHeight="false" outlineLevel="0" collapsed="false">
      <c r="A3" s="61" t="s">
        <v>89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8"/>
      <c r="BA3" s="58"/>
      <c r="BB3" s="58"/>
      <c r="BC3" s="58"/>
      <c r="BD3" s="58"/>
      <c r="BE3" s="58"/>
      <c r="BF3" s="58"/>
      <c r="BG3" s="58"/>
      <c r="BH3" s="58"/>
      <c r="BI3" s="0"/>
      <c r="BJ3" s="0"/>
      <c r="BK3" s="0"/>
      <c r="BL3" s="0"/>
      <c r="BM3" s="0"/>
      <c r="BN3" s="0"/>
    </row>
    <row r="4" s="59" customFormat="true" ht="13.2" hidden="false" customHeight="false" outlineLevel="0" collapsed="false">
      <c r="A4" s="61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8"/>
      <c r="BA4" s="58"/>
      <c r="BB4" s="58"/>
      <c r="BC4" s="58"/>
      <c r="BD4" s="58"/>
      <c r="BE4" s="58"/>
      <c r="BF4" s="58"/>
      <c r="BG4" s="58"/>
      <c r="BH4" s="58"/>
      <c r="BI4" s="0"/>
      <c r="BJ4" s="0"/>
      <c r="BK4" s="0"/>
      <c r="BL4" s="0"/>
      <c r="BM4" s="0"/>
      <c r="BN4" s="0"/>
    </row>
    <row r="5" s="59" customFormat="true" ht="13.2" hidden="false" customHeight="false" outlineLevel="0" collapsed="false">
      <c r="A5" s="61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8"/>
      <c r="BA5" s="58"/>
      <c r="BB5" s="58"/>
      <c r="BC5" s="58"/>
      <c r="BD5" s="58"/>
      <c r="BE5" s="58"/>
      <c r="BF5" s="58"/>
      <c r="BG5" s="58"/>
      <c r="BH5" s="58"/>
      <c r="BI5" s="0"/>
      <c r="BJ5" s="0"/>
      <c r="BK5" s="0"/>
      <c r="BL5" s="0"/>
      <c r="BM5" s="0"/>
      <c r="BN5" s="0"/>
    </row>
    <row r="6" s="59" customFormat="true" ht="13.2" hidden="false" customHeight="false" outlineLevel="0" collapsed="false">
      <c r="A6" s="60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8"/>
      <c r="BA6" s="58"/>
      <c r="BB6" s="58"/>
      <c r="BC6" s="58"/>
      <c r="BD6" s="58"/>
      <c r="BE6" s="58"/>
      <c r="BF6" s="58"/>
      <c r="BG6" s="58"/>
      <c r="BH6" s="58"/>
      <c r="BI6" s="0"/>
      <c r="BJ6" s="0"/>
      <c r="BK6" s="0"/>
      <c r="BL6" s="0"/>
      <c r="BM6" s="0"/>
      <c r="BN6" s="0"/>
    </row>
    <row r="7" s="67" customFormat="true" ht="15.75" hidden="false" customHeight="true" outlineLevel="0" collapsed="false">
      <c r="A7" s="62" t="s">
        <v>90</v>
      </c>
      <c r="B7" s="63" t="s">
        <v>91</v>
      </c>
      <c r="C7" s="63"/>
      <c r="D7" s="63"/>
      <c r="E7" s="63"/>
      <c r="F7" s="63"/>
      <c r="G7" s="63"/>
      <c r="H7" s="63"/>
      <c r="I7" s="63"/>
      <c r="J7" s="63"/>
      <c r="K7" s="64" t="s">
        <v>92</v>
      </c>
      <c r="L7" s="65"/>
      <c r="M7" s="63" t="s">
        <v>93</v>
      </c>
      <c r="N7" s="63"/>
      <c r="O7" s="63"/>
      <c r="P7" s="63"/>
      <c r="Q7" s="63"/>
      <c r="R7" s="63"/>
      <c r="S7" s="63"/>
      <c r="T7" s="63"/>
      <c r="U7" s="63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</row>
    <row r="8" s="69" customFormat="true" ht="13.2" hidden="false" customHeight="false" outlineLevel="0" collapsed="false">
      <c r="A8" s="62"/>
      <c r="B8" s="68" t="s">
        <v>54</v>
      </c>
      <c r="C8" s="68" t="s">
        <v>44</v>
      </c>
      <c r="D8" s="68" t="s">
        <v>50</v>
      </c>
      <c r="E8" s="68" t="s">
        <v>52</v>
      </c>
      <c r="F8" s="68" t="s">
        <v>1</v>
      </c>
      <c r="G8" s="68" t="s">
        <v>57</v>
      </c>
      <c r="H8" s="68" t="s">
        <v>59</v>
      </c>
      <c r="I8" s="68" t="s">
        <v>62</v>
      </c>
      <c r="J8" s="68" t="s">
        <v>65</v>
      </c>
      <c r="K8" s="64"/>
      <c r="L8" s="65"/>
      <c r="M8" s="68" t="s">
        <v>54</v>
      </c>
      <c r="N8" s="68" t="s">
        <v>44</v>
      </c>
      <c r="O8" s="68" t="s">
        <v>50</v>
      </c>
      <c r="P8" s="68" t="s">
        <v>52</v>
      </c>
      <c r="Q8" s="68" t="s">
        <v>1</v>
      </c>
      <c r="R8" s="68" t="s">
        <v>57</v>
      </c>
      <c r="S8" s="68" t="s">
        <v>59</v>
      </c>
      <c r="T8" s="68" t="s">
        <v>62</v>
      </c>
      <c r="U8" s="68" t="s">
        <v>65</v>
      </c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</row>
    <row r="9" s="73" customFormat="true" ht="12.75" hidden="true" customHeight="true" outlineLevel="1" collapsed="false">
      <c r="A9" s="70" t="s">
        <v>94</v>
      </c>
      <c r="B9" s="68" t="s">
        <v>55</v>
      </c>
      <c r="C9" s="68" t="s">
        <v>45</v>
      </c>
      <c r="D9" s="68" t="s">
        <v>50</v>
      </c>
      <c r="E9" s="68" t="s">
        <v>52</v>
      </c>
      <c r="F9" s="68" t="s">
        <v>42</v>
      </c>
      <c r="G9" s="68" t="s">
        <v>57</v>
      </c>
      <c r="H9" s="68" t="s">
        <v>60</v>
      </c>
      <c r="I9" s="68" t="s">
        <v>63</v>
      </c>
      <c r="J9" s="68" t="s">
        <v>65</v>
      </c>
      <c r="K9" s="64" t="s">
        <v>68</v>
      </c>
      <c r="L9" s="65"/>
      <c r="M9" s="68" t="s">
        <v>95</v>
      </c>
      <c r="N9" s="68" t="s">
        <v>96</v>
      </c>
      <c r="O9" s="68" t="s">
        <v>97</v>
      </c>
      <c r="P9" s="68" t="s">
        <v>98</v>
      </c>
      <c r="Q9" s="68" t="s">
        <v>99</v>
      </c>
      <c r="R9" s="68" t="s">
        <v>100</v>
      </c>
      <c r="S9" s="68" t="s">
        <v>101</v>
      </c>
      <c r="T9" s="68" t="s">
        <v>102</v>
      </c>
      <c r="U9" s="68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</row>
    <row r="10" s="77" customFormat="true" ht="13.2" hidden="true" customHeight="false" outlineLevel="1" collapsed="false">
      <c r="A10" s="74" t="s">
        <v>103</v>
      </c>
      <c r="B10" s="75" t="n">
        <v>35</v>
      </c>
      <c r="C10" s="75" t="n">
        <v>36</v>
      </c>
      <c r="D10" s="75" t="n">
        <v>38</v>
      </c>
      <c r="E10" s="75" t="n">
        <v>39</v>
      </c>
      <c r="F10" s="75" t="n">
        <v>40</v>
      </c>
      <c r="G10" s="75" t="n">
        <v>41</v>
      </c>
      <c r="H10" s="75" t="n">
        <v>42</v>
      </c>
      <c r="I10" s="75" t="n">
        <v>43</v>
      </c>
      <c r="J10" s="75" t="n">
        <v>46</v>
      </c>
      <c r="K10" s="76"/>
      <c r="L10" s="65"/>
      <c r="M10" s="75" t="n">
        <v>70</v>
      </c>
      <c r="N10" s="75" t="n">
        <v>66</v>
      </c>
      <c r="O10" s="75" t="n">
        <v>67</v>
      </c>
      <c r="P10" s="75" t="n">
        <v>64</v>
      </c>
      <c r="Q10" s="75" t="n">
        <v>69</v>
      </c>
      <c r="R10" s="75" t="n">
        <v>73</v>
      </c>
      <c r="S10" s="75" t="n">
        <v>68</v>
      </c>
      <c r="T10" s="75" t="n">
        <v>71</v>
      </c>
      <c r="U10" s="7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</row>
    <row r="11" customFormat="false" ht="13.2" hidden="false" customHeight="false" outlineLevel="0" collapsed="false">
      <c r="A11" s="78" t="n">
        <v>1990</v>
      </c>
      <c r="B11" s="79" t="n">
        <f aca="false">0</f>
        <v>0</v>
      </c>
      <c r="C11" s="79" t="n">
        <v>9</v>
      </c>
      <c r="D11" s="79" t="n">
        <v>5279.24977419902</v>
      </c>
      <c r="E11" s="79" t="n">
        <v>436.057806854351</v>
      </c>
      <c r="F11" s="79" t="n">
        <v>22953.4496156212</v>
      </c>
      <c r="G11" s="79" t="n">
        <v>0</v>
      </c>
      <c r="H11" s="79" t="n">
        <v>1956.9</v>
      </c>
      <c r="I11" s="79" t="n">
        <v>0</v>
      </c>
      <c r="J11" s="80" t="n">
        <v>30659.4971966746</v>
      </c>
      <c r="K11" s="81" t="n">
        <f aca="false">(F11+G11+H11+I11)/J11</f>
        <v>0.812483957444777</v>
      </c>
      <c r="L11" s="82"/>
      <c r="M11" s="79"/>
      <c r="N11" s="79"/>
      <c r="O11" s="79"/>
      <c r="P11" s="79"/>
      <c r="Q11" s="79"/>
      <c r="R11" s="79"/>
      <c r="S11" s="79"/>
      <c r="T11" s="79"/>
      <c r="U11" s="80"/>
    </row>
    <row r="12" customFormat="false" ht="13.2" hidden="false" customHeight="false" outlineLevel="0" collapsed="false">
      <c r="A12" s="78" t="n">
        <v>1991</v>
      </c>
      <c r="B12" s="79" t="n">
        <f aca="false">0</f>
        <v>0</v>
      </c>
      <c r="C12" s="79" t="n">
        <v>23.2105263157895</v>
      </c>
      <c r="D12" s="79" t="n">
        <v>6498.8957809444</v>
      </c>
      <c r="E12" s="79" t="n">
        <v>227.481479352099</v>
      </c>
      <c r="F12" s="79" t="n">
        <v>22665.519257389</v>
      </c>
      <c r="G12" s="79" t="n">
        <v>0</v>
      </c>
      <c r="H12" s="79" t="n">
        <v>2104</v>
      </c>
      <c r="I12" s="79" t="n">
        <v>0</v>
      </c>
      <c r="J12" s="80" t="n">
        <v>31564.6470440012</v>
      </c>
      <c r="K12" s="81" t="n">
        <f aca="false">(F12+G12+H12+I12)/J12</f>
        <v>0.784723466822238</v>
      </c>
      <c r="L12" s="82"/>
      <c r="M12" s="79"/>
      <c r="N12" s="79"/>
      <c r="O12" s="79"/>
      <c r="P12" s="79"/>
      <c r="Q12" s="79"/>
      <c r="R12" s="79"/>
      <c r="S12" s="79"/>
      <c r="T12" s="79"/>
      <c r="U12" s="80"/>
    </row>
    <row r="13" customFormat="false" ht="13.2" hidden="false" customHeight="false" outlineLevel="0" collapsed="false">
      <c r="A13" s="78" t="n">
        <v>1992</v>
      </c>
      <c r="B13" s="79" t="n">
        <f aca="false">0</f>
        <v>0</v>
      </c>
      <c r="C13" s="79" t="n">
        <v>187.789473684211</v>
      </c>
      <c r="D13" s="79" t="n">
        <v>6939.0766639375</v>
      </c>
      <c r="E13" s="79" t="n">
        <v>946.716594754332</v>
      </c>
      <c r="F13" s="79" t="n">
        <v>20881.7434796989</v>
      </c>
      <c r="G13" s="79" t="n">
        <v>0.684</v>
      </c>
      <c r="H13" s="79" t="n">
        <v>2077</v>
      </c>
      <c r="I13" s="79" t="n">
        <v>0</v>
      </c>
      <c r="J13" s="80" t="n">
        <v>31082.690212075</v>
      </c>
      <c r="K13" s="81" t="n">
        <f aca="false">(F13+G13+H13+I13)/J13</f>
        <v>0.738656381511652</v>
      </c>
      <c r="L13" s="82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3.2" hidden="false" customHeight="false" outlineLevel="0" collapsed="false">
      <c r="A14" s="78" t="n">
        <v>1993</v>
      </c>
      <c r="B14" s="79" t="n">
        <f aca="false">0</f>
        <v>0</v>
      </c>
      <c r="C14" s="79" t="n">
        <v>59</v>
      </c>
      <c r="D14" s="79" t="n">
        <v>6472.90437655051</v>
      </c>
      <c r="E14" s="79" t="n">
        <v>454.407717940466</v>
      </c>
      <c r="F14" s="79" t="n">
        <v>23257.9639199407</v>
      </c>
      <c r="G14" s="79" t="n">
        <v>0.976</v>
      </c>
      <c r="H14" s="79" t="n">
        <v>2193</v>
      </c>
      <c r="I14" s="79" t="n">
        <v>0</v>
      </c>
      <c r="J14" s="80" t="n">
        <v>32487.9320144316</v>
      </c>
      <c r="K14" s="81" t="n">
        <f aca="false">(F14+G14+H14+I14)/J14</f>
        <v>0.783427517289636</v>
      </c>
      <c r="L14" s="82"/>
      <c r="M14" s="79"/>
      <c r="N14" s="79"/>
      <c r="O14" s="79"/>
      <c r="P14" s="79"/>
      <c r="Q14" s="79"/>
      <c r="R14" s="79"/>
      <c r="S14" s="79"/>
      <c r="T14" s="79"/>
      <c r="U14" s="80"/>
    </row>
    <row r="15" customFormat="false" ht="13.2" hidden="false" customHeight="false" outlineLevel="0" collapsed="false">
      <c r="A15" s="78" t="n">
        <v>1994</v>
      </c>
      <c r="B15" s="79" t="n">
        <f aca="false">0</f>
        <v>0</v>
      </c>
      <c r="C15" s="79" t="n">
        <v>20</v>
      </c>
      <c r="D15" s="79" t="n">
        <v>4941.50060511521</v>
      </c>
      <c r="E15" s="79" t="n">
        <v>396.776142134785</v>
      </c>
      <c r="F15" s="79" t="n">
        <v>25578.7094886397</v>
      </c>
      <c r="G15" s="79" t="n">
        <v>1</v>
      </c>
      <c r="H15" s="79" t="n">
        <v>2047</v>
      </c>
      <c r="I15" s="79" t="n">
        <v>0</v>
      </c>
      <c r="J15" s="80" t="n">
        <v>33034.6662358897</v>
      </c>
      <c r="K15" s="81" t="n">
        <f aca="false">(F15+G15+H15+I15)/J15</f>
        <v>0.836294494134327</v>
      </c>
      <c r="L15" s="82"/>
      <c r="M15" s="79"/>
      <c r="N15" s="79"/>
      <c r="O15" s="79"/>
      <c r="P15" s="79"/>
      <c r="Q15" s="79"/>
      <c r="R15" s="79"/>
      <c r="S15" s="79"/>
      <c r="T15" s="79"/>
      <c r="U15" s="80"/>
    </row>
    <row r="16" customFormat="false" ht="13.2" hidden="false" customHeight="false" outlineLevel="0" collapsed="false">
      <c r="A16" s="78" t="n">
        <v>1995</v>
      </c>
      <c r="B16" s="79" t="n">
        <f aca="false">0</f>
        <v>0</v>
      </c>
      <c r="C16" s="79" t="n">
        <v>47.920666</v>
      </c>
      <c r="D16" s="79" t="n">
        <v>4111.13573272556</v>
      </c>
      <c r="E16" s="79" t="n">
        <v>592.186032647242</v>
      </c>
      <c r="F16" s="79" t="n">
        <v>27259.4116949718</v>
      </c>
      <c r="G16" s="79" t="n">
        <v>1</v>
      </c>
      <c r="H16" s="79" t="n">
        <v>1984.89238895332</v>
      </c>
      <c r="I16" s="79" t="n">
        <v>0</v>
      </c>
      <c r="J16" s="80" t="n">
        <v>34054.095515298</v>
      </c>
      <c r="K16" s="81" t="n">
        <f aca="false">(F16+G16+H16+I16)/J16</f>
        <v>0.858789629893046</v>
      </c>
      <c r="L16" s="82"/>
      <c r="M16" s="79"/>
      <c r="N16" s="79"/>
      <c r="O16" s="79"/>
      <c r="P16" s="79"/>
      <c r="Q16" s="79"/>
      <c r="R16" s="79"/>
      <c r="S16" s="79"/>
      <c r="T16" s="79"/>
      <c r="U16" s="80"/>
    </row>
    <row r="17" customFormat="false" ht="13.2" hidden="false" customHeight="false" outlineLevel="0" collapsed="false">
      <c r="A17" s="78" t="n">
        <v>1996</v>
      </c>
      <c r="B17" s="79" t="n">
        <f aca="false">0</f>
        <v>0</v>
      </c>
      <c r="C17" s="79" t="n">
        <v>14.610333</v>
      </c>
      <c r="D17" s="79" t="n">
        <v>5555.31458199955</v>
      </c>
      <c r="E17" s="79" t="n">
        <v>630.685418000453</v>
      </c>
      <c r="F17" s="79" t="n">
        <v>25921.0999748769</v>
      </c>
      <c r="G17" s="79" t="n">
        <v>8.243</v>
      </c>
      <c r="H17" s="79" t="n">
        <v>1974.71461104668</v>
      </c>
      <c r="I17" s="79" t="n">
        <v>0</v>
      </c>
      <c r="J17" s="80" t="n">
        <v>34171.9549189236</v>
      </c>
      <c r="K17" s="81" t="n">
        <f aca="false">(F17+G17+H17+I17)/J17</f>
        <v>0.816577736103444</v>
      </c>
      <c r="L17" s="82"/>
      <c r="M17" s="79"/>
      <c r="N17" s="79"/>
      <c r="O17" s="79"/>
      <c r="P17" s="79"/>
      <c r="Q17" s="79"/>
      <c r="R17" s="79"/>
      <c r="S17" s="79"/>
      <c r="T17" s="79"/>
      <c r="U17" s="80"/>
    </row>
    <row r="18" customFormat="false" ht="13.2" hidden="false" customHeight="false" outlineLevel="0" collapsed="false">
      <c r="A18" s="78" t="n">
        <v>1997</v>
      </c>
      <c r="B18" s="79" t="n">
        <f aca="false">0</f>
        <v>0</v>
      </c>
      <c r="C18" s="79" t="n">
        <v>-1.9</v>
      </c>
      <c r="D18" s="79" t="n">
        <v>7224.51154166686</v>
      </c>
      <c r="E18" s="79" t="n">
        <v>1226.47330681799</v>
      </c>
      <c r="F18" s="79" t="n">
        <v>23025.584</v>
      </c>
      <c r="G18" s="79" t="n">
        <v>13.45762</v>
      </c>
      <c r="H18" s="79" t="n">
        <v>2076.814</v>
      </c>
      <c r="I18" s="79" t="n">
        <v>0</v>
      </c>
      <c r="J18" s="80" t="n">
        <v>33643.8294684849</v>
      </c>
      <c r="K18" s="81" t="n">
        <f aca="false">(F18+G18+H18+I18)/J18</f>
        <v>0.746521903623568</v>
      </c>
      <c r="L18" s="82"/>
      <c r="M18" s="79"/>
      <c r="N18" s="79"/>
      <c r="O18" s="79"/>
      <c r="P18" s="79"/>
      <c r="Q18" s="79"/>
      <c r="R18" s="79"/>
      <c r="S18" s="79"/>
      <c r="T18" s="79"/>
      <c r="U18" s="80"/>
    </row>
    <row r="19" customFormat="false" ht="13.2" hidden="false" customHeight="false" outlineLevel="0" collapsed="false">
      <c r="A19" s="78" t="n">
        <v>1998</v>
      </c>
      <c r="B19" s="79" t="n">
        <f aca="false">0</f>
        <v>0</v>
      </c>
      <c r="C19" s="79" t="n">
        <v>1</v>
      </c>
      <c r="D19" s="79" t="n">
        <v>5327.95707373047</v>
      </c>
      <c r="E19" s="79" t="n">
        <v>781.297780780643</v>
      </c>
      <c r="F19" s="79" t="n">
        <v>25066.133</v>
      </c>
      <c r="G19" s="79" t="n">
        <v>21.849</v>
      </c>
      <c r="H19" s="79" t="n">
        <v>2330.798</v>
      </c>
      <c r="I19" s="79" t="n">
        <v>0</v>
      </c>
      <c r="J19" s="80" t="n">
        <v>33594.6618545111</v>
      </c>
      <c r="K19" s="81" t="n">
        <f aca="false">(F19+G19+H19+I19)/J19</f>
        <v>0.816164785903871</v>
      </c>
      <c r="L19" s="82"/>
      <c r="M19" s="79"/>
      <c r="N19" s="79"/>
      <c r="O19" s="79"/>
      <c r="P19" s="79"/>
      <c r="Q19" s="79"/>
      <c r="R19" s="79"/>
      <c r="S19" s="79"/>
      <c r="T19" s="79"/>
      <c r="U19" s="80"/>
    </row>
    <row r="20" customFormat="false" ht="13.2" hidden="false" customHeight="false" outlineLevel="0" collapsed="false">
      <c r="A20" s="78" t="n">
        <v>1999</v>
      </c>
      <c r="B20" s="79" t="n">
        <f aca="false">0</f>
        <v>0</v>
      </c>
      <c r="C20" s="79" t="n">
        <v>0.047854</v>
      </c>
      <c r="D20" s="79" t="n">
        <v>7215.88804793272</v>
      </c>
      <c r="E20" s="79" t="n">
        <v>1122.63463406728</v>
      </c>
      <c r="F20" s="79" t="n">
        <v>22690.332</v>
      </c>
      <c r="G20" s="79" t="n">
        <v>38.603</v>
      </c>
      <c r="H20" s="79" t="n">
        <v>2583.485</v>
      </c>
      <c r="I20" s="79" t="n">
        <v>0</v>
      </c>
      <c r="J20" s="80" t="n">
        <v>33723.299536</v>
      </c>
      <c r="K20" s="81" t="n">
        <f aca="false">(F20+G20+H20+I20)/J20</f>
        <v>0.750591441177893</v>
      </c>
      <c r="L20" s="82"/>
      <c r="M20" s="79"/>
      <c r="N20" s="79"/>
      <c r="O20" s="79"/>
      <c r="P20" s="79"/>
      <c r="Q20" s="79"/>
      <c r="R20" s="79"/>
      <c r="S20" s="79"/>
      <c r="T20" s="79"/>
      <c r="U20" s="80"/>
    </row>
    <row r="21" customFormat="false" ht="13.2" hidden="false" customHeight="false" outlineLevel="0" collapsed="false">
      <c r="A21" s="78" t="n">
        <v>2000</v>
      </c>
      <c r="B21" s="79" t="n">
        <f aca="false">0</f>
        <v>0</v>
      </c>
      <c r="C21" s="79" t="n">
        <v>0.015145</v>
      </c>
      <c r="D21" s="79" t="n">
        <v>7433.01891794306</v>
      </c>
      <c r="E21" s="79" t="n">
        <v>888.990922056937</v>
      </c>
      <c r="F21" s="79" t="n">
        <v>24190.627</v>
      </c>
      <c r="G21" s="79" t="n">
        <v>119.006</v>
      </c>
      <c r="H21" s="79" t="n">
        <v>2716.727</v>
      </c>
      <c r="I21" s="79" t="n">
        <v>0</v>
      </c>
      <c r="J21" s="80" t="n">
        <v>35419.869985</v>
      </c>
      <c r="K21" s="81" t="n">
        <f aca="false">(F21+G21+H21+I21)/J21</f>
        <v>0.763028210195165</v>
      </c>
      <c r="L21" s="82"/>
      <c r="M21" s="79"/>
      <c r="N21" s="79"/>
      <c r="O21" s="79"/>
      <c r="P21" s="79"/>
      <c r="Q21" s="79"/>
      <c r="R21" s="79"/>
      <c r="S21" s="79"/>
      <c r="T21" s="79"/>
      <c r="U21" s="80"/>
    </row>
    <row r="22" customFormat="false" ht="13.2" hidden="false" customHeight="false" outlineLevel="0" collapsed="false">
      <c r="A22" s="78" t="n">
        <v>2001</v>
      </c>
      <c r="B22" s="79" t="n">
        <f aca="false">0</f>
        <v>0</v>
      </c>
      <c r="C22" s="79" t="n">
        <v>0</v>
      </c>
      <c r="D22" s="79" t="n">
        <v>9731.15497835036</v>
      </c>
      <c r="E22" s="79" t="n">
        <v>1372.75005164964</v>
      </c>
      <c r="F22" s="79" t="n">
        <v>21464.357</v>
      </c>
      <c r="G22" s="79" t="n">
        <v>137.598</v>
      </c>
      <c r="H22" s="79" t="n">
        <v>2626.582</v>
      </c>
      <c r="I22" s="79" t="n">
        <v>0</v>
      </c>
      <c r="J22" s="80" t="n">
        <v>35399.78303</v>
      </c>
      <c r="K22" s="81" t="n">
        <f aca="false">(F22+G22+H22+I22)/J22</f>
        <v>0.684426144066115</v>
      </c>
      <c r="L22" s="82"/>
      <c r="M22" s="79"/>
      <c r="N22" s="79"/>
      <c r="O22" s="79"/>
      <c r="P22" s="79"/>
      <c r="Q22" s="79"/>
      <c r="R22" s="79"/>
      <c r="S22" s="79"/>
      <c r="T22" s="79"/>
      <c r="U22" s="80"/>
    </row>
    <row r="23" customFormat="false" ht="13.2" hidden="false" customHeight="false" outlineLevel="0" collapsed="false">
      <c r="A23" s="78" t="n">
        <v>2002</v>
      </c>
      <c r="B23" s="79" t="n">
        <f aca="false">0</f>
        <v>0</v>
      </c>
      <c r="C23" s="79" t="n">
        <v>0.00425</v>
      </c>
      <c r="D23" s="79" t="n">
        <v>7717.5673</v>
      </c>
      <c r="E23" s="79" t="n">
        <v>1361.508</v>
      </c>
      <c r="F23" s="79" t="n">
        <v>24624.2952847545</v>
      </c>
      <c r="G23" s="79" t="n">
        <v>153.928328</v>
      </c>
      <c r="H23" s="79" t="n">
        <v>2605.635167</v>
      </c>
      <c r="I23" s="79" t="n">
        <v>0</v>
      </c>
      <c r="J23" s="80" t="n">
        <v>36539.2062917545</v>
      </c>
      <c r="K23" s="81" t="n">
        <f aca="false">(F23+G23+H23+I23)/J23</f>
        <v>0.749437701550019</v>
      </c>
      <c r="L23" s="82"/>
      <c r="M23" s="79"/>
      <c r="N23" s="79"/>
      <c r="O23" s="79"/>
      <c r="P23" s="79"/>
      <c r="Q23" s="79"/>
      <c r="R23" s="79"/>
      <c r="S23" s="79"/>
      <c r="T23" s="79"/>
      <c r="U23" s="80"/>
    </row>
    <row r="24" customFormat="false" ht="13.2" hidden="false" customHeight="false" outlineLevel="0" collapsed="false">
      <c r="A24" s="78" t="n">
        <v>2003</v>
      </c>
      <c r="B24" s="79" t="n">
        <f aca="false">0</f>
        <v>0</v>
      </c>
      <c r="C24" s="79" t="n">
        <v>19.11233</v>
      </c>
      <c r="D24" s="79" t="n">
        <v>7060.45215</v>
      </c>
      <c r="E24" s="79" t="n">
        <v>3034.517</v>
      </c>
      <c r="F24" s="79" t="n">
        <v>23386.5687497</v>
      </c>
      <c r="G24" s="79" t="n">
        <v>145.012533</v>
      </c>
      <c r="H24" s="79" t="n">
        <v>2550.068449</v>
      </c>
      <c r="I24" s="79" t="n">
        <v>0</v>
      </c>
      <c r="J24" s="80" t="n">
        <v>36307.0055747</v>
      </c>
      <c r="K24" s="81" t="n">
        <f aca="false">(F24+G24+H24+I24)/J24</f>
        <v>0.718364109594172</v>
      </c>
      <c r="L24" s="82"/>
      <c r="M24" s="79"/>
      <c r="N24" s="79"/>
      <c r="O24" s="79"/>
      <c r="P24" s="79"/>
      <c r="Q24" s="79"/>
      <c r="R24" s="79"/>
      <c r="S24" s="79"/>
      <c r="T24" s="79"/>
      <c r="U24" s="80"/>
    </row>
    <row r="25" customFormat="false" ht="13.2" hidden="false" customHeight="false" outlineLevel="0" collapsed="false">
      <c r="A25" s="78" t="n">
        <v>2004</v>
      </c>
      <c r="B25" s="79" t="n">
        <f aca="false">0</f>
        <v>0</v>
      </c>
      <c r="C25" s="79" t="n">
        <v>22.6554</v>
      </c>
      <c r="D25" s="79" t="n">
        <v>4919.979305</v>
      </c>
      <c r="E25" s="79" t="n">
        <v>3816.216</v>
      </c>
      <c r="F25" s="79" t="n">
        <v>26659.8428085</v>
      </c>
      <c r="G25" s="79" t="n">
        <v>357.8372045</v>
      </c>
      <c r="H25" s="79" t="n">
        <v>2583.587876</v>
      </c>
      <c r="I25" s="79" t="n">
        <v>0</v>
      </c>
      <c r="J25" s="80" t="n">
        <v>38493.51776</v>
      </c>
      <c r="K25" s="81" t="n">
        <f aca="false">(F25+G25+H25+I25)/J25</f>
        <v>0.76899357636157</v>
      </c>
      <c r="L25" s="82"/>
      <c r="M25" s="79"/>
      <c r="N25" s="79"/>
      <c r="O25" s="79"/>
      <c r="P25" s="79"/>
      <c r="Q25" s="79"/>
      <c r="R25" s="79"/>
      <c r="S25" s="79"/>
      <c r="T25" s="79"/>
      <c r="U25" s="80"/>
    </row>
    <row r="26" customFormat="false" ht="13.2" hidden="false" customHeight="false" outlineLevel="0" collapsed="false">
      <c r="A26" s="78" t="n">
        <v>2005</v>
      </c>
      <c r="B26" s="79" t="n">
        <f aca="false">0</f>
        <v>0</v>
      </c>
      <c r="C26" s="79" t="n">
        <v>3.58849039345589</v>
      </c>
      <c r="D26" s="79" t="n">
        <v>6849.03081460654</v>
      </c>
      <c r="E26" s="79" t="n">
        <v>4866.998</v>
      </c>
      <c r="F26" s="79" t="n">
        <v>23094.278683</v>
      </c>
      <c r="G26" s="79" t="n">
        <v>608.197852</v>
      </c>
      <c r="H26" s="79" t="n">
        <v>2922.018091</v>
      </c>
      <c r="I26" s="79" t="n">
        <v>0</v>
      </c>
      <c r="J26" s="80" t="n">
        <v>38473.308215</v>
      </c>
      <c r="K26" s="81" t="n">
        <f aca="false">(F26+G26+H26+I26)/J26</f>
        <v>0.692025091193474</v>
      </c>
      <c r="L26" s="82"/>
      <c r="M26" s="79"/>
      <c r="N26" s="79"/>
      <c r="O26" s="79"/>
      <c r="P26" s="79"/>
      <c r="Q26" s="79"/>
      <c r="R26" s="79"/>
      <c r="S26" s="79"/>
      <c r="T26" s="79"/>
      <c r="U26" s="80"/>
    </row>
    <row r="27" customFormat="false" ht="13.2" hidden="false" customHeight="false" outlineLevel="0" collapsed="false">
      <c r="A27" s="78" t="n">
        <v>2006</v>
      </c>
      <c r="B27" s="79" t="n">
        <f aca="false">0</f>
        <v>0</v>
      </c>
      <c r="C27" s="79" t="n">
        <v>21.6049905170901</v>
      </c>
      <c r="D27" s="79" t="n">
        <v>7486.5864726273</v>
      </c>
      <c r="E27" s="79" t="n">
        <v>4535.59893785561</v>
      </c>
      <c r="F27" s="79" t="n">
        <v>23337.486814</v>
      </c>
      <c r="G27" s="79" t="n">
        <v>615.396753</v>
      </c>
      <c r="H27" s="79" t="n">
        <v>3125.030477</v>
      </c>
      <c r="I27" s="79" t="n">
        <v>0</v>
      </c>
      <c r="J27" s="80" t="n">
        <v>39267.466193</v>
      </c>
      <c r="K27" s="81" t="n">
        <f aca="false">(F27+G27+H27+I27)/J27</f>
        <v>0.689576299904653</v>
      </c>
      <c r="L27" s="82"/>
      <c r="M27" s="79"/>
      <c r="N27" s="79"/>
      <c r="O27" s="79"/>
      <c r="P27" s="79"/>
      <c r="Q27" s="79"/>
      <c r="R27" s="79"/>
      <c r="S27" s="79"/>
      <c r="T27" s="79"/>
      <c r="U27" s="80"/>
    </row>
    <row r="28" customFormat="false" ht="13.2" hidden="false" customHeight="false" outlineLevel="0" collapsed="false">
      <c r="A28" s="78" t="n">
        <v>2007</v>
      </c>
      <c r="B28" s="79" t="n">
        <f aca="false">0</f>
        <v>0</v>
      </c>
      <c r="C28" s="79" t="n">
        <v>0.518190443107979</v>
      </c>
      <c r="D28" s="79" t="n">
        <v>9170.06252752935</v>
      </c>
      <c r="E28" s="79" t="n">
        <v>2354.12863602754</v>
      </c>
      <c r="F28" s="79" t="n">
        <v>23404.422784</v>
      </c>
      <c r="G28" s="79" t="n">
        <v>920.2617278</v>
      </c>
      <c r="H28" s="79" t="n">
        <v>3304.657219</v>
      </c>
      <c r="I28" s="79" t="n">
        <v>0</v>
      </c>
      <c r="J28" s="80" t="n">
        <v>39300.0762768</v>
      </c>
      <c r="K28" s="81" t="n">
        <f aca="false">(F28+G28+H28+I28)/J28</f>
        <v>0.703035320751029</v>
      </c>
      <c r="L28" s="82"/>
      <c r="M28" s="79"/>
      <c r="N28" s="79"/>
      <c r="O28" s="79"/>
      <c r="P28" s="79"/>
      <c r="Q28" s="79"/>
      <c r="R28" s="79"/>
      <c r="S28" s="79"/>
      <c r="T28" s="79"/>
      <c r="U28" s="80"/>
    </row>
    <row r="29" customFormat="false" ht="13.2" hidden="false" customHeight="false" outlineLevel="0" collapsed="false">
      <c r="A29" s="83" t="n">
        <v>2008</v>
      </c>
      <c r="B29" s="84" t="n">
        <f aca="false">0</f>
        <v>0</v>
      </c>
      <c r="C29" s="84" t="n">
        <v>123.056333464085</v>
      </c>
      <c r="D29" s="84" t="n">
        <v>7997.0438482043</v>
      </c>
      <c r="E29" s="84" t="n">
        <v>3942.64540633161</v>
      </c>
      <c r="F29" s="84" t="n">
        <v>22091.456051124</v>
      </c>
      <c r="G29" s="84" t="n">
        <v>1046.58555395</v>
      </c>
      <c r="H29" s="84" t="n">
        <v>3913.2665459</v>
      </c>
      <c r="I29" s="84" t="n">
        <v>0</v>
      </c>
      <c r="J29" s="85" t="n">
        <v>39256.453507974</v>
      </c>
      <c r="K29" s="86" t="n">
        <f aca="false">(F29+G29+H29+I29)/J29</f>
        <v>0.689092002299168</v>
      </c>
      <c r="L29" s="82"/>
      <c r="M29" s="84"/>
      <c r="N29" s="84"/>
      <c r="O29" s="84"/>
      <c r="P29" s="84"/>
      <c r="Q29" s="84"/>
      <c r="R29" s="84"/>
      <c r="S29" s="84"/>
      <c r="T29" s="84"/>
      <c r="U29" s="85"/>
    </row>
    <row r="30" customFormat="false" ht="13.2" hidden="false" customHeight="false" outlineLevel="0" collapsed="false">
      <c r="A30" s="78" t="n">
        <v>2009</v>
      </c>
      <c r="B30" s="79" t="n">
        <v>0</v>
      </c>
      <c r="C30" s="79" t="n">
        <v>0</v>
      </c>
      <c r="D30" s="79" t="n">
        <v>8160.39</v>
      </c>
      <c r="E30" s="79" t="n">
        <v>2926.876</v>
      </c>
      <c r="F30" s="79" t="n">
        <v>23490.21</v>
      </c>
      <c r="G30" s="79" t="n">
        <v>1372.951</v>
      </c>
      <c r="H30" s="79" t="n">
        <v>4112.382</v>
      </c>
      <c r="I30" s="79" t="n">
        <v>0</v>
      </c>
      <c r="J30" s="80" t="n">
        <f aca="false">SUM(B30:I30)</f>
        <v>40062.809</v>
      </c>
      <c r="K30" s="81" t="n">
        <f aca="false">(F30+G30+H30+I30)/J30</f>
        <v>0.723252905206921</v>
      </c>
      <c r="L30" s="82"/>
      <c r="M30" s="87" t="n">
        <v>0</v>
      </c>
      <c r="N30" s="87" t="n">
        <v>0</v>
      </c>
      <c r="O30" s="87" t="n">
        <v>0</v>
      </c>
      <c r="P30" s="87" t="n">
        <v>0</v>
      </c>
      <c r="Q30" s="87" t="n">
        <v>0</v>
      </c>
      <c r="R30" s="87" t="n">
        <v>191.5</v>
      </c>
      <c r="S30" s="87" t="n">
        <v>115</v>
      </c>
      <c r="T30" s="87" t="n">
        <v>0</v>
      </c>
      <c r="U30" s="88" t="n">
        <f aca="false">SUM(M30:T30)</f>
        <v>306.5</v>
      </c>
    </row>
    <row r="31" customFormat="false" ht="13.2" hidden="false" customHeight="false" outlineLevel="0" collapsed="false">
      <c r="A31" s="78" t="n">
        <v>2010</v>
      </c>
      <c r="B31" s="79" t="n">
        <v>0</v>
      </c>
      <c r="C31" s="79" t="n">
        <v>0</v>
      </c>
      <c r="D31" s="79" t="n">
        <v>8438.648</v>
      </c>
      <c r="E31" s="79" t="n">
        <v>3266.57</v>
      </c>
      <c r="F31" s="79" t="n">
        <v>23490.21</v>
      </c>
      <c r="G31" s="79" t="n">
        <v>1858.74</v>
      </c>
      <c r="H31" s="79" t="n">
        <v>4270.062</v>
      </c>
      <c r="I31" s="79" t="n">
        <v>0</v>
      </c>
      <c r="J31" s="80" t="n">
        <f aca="false">SUM(B31:I31)</f>
        <v>41324.23</v>
      </c>
      <c r="K31" s="81" t="n">
        <f aca="false">(F31+G31+H31+I31)/J31</f>
        <v>0.716746857715195</v>
      </c>
      <c r="L31" s="82"/>
      <c r="M31" s="87" t="n">
        <v>0</v>
      </c>
      <c r="N31" s="87" t="n">
        <v>150</v>
      </c>
      <c r="O31" s="87" t="n">
        <v>200</v>
      </c>
      <c r="P31" s="87" t="n">
        <v>0</v>
      </c>
      <c r="Q31" s="87" t="n">
        <v>0</v>
      </c>
      <c r="R31" s="87" t="n">
        <v>0</v>
      </c>
      <c r="S31" s="87" t="n">
        <v>20</v>
      </c>
      <c r="T31" s="87" t="n">
        <v>0</v>
      </c>
      <c r="U31" s="88" t="n">
        <f aca="false">SUM(M31:T31)</f>
        <v>370</v>
      </c>
    </row>
    <row r="32" customFormat="false" ht="13.2" hidden="false" customHeight="false" outlineLevel="0" collapsed="false">
      <c r="A32" s="78" t="n">
        <v>2011</v>
      </c>
      <c r="B32" s="79" t="n">
        <v>0</v>
      </c>
      <c r="C32" s="79" t="n">
        <v>0</v>
      </c>
      <c r="D32" s="79" t="n">
        <v>8259.778</v>
      </c>
      <c r="E32" s="79" t="n">
        <v>3031.408</v>
      </c>
      <c r="F32" s="79" t="n">
        <v>23490.21</v>
      </c>
      <c r="G32" s="79" t="n">
        <v>1744.409</v>
      </c>
      <c r="H32" s="79" t="n">
        <v>5294.982</v>
      </c>
      <c r="I32" s="79" t="n">
        <v>0</v>
      </c>
      <c r="J32" s="80" t="n">
        <f aca="false">SUM(B32:I32)</f>
        <v>41820.787</v>
      </c>
      <c r="K32" s="81" t="n">
        <f aca="false">(F32+G32+H32+I32)/J32</f>
        <v>0.730010198038598</v>
      </c>
      <c r="L32" s="82"/>
      <c r="M32" s="87" t="n">
        <v>0</v>
      </c>
      <c r="N32" s="87" t="n">
        <v>0</v>
      </c>
      <c r="O32" s="87" t="n">
        <v>0</v>
      </c>
      <c r="P32" s="87" t="n">
        <v>0</v>
      </c>
      <c r="Q32" s="87" t="n">
        <v>0</v>
      </c>
      <c r="R32" s="87" t="n">
        <v>0</v>
      </c>
      <c r="S32" s="87" t="n">
        <v>130</v>
      </c>
      <c r="T32" s="87" t="n">
        <v>0</v>
      </c>
      <c r="U32" s="88" t="n">
        <f aca="false">SUM(M32:T32)</f>
        <v>130</v>
      </c>
    </row>
    <row r="33" customFormat="false" ht="13.2" hidden="false" customHeight="false" outlineLevel="0" collapsed="false">
      <c r="A33" s="78" t="n">
        <v>2012</v>
      </c>
      <c r="B33" s="79" t="n">
        <v>0</v>
      </c>
      <c r="C33" s="79" t="n">
        <v>0</v>
      </c>
      <c r="D33" s="79" t="n">
        <v>8479.846</v>
      </c>
      <c r="E33" s="79" t="n">
        <v>3284.37</v>
      </c>
      <c r="F33" s="79" t="n">
        <v>23490.21</v>
      </c>
      <c r="G33" s="79" t="n">
        <v>1858.74</v>
      </c>
      <c r="H33" s="79" t="n">
        <v>5294.982</v>
      </c>
      <c r="I33" s="79" t="n">
        <v>0</v>
      </c>
      <c r="J33" s="80" t="n">
        <f aca="false">SUM(B33:I33)</f>
        <v>42408.148</v>
      </c>
      <c r="K33" s="81" t="n">
        <f aca="false">(F33+G33+H33+I33)/J33</f>
        <v>0.722595384264364</v>
      </c>
      <c r="L33" s="82"/>
      <c r="M33" s="87" t="n">
        <v>0</v>
      </c>
      <c r="N33" s="87" t="n">
        <v>0</v>
      </c>
      <c r="O33" s="87" t="n">
        <v>0</v>
      </c>
      <c r="P33" s="87" t="n">
        <v>0</v>
      </c>
      <c r="Q33" s="87" t="n">
        <v>0</v>
      </c>
      <c r="R33" s="87" t="n">
        <v>0</v>
      </c>
      <c r="S33" s="87" t="n">
        <v>0</v>
      </c>
      <c r="T33" s="87" t="n">
        <v>0</v>
      </c>
      <c r="U33" s="88" t="n">
        <f aca="false">SUM(M33:T33)</f>
        <v>0</v>
      </c>
    </row>
    <row r="34" customFormat="false" ht="13.2" hidden="false" customHeight="false" outlineLevel="0" collapsed="false">
      <c r="A34" s="78" t="n">
        <v>2013</v>
      </c>
      <c r="B34" s="79" t="n">
        <v>0</v>
      </c>
      <c r="C34" s="79" t="n">
        <v>0</v>
      </c>
      <c r="D34" s="79" t="n">
        <v>8479.828</v>
      </c>
      <c r="E34" s="79" t="n">
        <v>3489.429</v>
      </c>
      <c r="F34" s="79" t="n">
        <v>23490.21</v>
      </c>
      <c r="G34" s="79" t="n">
        <v>1858.74</v>
      </c>
      <c r="H34" s="79" t="n">
        <v>5755.549</v>
      </c>
      <c r="I34" s="79" t="n">
        <v>0</v>
      </c>
      <c r="J34" s="80" t="n">
        <f aca="false">SUM(B34:I34)</f>
        <v>43073.756</v>
      </c>
      <c r="K34" s="81" t="n">
        <f aca="false">(F34+G34+H34+I34)/J34</f>
        <v>0.722121818213392</v>
      </c>
      <c r="L34" s="82"/>
      <c r="M34" s="87" t="n">
        <v>0</v>
      </c>
      <c r="N34" s="87" t="n">
        <v>0</v>
      </c>
      <c r="O34" s="87" t="n">
        <v>0</v>
      </c>
      <c r="P34" s="87" t="n">
        <v>0</v>
      </c>
      <c r="Q34" s="87" t="n">
        <v>0</v>
      </c>
      <c r="R34" s="87" t="n">
        <v>0</v>
      </c>
      <c r="S34" s="87" t="n">
        <v>58.42</v>
      </c>
      <c r="T34" s="87" t="n">
        <v>0</v>
      </c>
      <c r="U34" s="88" t="n">
        <f aca="false">SUM(M34:T34)</f>
        <v>58.42</v>
      </c>
    </row>
    <row r="35" customFormat="false" ht="13.2" hidden="false" customHeight="false" outlineLevel="0" collapsed="false">
      <c r="A35" s="78" t="n">
        <v>2014</v>
      </c>
      <c r="B35" s="79" t="n">
        <v>0</v>
      </c>
      <c r="C35" s="79" t="n">
        <v>0</v>
      </c>
      <c r="D35" s="79" t="n">
        <v>8479.758</v>
      </c>
      <c r="E35" s="79" t="n">
        <v>4164.074</v>
      </c>
      <c r="F35" s="79" t="n">
        <v>23490.21</v>
      </c>
      <c r="G35" s="79" t="n">
        <v>1858.74</v>
      </c>
      <c r="H35" s="79" t="n">
        <v>5768.022</v>
      </c>
      <c r="I35" s="79" t="n">
        <v>0</v>
      </c>
      <c r="J35" s="80" t="n">
        <f aca="false">SUM(B35:I35)</f>
        <v>43760.804</v>
      </c>
      <c r="K35" s="81" t="n">
        <f aca="false">(F35+G35+H35+I35)/J35</f>
        <v>0.711069476694258</v>
      </c>
      <c r="L35" s="82"/>
      <c r="M35" s="87" t="n">
        <v>0</v>
      </c>
      <c r="N35" s="87" t="n">
        <v>150</v>
      </c>
      <c r="O35" s="87" t="n">
        <v>0</v>
      </c>
      <c r="P35" s="87" t="n">
        <v>0</v>
      </c>
      <c r="Q35" s="87" t="n">
        <v>0</v>
      </c>
      <c r="R35" s="87" t="n">
        <v>0</v>
      </c>
      <c r="S35" s="87" t="n">
        <v>1.58</v>
      </c>
      <c r="T35" s="87" t="n">
        <v>0</v>
      </c>
      <c r="U35" s="88" t="n">
        <f aca="false">SUM(M35:T35)</f>
        <v>151.58</v>
      </c>
    </row>
    <row r="36" customFormat="false" ht="13.2" hidden="false" customHeight="false" outlineLevel="0" collapsed="false">
      <c r="A36" s="78" t="n">
        <v>2015</v>
      </c>
      <c r="B36" s="79" t="n">
        <v>0</v>
      </c>
      <c r="C36" s="79" t="n">
        <v>0.28</v>
      </c>
      <c r="D36" s="79" t="n">
        <v>8401.279</v>
      </c>
      <c r="E36" s="79" t="n">
        <v>4833.698</v>
      </c>
      <c r="F36" s="79" t="n">
        <v>23566.222</v>
      </c>
      <c r="G36" s="79" t="n">
        <v>1858.74</v>
      </c>
      <c r="H36" s="79" t="n">
        <v>5768.022</v>
      </c>
      <c r="I36" s="79" t="n">
        <v>0</v>
      </c>
      <c r="J36" s="80" t="n">
        <f aca="false">SUM(B36:I36)</f>
        <v>44428.241</v>
      </c>
      <c r="K36" s="81" t="n">
        <f aca="false">(F36+G36+H36+I36)/J36</f>
        <v>0.702098109173397</v>
      </c>
      <c r="L36" s="82"/>
      <c r="M36" s="87" t="n">
        <v>0</v>
      </c>
      <c r="N36" s="87" t="n">
        <v>0</v>
      </c>
      <c r="O36" s="87" t="n">
        <v>0</v>
      </c>
      <c r="P36" s="87" t="n">
        <v>226</v>
      </c>
      <c r="Q36" s="87" t="n">
        <v>17</v>
      </c>
      <c r="R36" s="87" t="n">
        <v>0</v>
      </c>
      <c r="S36" s="87" t="n">
        <v>0</v>
      </c>
      <c r="T36" s="87" t="n">
        <v>0</v>
      </c>
      <c r="U36" s="88" t="n">
        <f aca="false">SUM(M36:T36)</f>
        <v>243</v>
      </c>
    </row>
    <row r="37" customFormat="false" ht="13.2" hidden="false" customHeight="false" outlineLevel="0" collapsed="false">
      <c r="A37" s="78" t="n">
        <v>2016</v>
      </c>
      <c r="B37" s="79" t="n">
        <v>0</v>
      </c>
      <c r="C37" s="79" t="n">
        <v>0.655</v>
      </c>
      <c r="D37" s="79" t="n">
        <v>8404.259</v>
      </c>
      <c r="E37" s="79" t="n">
        <v>4888.154</v>
      </c>
      <c r="F37" s="79" t="n">
        <v>23675.722</v>
      </c>
      <c r="G37" s="79" t="n">
        <v>1858.74</v>
      </c>
      <c r="H37" s="79" t="n">
        <v>6141.319</v>
      </c>
      <c r="I37" s="79" t="n">
        <v>0</v>
      </c>
      <c r="J37" s="80" t="n">
        <f aca="false">SUM(B37:I37)</f>
        <v>44968.849</v>
      </c>
      <c r="K37" s="81" t="n">
        <f aca="false">(F37+G37+H37+I37)/J37</f>
        <v>0.704393857178777</v>
      </c>
      <c r="L37" s="82"/>
      <c r="M37" s="87" t="n">
        <v>0</v>
      </c>
      <c r="N37" s="87" t="n">
        <v>0</v>
      </c>
      <c r="O37" s="87" t="n">
        <v>0</v>
      </c>
      <c r="P37" s="87" t="n">
        <v>0</v>
      </c>
      <c r="Q37" s="87" t="n">
        <v>25</v>
      </c>
      <c r="R37" s="87" t="n">
        <v>0</v>
      </c>
      <c r="S37" s="87" t="n">
        <v>47.35</v>
      </c>
      <c r="T37" s="87" t="n">
        <v>0</v>
      </c>
      <c r="U37" s="88" t="n">
        <f aca="false">SUM(M37:T37)</f>
        <v>72.35</v>
      </c>
    </row>
    <row r="38" customFormat="false" ht="13.2" hidden="false" customHeight="false" outlineLevel="0" collapsed="false">
      <c r="A38" s="78" t="n">
        <v>2017</v>
      </c>
      <c r="B38" s="79" t="n">
        <v>0</v>
      </c>
      <c r="C38" s="79" t="n">
        <v>0.694</v>
      </c>
      <c r="D38" s="79" t="n">
        <v>8436.485</v>
      </c>
      <c r="E38" s="79" t="n">
        <v>3643.513</v>
      </c>
      <c r="F38" s="79" t="n">
        <v>23675.722</v>
      </c>
      <c r="G38" s="79" t="n">
        <v>1858.74</v>
      </c>
      <c r="H38" s="79" t="n">
        <v>7854.198</v>
      </c>
      <c r="I38" s="79" t="n">
        <v>0</v>
      </c>
      <c r="J38" s="80" t="n">
        <f aca="false">SUM(B38:I38)</f>
        <v>45469.352</v>
      </c>
      <c r="K38" s="81" t="n">
        <f aca="false">(F38+G38+H38+I38)/J38</f>
        <v>0.734311322492566</v>
      </c>
      <c r="L38" s="82"/>
      <c r="M38" s="87" t="n">
        <v>0</v>
      </c>
      <c r="N38" s="87" t="n">
        <v>0</v>
      </c>
      <c r="O38" s="87" t="n">
        <v>0</v>
      </c>
      <c r="P38" s="87" t="n">
        <v>226</v>
      </c>
      <c r="Q38" s="87" t="n">
        <v>0</v>
      </c>
      <c r="R38" s="87" t="n">
        <v>0</v>
      </c>
      <c r="S38" s="87" t="n">
        <v>217.26</v>
      </c>
      <c r="T38" s="87" t="n">
        <v>0</v>
      </c>
      <c r="U38" s="88" t="n">
        <f aca="false">SUM(M38:T38)</f>
        <v>443.26</v>
      </c>
    </row>
    <row r="39" customFormat="false" ht="13.2" hidden="false" customHeight="false" outlineLevel="0" collapsed="false">
      <c r="A39" s="78" t="n">
        <v>2018</v>
      </c>
      <c r="B39" s="79" t="n">
        <v>0</v>
      </c>
      <c r="C39" s="79" t="n">
        <v>0.959</v>
      </c>
      <c r="D39" s="79" t="n">
        <v>8428.566</v>
      </c>
      <c r="E39" s="79" t="n">
        <v>3643.289</v>
      </c>
      <c r="F39" s="79" t="n">
        <v>23868.442</v>
      </c>
      <c r="G39" s="79" t="n">
        <v>1858.74</v>
      </c>
      <c r="H39" s="79" t="n">
        <v>8111.3</v>
      </c>
      <c r="I39" s="79" t="n">
        <v>0</v>
      </c>
      <c r="J39" s="80" t="n">
        <f aca="false">SUM(B39:I39)</f>
        <v>45911.296</v>
      </c>
      <c r="K39" s="81" t="n">
        <f aca="false">(F39+G39+H39+I39)/J39</f>
        <v>0.737040444251454</v>
      </c>
      <c r="L39" s="82"/>
      <c r="M39" s="87" t="n">
        <v>0</v>
      </c>
      <c r="N39" s="87" t="n">
        <v>0</v>
      </c>
      <c r="O39" s="87" t="n">
        <v>0</v>
      </c>
      <c r="P39" s="87" t="n">
        <v>0</v>
      </c>
      <c r="Q39" s="87" t="n">
        <v>44</v>
      </c>
      <c r="R39" s="87" t="n">
        <v>0</v>
      </c>
      <c r="S39" s="87" t="n">
        <v>32.61</v>
      </c>
      <c r="T39" s="87" t="n">
        <v>0</v>
      </c>
      <c r="U39" s="88" t="n">
        <f aca="false">SUM(M39:T39)</f>
        <v>76.61</v>
      </c>
    </row>
    <row r="40" customFormat="false" ht="13.2" hidden="false" customHeight="false" outlineLevel="0" collapsed="false">
      <c r="A40" s="78" t="n">
        <v>2019</v>
      </c>
      <c r="B40" s="79" t="n">
        <v>0</v>
      </c>
      <c r="C40" s="79" t="n">
        <v>0.005</v>
      </c>
      <c r="D40" s="79" t="n">
        <v>8509.662</v>
      </c>
      <c r="E40" s="79" t="n">
        <v>1923.514</v>
      </c>
      <c r="F40" s="79" t="n">
        <v>25192.682</v>
      </c>
      <c r="G40" s="79" t="n">
        <v>1858.74</v>
      </c>
      <c r="H40" s="79" t="n">
        <v>9234.255</v>
      </c>
      <c r="I40" s="79" t="n">
        <v>0</v>
      </c>
      <c r="J40" s="80" t="n">
        <f aca="false">SUM(B40:I40)</f>
        <v>46718.858</v>
      </c>
      <c r="K40" s="81" t="n">
        <f aca="false">(F40+G40+H40+I40)/J40</f>
        <v>0.776681591831718</v>
      </c>
      <c r="L40" s="82"/>
      <c r="M40" s="87" t="n">
        <v>0</v>
      </c>
      <c r="N40" s="87" t="n">
        <v>0</v>
      </c>
      <c r="O40" s="87" t="n">
        <v>200</v>
      </c>
      <c r="P40" s="87" t="n">
        <v>0</v>
      </c>
      <c r="Q40" s="87" t="n">
        <v>296.5</v>
      </c>
      <c r="R40" s="87" t="n">
        <v>0</v>
      </c>
      <c r="S40" s="87" t="n">
        <v>142.43</v>
      </c>
      <c r="T40" s="87" t="n">
        <v>0</v>
      </c>
      <c r="U40" s="88" t="n">
        <f aca="false">SUM(M40:T40)</f>
        <v>638.93</v>
      </c>
    </row>
    <row r="41" customFormat="false" ht="13.2" hidden="false" customHeight="false" outlineLevel="0" collapsed="false">
      <c r="A41" s="78" t="n">
        <v>2020</v>
      </c>
      <c r="B41" s="79" t="n">
        <v>0</v>
      </c>
      <c r="C41" s="79" t="n">
        <v>0.189</v>
      </c>
      <c r="D41" s="79" t="n">
        <v>6148.781</v>
      </c>
      <c r="E41" s="79" t="n">
        <v>1572.062</v>
      </c>
      <c r="F41" s="79" t="n">
        <v>26686.093</v>
      </c>
      <c r="G41" s="79" t="n">
        <v>3041.34</v>
      </c>
      <c r="H41" s="79" t="n">
        <v>10789.178</v>
      </c>
      <c r="I41" s="79" t="n">
        <v>0</v>
      </c>
      <c r="J41" s="80" t="n">
        <f aca="false">SUM(B41:I41)</f>
        <v>48237.643</v>
      </c>
      <c r="K41" s="81" t="n">
        <f aca="false">(F41+G41+H41+I41)/J41</f>
        <v>0.839937618842612</v>
      </c>
      <c r="L41" s="82"/>
      <c r="M41" s="87" t="n">
        <v>0</v>
      </c>
      <c r="N41" s="87" t="n">
        <v>0</v>
      </c>
      <c r="O41" s="87" t="n">
        <v>0</v>
      </c>
      <c r="P41" s="87" t="n">
        <v>0</v>
      </c>
      <c r="Q41" s="87" t="n">
        <v>337</v>
      </c>
      <c r="R41" s="87" t="n">
        <v>300</v>
      </c>
      <c r="S41" s="87" t="n">
        <v>197.23</v>
      </c>
      <c r="T41" s="87" t="n">
        <v>0</v>
      </c>
      <c r="U41" s="88" t="n">
        <f aca="false">SUM(M41:T41)</f>
        <v>834.23</v>
      </c>
    </row>
    <row r="42" customFormat="false" ht="13.2" hidden="false" customHeight="false" outlineLevel="0" collapsed="false">
      <c r="A42" s="78" t="n">
        <v>2021</v>
      </c>
      <c r="B42" s="79" t="n">
        <v>0</v>
      </c>
      <c r="C42" s="79" t="n">
        <v>0.619</v>
      </c>
      <c r="D42" s="79" t="n">
        <v>5910.222</v>
      </c>
      <c r="E42" s="79" t="n">
        <v>2.715</v>
      </c>
      <c r="F42" s="79" t="n">
        <v>27253.551</v>
      </c>
      <c r="G42" s="79" t="n">
        <v>5080.259</v>
      </c>
      <c r="H42" s="79" t="n">
        <v>11570.646</v>
      </c>
      <c r="I42" s="79" t="n">
        <v>0</v>
      </c>
      <c r="J42" s="80" t="n">
        <f aca="false">SUM(B42:I42)</f>
        <v>49818.012</v>
      </c>
      <c r="K42" s="81" t="n">
        <f aca="false">(F42+G42+H42+I42)/J42</f>
        <v>0.881296828946125</v>
      </c>
      <c r="L42" s="82"/>
      <c r="M42" s="87" t="n">
        <v>0</v>
      </c>
      <c r="N42" s="87" t="n">
        <v>0</v>
      </c>
      <c r="O42" s="87" t="n">
        <v>0</v>
      </c>
      <c r="P42" s="87" t="n">
        <v>0</v>
      </c>
      <c r="Q42" s="87" t="n">
        <v>129.56</v>
      </c>
      <c r="R42" s="87" t="n">
        <v>546.45</v>
      </c>
      <c r="S42" s="87" t="n">
        <v>99.12</v>
      </c>
      <c r="T42" s="87" t="n">
        <v>0</v>
      </c>
      <c r="U42" s="88" t="n">
        <f aca="false">SUM(M42:T42)</f>
        <v>775.13</v>
      </c>
    </row>
    <row r="43" customFormat="false" ht="13.2" hidden="false" customHeight="false" outlineLevel="0" collapsed="false">
      <c r="A43" s="78" t="n">
        <v>2022</v>
      </c>
      <c r="B43" s="79" t="n">
        <v>0</v>
      </c>
      <c r="C43" s="79" t="n">
        <v>0.475</v>
      </c>
      <c r="D43" s="79" t="n">
        <v>5440.79</v>
      </c>
      <c r="E43" s="79" t="n">
        <v>0.528</v>
      </c>
      <c r="F43" s="79" t="n">
        <v>27323.631</v>
      </c>
      <c r="G43" s="79" t="n">
        <v>7035.793</v>
      </c>
      <c r="H43" s="79" t="n">
        <v>11570.646</v>
      </c>
      <c r="I43" s="79" t="n">
        <v>0</v>
      </c>
      <c r="J43" s="80" t="n">
        <f aca="false">SUM(B43:I43)</f>
        <v>51371.863</v>
      </c>
      <c r="K43" s="81" t="n">
        <f aca="false">(F43+G43+H43+I43)/J43</f>
        <v>0.894070553758193</v>
      </c>
      <c r="L43" s="82"/>
      <c r="M43" s="87" t="n">
        <v>0</v>
      </c>
      <c r="N43" s="87" t="n">
        <v>0</v>
      </c>
      <c r="O43" s="87" t="n">
        <v>200</v>
      </c>
      <c r="P43" s="87" t="n">
        <v>0</v>
      </c>
      <c r="Q43" s="87" t="n">
        <v>16</v>
      </c>
      <c r="R43" s="87" t="n">
        <v>616.65</v>
      </c>
      <c r="S43" s="87" t="n">
        <v>0</v>
      </c>
      <c r="T43" s="87" t="n">
        <v>0</v>
      </c>
      <c r="U43" s="88" t="n">
        <f aca="false">SUM(M43:T43)</f>
        <v>832.65</v>
      </c>
    </row>
    <row r="44" customFormat="false" ht="13.2" hidden="false" customHeight="false" outlineLevel="0" collapsed="false">
      <c r="A44" s="78" t="n">
        <v>2023</v>
      </c>
      <c r="B44" s="79" t="n">
        <v>0</v>
      </c>
      <c r="C44" s="79" t="n">
        <v>0.978</v>
      </c>
      <c r="D44" s="79" t="n">
        <v>5632.526</v>
      </c>
      <c r="E44" s="79" t="n">
        <v>19.466</v>
      </c>
      <c r="F44" s="79" t="n">
        <v>27424.809</v>
      </c>
      <c r="G44" s="79" t="n">
        <v>8277.76</v>
      </c>
      <c r="H44" s="79" t="n">
        <v>11570.646</v>
      </c>
      <c r="I44" s="79" t="n">
        <v>0</v>
      </c>
      <c r="J44" s="80" t="n">
        <f aca="false">SUM(B44:I44)</f>
        <v>52926.185</v>
      </c>
      <c r="K44" s="81" t="n">
        <f aca="false">(F44+G44+H44+I44)/J44</f>
        <v>0.893191432558383</v>
      </c>
      <c r="L44" s="82"/>
      <c r="M44" s="87" t="n">
        <v>0</v>
      </c>
      <c r="N44" s="87" t="n">
        <v>0</v>
      </c>
      <c r="O44" s="87" t="n">
        <v>0</v>
      </c>
      <c r="P44" s="87" t="n">
        <v>0</v>
      </c>
      <c r="Q44" s="87" t="n">
        <v>23.1</v>
      </c>
      <c r="R44" s="87" t="n">
        <v>347.96</v>
      </c>
      <c r="S44" s="87" t="n">
        <v>0</v>
      </c>
      <c r="T44" s="87" t="n">
        <v>0</v>
      </c>
      <c r="U44" s="88" t="n">
        <f aca="false">SUM(M44:T44)</f>
        <v>371.06</v>
      </c>
    </row>
    <row r="45" customFormat="false" ht="13.2" hidden="false" customHeight="false" outlineLevel="0" collapsed="false">
      <c r="A45" s="78" t="n">
        <v>2024</v>
      </c>
      <c r="B45" s="79" t="n">
        <v>0</v>
      </c>
      <c r="C45" s="79" t="n">
        <v>2.939</v>
      </c>
      <c r="D45" s="79" t="n">
        <v>4855.906</v>
      </c>
      <c r="E45" s="79" t="n">
        <v>730.285</v>
      </c>
      <c r="F45" s="79" t="n">
        <v>27819.447</v>
      </c>
      <c r="G45" s="79" t="n">
        <v>9236.442</v>
      </c>
      <c r="H45" s="79" t="n">
        <v>11570.646</v>
      </c>
      <c r="I45" s="79" t="n">
        <v>0</v>
      </c>
      <c r="J45" s="80" t="n">
        <f aca="false">SUM(B45:I45)</f>
        <v>54215.665</v>
      </c>
      <c r="K45" s="81" t="n">
        <f aca="false">(F45+G45+H45+I45)/J45</f>
        <v>0.896909315785392</v>
      </c>
      <c r="L45" s="82"/>
      <c r="M45" s="87" t="n">
        <v>0</v>
      </c>
      <c r="N45" s="87" t="n">
        <v>0</v>
      </c>
      <c r="O45" s="87" t="n">
        <v>0</v>
      </c>
      <c r="P45" s="87" t="n">
        <v>0</v>
      </c>
      <c r="Q45" s="87" t="n">
        <v>90.1</v>
      </c>
      <c r="R45" s="87" t="n">
        <v>298.01</v>
      </c>
      <c r="S45" s="87" t="n">
        <v>0</v>
      </c>
      <c r="T45" s="87" t="n">
        <v>0</v>
      </c>
      <c r="U45" s="88" t="n">
        <f aca="false">SUM(M45:T45)</f>
        <v>388.11</v>
      </c>
    </row>
    <row r="46" customFormat="false" ht="13.2" hidden="false" customHeight="false" outlineLevel="0" collapsed="false">
      <c r="A46" s="78" t="n">
        <v>2025</v>
      </c>
      <c r="B46" s="79" t="n">
        <v>0</v>
      </c>
      <c r="C46" s="79" t="n">
        <v>16.188</v>
      </c>
      <c r="D46" s="79" t="n">
        <v>3540.814</v>
      </c>
      <c r="E46" s="79" t="n">
        <v>1089.523</v>
      </c>
      <c r="F46" s="79" t="n">
        <v>27819.447</v>
      </c>
      <c r="G46" s="79" t="n">
        <v>10175.383</v>
      </c>
      <c r="H46" s="79" t="n">
        <v>11570.646</v>
      </c>
      <c r="I46" s="79" t="n">
        <v>0</v>
      </c>
      <c r="J46" s="80" t="n">
        <f aca="false">SUM(B46:I46)</f>
        <v>54212.001</v>
      </c>
      <c r="K46" s="81" t="n">
        <f aca="false">(F46+G46+H46+I46)/J46</f>
        <v>0.914289734481485</v>
      </c>
      <c r="L46" s="82"/>
      <c r="M46" s="87" t="n">
        <v>0</v>
      </c>
      <c r="N46" s="87" t="n">
        <v>150</v>
      </c>
      <c r="O46" s="87" t="n">
        <v>85</v>
      </c>
      <c r="P46" s="87" t="n">
        <v>0</v>
      </c>
      <c r="Q46" s="87" t="n">
        <v>0</v>
      </c>
      <c r="R46" s="87" t="n">
        <v>354.69</v>
      </c>
      <c r="S46" s="87" t="n">
        <v>0</v>
      </c>
      <c r="T46" s="87" t="n">
        <v>0</v>
      </c>
      <c r="U46" s="88" t="n">
        <f aca="false">SUM(M46:T46)</f>
        <v>589.69</v>
      </c>
    </row>
    <row r="47" customFormat="false" ht="13.2" hidden="false" customHeight="false" outlineLevel="0" collapsed="false">
      <c r="A47" s="78" t="n">
        <v>2026</v>
      </c>
      <c r="B47" s="79" t="n">
        <v>0</v>
      </c>
      <c r="C47" s="79" t="n">
        <v>5.63</v>
      </c>
      <c r="D47" s="79" t="n">
        <v>3549.896</v>
      </c>
      <c r="E47" s="79" t="n">
        <v>1102.035</v>
      </c>
      <c r="F47" s="79" t="n">
        <v>28029.927</v>
      </c>
      <c r="G47" s="79" t="n">
        <v>10594.927</v>
      </c>
      <c r="H47" s="79" t="n">
        <v>11570.646</v>
      </c>
      <c r="I47" s="79" t="n">
        <v>0</v>
      </c>
      <c r="J47" s="80" t="n">
        <f aca="false">SUM(B47:I47)</f>
        <v>54853.061</v>
      </c>
      <c r="K47" s="81" t="n">
        <f aca="false">(F47+G47+H47+I47)/J47</f>
        <v>0.91509022623186</v>
      </c>
      <c r="L47" s="82"/>
      <c r="M47" s="87" t="n">
        <v>0</v>
      </c>
      <c r="N47" s="87" t="n">
        <v>0</v>
      </c>
      <c r="O47" s="87" t="n">
        <v>200</v>
      </c>
      <c r="P47" s="87" t="n">
        <v>0</v>
      </c>
      <c r="Q47" s="87" t="n">
        <v>48.05</v>
      </c>
      <c r="R47" s="87" t="n">
        <v>131.51</v>
      </c>
      <c r="S47" s="87" t="n">
        <v>0</v>
      </c>
      <c r="T47" s="87" t="n">
        <v>0</v>
      </c>
      <c r="U47" s="88" t="n">
        <f aca="false">SUM(M47:T47)</f>
        <v>379.56</v>
      </c>
    </row>
    <row r="48" customFormat="false" ht="13.2" hidden="false" customHeight="false" outlineLevel="0" collapsed="false">
      <c r="A48" s="78" t="n">
        <v>2027</v>
      </c>
      <c r="B48" s="79" t="n">
        <v>0</v>
      </c>
      <c r="C48" s="79" t="n">
        <v>8.668</v>
      </c>
      <c r="D48" s="79" t="n">
        <v>3567.433</v>
      </c>
      <c r="E48" s="79" t="n">
        <v>1255.59</v>
      </c>
      <c r="F48" s="79" t="n">
        <v>28128.477</v>
      </c>
      <c r="G48" s="79" t="n">
        <v>10842.444</v>
      </c>
      <c r="H48" s="79" t="n">
        <v>11570.646</v>
      </c>
      <c r="I48" s="79" t="n">
        <v>0</v>
      </c>
      <c r="J48" s="80" t="n">
        <f aca="false">SUM(B48:I48)</f>
        <v>55373.258</v>
      </c>
      <c r="K48" s="81" t="n">
        <f aca="false">(F48+G48+H48+I48)/J48</f>
        <v>0.912743241511995</v>
      </c>
      <c r="L48" s="82"/>
      <c r="M48" s="87" t="n">
        <v>0</v>
      </c>
      <c r="N48" s="87" t="n">
        <v>0</v>
      </c>
      <c r="O48" s="87" t="n">
        <v>0</v>
      </c>
      <c r="P48" s="87" t="n">
        <v>0</v>
      </c>
      <c r="Q48" s="87" t="n">
        <v>22.5</v>
      </c>
      <c r="R48" s="87" t="n">
        <v>50</v>
      </c>
      <c r="S48" s="87" t="n">
        <v>0</v>
      </c>
      <c r="T48" s="87" t="n">
        <v>0</v>
      </c>
      <c r="U48" s="88" t="n">
        <f aca="false">SUM(M48:T48)</f>
        <v>72.5</v>
      </c>
    </row>
    <row r="49" customFormat="false" ht="13.2" hidden="false" customHeight="false" outlineLevel="0" collapsed="false">
      <c r="A49" s="78" t="n">
        <v>2028</v>
      </c>
      <c r="B49" s="79" t="n">
        <v>0</v>
      </c>
      <c r="C49" s="79" t="n">
        <v>6.967</v>
      </c>
      <c r="D49" s="79" t="n">
        <v>4114.422</v>
      </c>
      <c r="E49" s="79" t="n">
        <v>661.691</v>
      </c>
      <c r="F49" s="79" t="n">
        <v>28128.477</v>
      </c>
      <c r="G49" s="79" t="n">
        <v>11519.893</v>
      </c>
      <c r="H49" s="79" t="n">
        <v>11570.646</v>
      </c>
      <c r="I49" s="79" t="n">
        <v>0</v>
      </c>
      <c r="J49" s="80" t="n">
        <f aca="false">SUM(B49:I49)</f>
        <v>56002.096</v>
      </c>
      <c r="K49" s="81" t="n">
        <f aca="false">(F49+G49+H49+I49)/J49</f>
        <v>0.914591053877698</v>
      </c>
      <c r="L49" s="82"/>
      <c r="M49" s="87" t="n">
        <v>0</v>
      </c>
      <c r="N49" s="87" t="n">
        <v>0</v>
      </c>
      <c r="O49" s="87" t="n">
        <v>200</v>
      </c>
      <c r="P49" s="87" t="n">
        <v>0</v>
      </c>
      <c r="Q49" s="87" t="n">
        <v>0</v>
      </c>
      <c r="R49" s="87" t="n">
        <v>220.96</v>
      </c>
      <c r="S49" s="87" t="n">
        <v>0</v>
      </c>
      <c r="T49" s="87" t="n">
        <v>0</v>
      </c>
      <c r="U49" s="88" t="n">
        <f aca="false">SUM(M49:T49)</f>
        <v>420.96</v>
      </c>
    </row>
    <row r="50" customFormat="false" ht="13.2" hidden="false" customHeight="false" outlineLevel="0" collapsed="false">
      <c r="A50" s="78" t="n">
        <v>2029</v>
      </c>
      <c r="B50" s="79" t="n">
        <v>0</v>
      </c>
      <c r="C50" s="79" t="n">
        <v>9.47</v>
      </c>
      <c r="D50" s="79" t="n">
        <v>4165.155</v>
      </c>
      <c r="E50" s="79" t="n">
        <v>661.768</v>
      </c>
      <c r="F50" s="79" t="n">
        <v>28128.477</v>
      </c>
      <c r="G50" s="79" t="n">
        <v>11976.76</v>
      </c>
      <c r="H50" s="79" t="n">
        <v>11570.646</v>
      </c>
      <c r="I50" s="79" t="n">
        <v>0</v>
      </c>
      <c r="J50" s="80" t="n">
        <f aca="false">SUM(B50:I50)</f>
        <v>56512.276</v>
      </c>
      <c r="K50" s="81" t="n">
        <f aca="false">(F50+G50+H50+I50)/J50</f>
        <v>0.914418718509939</v>
      </c>
      <c r="L50" s="82"/>
      <c r="M50" s="87" t="n">
        <v>0</v>
      </c>
      <c r="N50" s="87" t="n">
        <v>0</v>
      </c>
      <c r="O50" s="87" t="n">
        <v>0</v>
      </c>
      <c r="P50" s="87" t="n">
        <v>0</v>
      </c>
      <c r="Q50" s="87" t="n">
        <v>0</v>
      </c>
      <c r="R50" s="87" t="n">
        <v>146.27</v>
      </c>
      <c r="S50" s="87" t="n">
        <v>0</v>
      </c>
      <c r="T50" s="87" t="n">
        <v>0</v>
      </c>
      <c r="U50" s="88" t="n">
        <f aca="false">SUM(M50:T50)</f>
        <v>146.27</v>
      </c>
    </row>
    <row r="51" customFormat="false" ht="13.2" hidden="false" customHeight="false" outlineLevel="0" collapsed="false">
      <c r="A51" s="78" t="n">
        <v>2030</v>
      </c>
      <c r="B51" s="79" t="n">
        <v>0</v>
      </c>
      <c r="C51" s="79" t="n">
        <v>12.009</v>
      </c>
      <c r="D51" s="79" t="n">
        <v>4221.051</v>
      </c>
      <c r="E51" s="79" t="n">
        <v>0</v>
      </c>
      <c r="F51" s="79" t="n">
        <v>28551.973</v>
      </c>
      <c r="G51" s="79" t="n">
        <v>12225.599</v>
      </c>
      <c r="H51" s="79" t="n">
        <v>11570.646</v>
      </c>
      <c r="I51" s="79" t="n">
        <v>0</v>
      </c>
      <c r="J51" s="80" t="n">
        <f aca="false">SUM(B51:I51)</f>
        <v>56581.278</v>
      </c>
      <c r="K51" s="81" t="n">
        <f aca="false">(F51+G51+H51+I51)/J51</f>
        <v>0.925186207352899</v>
      </c>
      <c r="L51" s="82"/>
      <c r="M51" s="87" t="n">
        <v>0</v>
      </c>
      <c r="N51" s="87" t="n">
        <v>0</v>
      </c>
      <c r="O51" s="87" t="n">
        <v>0</v>
      </c>
      <c r="P51" s="87" t="n">
        <v>0</v>
      </c>
      <c r="Q51" s="87" t="n">
        <v>96.69</v>
      </c>
      <c r="R51" s="87" t="n">
        <v>236.93</v>
      </c>
      <c r="S51" s="87" t="n">
        <v>0</v>
      </c>
      <c r="T51" s="87" t="n">
        <v>0</v>
      </c>
      <c r="U51" s="88" t="n">
        <f aca="false">SUM(M51:T51)</f>
        <v>333.62</v>
      </c>
    </row>
    <row r="52" customFormat="false" ht="13.2" hidden="false" customHeight="false" outlineLevel="0" collapsed="false">
      <c r="A52" s="78" t="n">
        <v>2031</v>
      </c>
      <c r="B52" s="79" t="n">
        <v>0</v>
      </c>
      <c r="C52" s="79" t="n">
        <v>13.917</v>
      </c>
      <c r="D52" s="79" t="n">
        <v>4220.285</v>
      </c>
      <c r="E52" s="79" t="n">
        <v>0</v>
      </c>
      <c r="F52" s="79" t="n">
        <v>28615.848</v>
      </c>
      <c r="G52" s="79" t="n">
        <v>12603.095</v>
      </c>
      <c r="H52" s="79" t="n">
        <v>11570.646</v>
      </c>
      <c r="I52" s="79" t="n">
        <v>0</v>
      </c>
      <c r="J52" s="80" t="n">
        <f aca="false">SUM(B52:I52)</f>
        <v>57023.791</v>
      </c>
      <c r="K52" s="81" t="n">
        <f aca="false">(F52+G52+H52+I52)/J52</f>
        <v>0.925746746651762</v>
      </c>
      <c r="L52" s="82"/>
      <c r="M52" s="87" t="n">
        <v>0</v>
      </c>
      <c r="N52" s="87" t="n">
        <v>0</v>
      </c>
      <c r="O52" s="87" t="n">
        <v>0</v>
      </c>
      <c r="P52" s="87" t="n">
        <v>0</v>
      </c>
      <c r="Q52" s="87" t="n">
        <v>14.58</v>
      </c>
      <c r="R52" s="87" t="n">
        <v>143.17</v>
      </c>
      <c r="S52" s="87" t="n">
        <v>0</v>
      </c>
      <c r="T52" s="87" t="n">
        <v>0</v>
      </c>
      <c r="U52" s="88" t="n">
        <f aca="false">SUM(M52:T52)</f>
        <v>157.75</v>
      </c>
    </row>
    <row r="53" customFormat="false" ht="13.2" hidden="false" customHeight="false" outlineLevel="0" collapsed="false">
      <c r="A53" s="78" t="n">
        <v>2032</v>
      </c>
      <c r="B53" s="79" t="n">
        <v>0</v>
      </c>
      <c r="C53" s="79" t="n">
        <v>14.734</v>
      </c>
      <c r="D53" s="79" t="n">
        <v>4126.897</v>
      </c>
      <c r="E53" s="79" t="n">
        <v>0</v>
      </c>
      <c r="F53" s="79" t="n">
        <v>28970.628</v>
      </c>
      <c r="G53" s="79" t="n">
        <v>12785.349</v>
      </c>
      <c r="H53" s="79" t="n">
        <v>11570.646</v>
      </c>
      <c r="I53" s="79" t="n">
        <v>0</v>
      </c>
      <c r="J53" s="80" t="n">
        <f aca="false">SUM(B53:I53)</f>
        <v>57468.254</v>
      </c>
      <c r="K53" s="81" t="n">
        <f aca="false">(F53+G53+H53+I53)/J53</f>
        <v>0.927931845641247</v>
      </c>
      <c r="L53" s="82"/>
      <c r="M53" s="87" t="n">
        <v>0</v>
      </c>
      <c r="N53" s="87" t="n">
        <v>0</v>
      </c>
      <c r="O53" s="87" t="n">
        <v>0</v>
      </c>
      <c r="P53" s="87" t="n">
        <v>0</v>
      </c>
      <c r="Q53" s="87" t="n">
        <v>81</v>
      </c>
      <c r="R53" s="87" t="n">
        <v>117.55</v>
      </c>
      <c r="S53" s="87" t="n">
        <v>0</v>
      </c>
      <c r="T53" s="87" t="n">
        <v>0</v>
      </c>
      <c r="U53" s="88" t="n">
        <f aca="false">SUM(M53:T53)</f>
        <v>198.55</v>
      </c>
    </row>
    <row r="54" customFormat="false" ht="13.2" hidden="false" customHeight="false" outlineLevel="0" collapsed="false">
      <c r="A54" s="78" t="n">
        <v>2033</v>
      </c>
      <c r="B54" s="79" t="n">
        <v>0</v>
      </c>
      <c r="C54" s="79" t="n">
        <v>17.413</v>
      </c>
      <c r="D54" s="79" t="n">
        <v>4325.634</v>
      </c>
      <c r="E54" s="79" t="n">
        <v>0</v>
      </c>
      <c r="F54" s="79" t="n">
        <v>28970.628</v>
      </c>
      <c r="G54" s="79" t="n">
        <v>12989.776</v>
      </c>
      <c r="H54" s="79" t="n">
        <v>11570.646</v>
      </c>
      <c r="I54" s="79" t="n">
        <v>0</v>
      </c>
      <c r="J54" s="80" t="n">
        <f aca="false">SUM(B54:I54)</f>
        <v>57874.097</v>
      </c>
      <c r="K54" s="81" t="n">
        <f aca="false">(F54+G54+H54+I54)/J54</f>
        <v>0.924956980322302</v>
      </c>
      <c r="L54" s="82"/>
      <c r="M54" s="87" t="n">
        <v>0</v>
      </c>
      <c r="N54" s="87" t="n">
        <v>0</v>
      </c>
      <c r="O54" s="87" t="n">
        <v>0</v>
      </c>
      <c r="P54" s="87" t="n">
        <v>0</v>
      </c>
      <c r="Q54" s="87" t="n">
        <v>0</v>
      </c>
      <c r="R54" s="87" t="n">
        <v>0</v>
      </c>
      <c r="S54" s="87" t="n">
        <v>0</v>
      </c>
      <c r="T54" s="87" t="n">
        <v>0</v>
      </c>
      <c r="U54" s="88" t="n">
        <f aca="false">SUM(M54:T54)</f>
        <v>0</v>
      </c>
    </row>
    <row r="55" customFormat="false" ht="13.2" hidden="false" customHeight="false" outlineLevel="0" collapsed="false">
      <c r="A55" s="78" t="n">
        <v>2034</v>
      </c>
      <c r="B55" s="79" t="n">
        <v>0</v>
      </c>
      <c r="C55" s="79" t="n">
        <v>21.434</v>
      </c>
      <c r="D55" s="79" t="n">
        <v>4455.369</v>
      </c>
      <c r="E55" s="79" t="n">
        <v>0</v>
      </c>
      <c r="F55" s="79" t="n">
        <v>28970.628</v>
      </c>
      <c r="G55" s="79" t="n">
        <v>13201.465</v>
      </c>
      <c r="H55" s="79" t="n">
        <v>11570.646</v>
      </c>
      <c r="I55" s="79" t="n">
        <v>0</v>
      </c>
      <c r="J55" s="80" t="n">
        <f aca="false">SUM(B55:I55)</f>
        <v>58219.542</v>
      </c>
      <c r="K55" s="81" t="n">
        <f aca="false">(F55+G55+H55+I55)/J55</f>
        <v>0.923104805599467</v>
      </c>
      <c r="L55" s="82"/>
      <c r="M55" s="87" t="n">
        <v>0</v>
      </c>
      <c r="N55" s="87" t="n">
        <v>150</v>
      </c>
      <c r="O55" s="87" t="n">
        <v>0</v>
      </c>
      <c r="P55" s="87" t="n">
        <v>0</v>
      </c>
      <c r="Q55" s="87" t="n">
        <v>0</v>
      </c>
      <c r="R55" s="87" t="n">
        <v>29.19</v>
      </c>
      <c r="S55" s="87" t="n">
        <v>0</v>
      </c>
      <c r="T55" s="87" t="n">
        <v>0</v>
      </c>
      <c r="U55" s="88" t="n">
        <f aca="false">SUM(M55:T55)</f>
        <v>179.19</v>
      </c>
    </row>
    <row r="56" customFormat="false" ht="13.2" hidden="false" customHeight="false" outlineLevel="0" collapsed="false">
      <c r="A56" s="78" t="n">
        <v>2035</v>
      </c>
      <c r="B56" s="79" t="n">
        <v>0</v>
      </c>
      <c r="C56" s="79" t="n">
        <v>32.833</v>
      </c>
      <c r="D56" s="79" t="n">
        <v>4633.65</v>
      </c>
      <c r="E56" s="79" t="n">
        <v>0</v>
      </c>
      <c r="F56" s="79" t="n">
        <v>28970.628</v>
      </c>
      <c r="G56" s="79" t="n">
        <v>13385.064</v>
      </c>
      <c r="H56" s="79" t="n">
        <v>11570.646</v>
      </c>
      <c r="I56" s="79" t="n">
        <v>0</v>
      </c>
      <c r="J56" s="80" t="n">
        <f aca="false">SUM(B56:I56)</f>
        <v>58592.821</v>
      </c>
      <c r="K56" s="81" t="n">
        <f aca="false">(F56+G56+H56+I56)/J56</f>
        <v>0.920357427405655</v>
      </c>
      <c r="L56" s="82"/>
      <c r="M56" s="87" t="n">
        <v>0</v>
      </c>
      <c r="N56" s="87" t="n">
        <v>0</v>
      </c>
      <c r="O56" s="87" t="n">
        <v>0</v>
      </c>
      <c r="P56" s="87" t="n">
        <v>0</v>
      </c>
      <c r="Q56" s="87" t="n">
        <v>0</v>
      </c>
      <c r="R56" s="87" t="n">
        <v>0</v>
      </c>
      <c r="S56" s="87" t="n">
        <v>0</v>
      </c>
      <c r="T56" s="87" t="n">
        <v>0</v>
      </c>
      <c r="U56" s="88" t="n">
        <f aca="false">SUM(M56:T56)</f>
        <v>0</v>
      </c>
    </row>
    <row r="57" customFormat="false" ht="13.2" hidden="false" customHeight="false" outlineLevel="0" collapsed="false">
      <c r="A57" s="78" t="n">
        <v>2036</v>
      </c>
      <c r="B57" s="79" t="n">
        <v>0</v>
      </c>
      <c r="C57" s="79" t="n">
        <v>14.974</v>
      </c>
      <c r="D57" s="79" t="n">
        <v>4298.803</v>
      </c>
      <c r="E57" s="79" t="n">
        <v>0</v>
      </c>
      <c r="F57" s="79" t="n">
        <v>30222.598</v>
      </c>
      <c r="G57" s="79" t="n">
        <v>12889.644</v>
      </c>
      <c r="H57" s="79" t="n">
        <v>11570.646</v>
      </c>
      <c r="I57" s="79" t="n">
        <v>0</v>
      </c>
      <c r="J57" s="80" t="n">
        <f aca="false">SUM(B57:I57)</f>
        <v>58996.665</v>
      </c>
      <c r="K57" s="81" t="n">
        <f aca="false">(F57+G57+H57+I57)/J57</f>
        <v>0.926881002510905</v>
      </c>
      <c r="L57" s="82"/>
      <c r="M57" s="87" t="n">
        <v>0</v>
      </c>
      <c r="N57" s="87" t="n">
        <v>0</v>
      </c>
      <c r="O57" s="87" t="n">
        <v>0</v>
      </c>
      <c r="P57" s="87" t="n">
        <v>0</v>
      </c>
      <c r="Q57" s="87" t="n">
        <v>280</v>
      </c>
      <c r="R57" s="87" t="n">
        <v>0</v>
      </c>
      <c r="S57" s="87" t="n">
        <v>0</v>
      </c>
      <c r="T57" s="87" t="n">
        <v>0</v>
      </c>
      <c r="U57" s="88" t="n">
        <f aca="false">SUM(M57:T57)</f>
        <v>280</v>
      </c>
    </row>
    <row r="58" customFormat="false" ht="13.2" hidden="false" customHeight="false" outlineLevel="0" collapsed="false">
      <c r="A58" s="78" t="n">
        <v>2037</v>
      </c>
      <c r="B58" s="79" t="n">
        <v>0</v>
      </c>
      <c r="C58" s="79" t="n">
        <v>20.473</v>
      </c>
      <c r="D58" s="79" t="n">
        <v>4383.211</v>
      </c>
      <c r="E58" s="79" t="n">
        <v>0</v>
      </c>
      <c r="F58" s="79" t="n">
        <v>30459.118</v>
      </c>
      <c r="G58" s="79" t="n">
        <v>12925.303</v>
      </c>
      <c r="H58" s="79" t="n">
        <v>11570.646</v>
      </c>
      <c r="I58" s="79" t="n">
        <v>0</v>
      </c>
      <c r="J58" s="80" t="n">
        <f aca="false">SUM(B58:I58)</f>
        <v>59358.751</v>
      </c>
      <c r="K58" s="81" t="n">
        <f aca="false">(F58+G58+H58+I58)/J58</f>
        <v>0.925812387797715</v>
      </c>
      <c r="L58" s="82"/>
      <c r="M58" s="87" t="n">
        <v>0</v>
      </c>
      <c r="N58" s="87" t="n">
        <v>0</v>
      </c>
      <c r="O58" s="87" t="n">
        <v>0</v>
      </c>
      <c r="P58" s="87" t="n">
        <v>0</v>
      </c>
      <c r="Q58" s="87" t="n">
        <v>54</v>
      </c>
      <c r="R58" s="87" t="n">
        <v>0</v>
      </c>
      <c r="S58" s="87" t="n">
        <v>0</v>
      </c>
      <c r="T58" s="87" t="n">
        <v>0</v>
      </c>
      <c r="U58" s="88" t="n">
        <f aca="false">SUM(M58:T58)</f>
        <v>54</v>
      </c>
    </row>
    <row r="59" customFormat="false" ht="13.2" hidden="false" customHeight="false" outlineLevel="0" collapsed="false">
      <c r="A59" s="78" t="n">
        <v>2038</v>
      </c>
      <c r="B59" s="79" t="n">
        <v>0</v>
      </c>
      <c r="C59" s="79" t="n">
        <v>28.666</v>
      </c>
      <c r="D59" s="79" t="n">
        <v>4534.171</v>
      </c>
      <c r="E59" s="79" t="n">
        <v>0</v>
      </c>
      <c r="F59" s="79" t="n">
        <v>30556.354</v>
      </c>
      <c r="G59" s="79" t="n">
        <v>13001.652</v>
      </c>
      <c r="H59" s="79" t="n">
        <v>11570.646</v>
      </c>
      <c r="I59" s="79" t="n">
        <v>0</v>
      </c>
      <c r="J59" s="80" t="n">
        <f aca="false">SUM(B59:I59)</f>
        <v>59691.489</v>
      </c>
      <c r="K59" s="81" t="n">
        <f aca="false">(F59+G59+H59+I59)/J59</f>
        <v>0.923559671965965</v>
      </c>
      <c r="L59" s="82"/>
      <c r="M59" s="87" t="n">
        <v>0</v>
      </c>
      <c r="N59" s="87" t="n">
        <v>0</v>
      </c>
      <c r="O59" s="87" t="n">
        <v>0</v>
      </c>
      <c r="P59" s="87" t="n">
        <v>0</v>
      </c>
      <c r="Q59" s="87" t="n">
        <v>22.2</v>
      </c>
      <c r="R59" s="87" t="n">
        <v>0</v>
      </c>
      <c r="S59" s="87" t="n">
        <v>0</v>
      </c>
      <c r="T59" s="87" t="n">
        <v>0</v>
      </c>
      <c r="U59" s="88" t="n">
        <f aca="false">SUM(M59:T59)</f>
        <v>22.2</v>
      </c>
    </row>
    <row r="60" customFormat="false" ht="13.2" hidden="false" customHeight="false" outlineLevel="0" collapsed="false">
      <c r="A60" s="78" t="n">
        <v>2039</v>
      </c>
      <c r="B60" s="79" t="n">
        <v>0</v>
      </c>
      <c r="C60" s="79" t="n">
        <v>9.528</v>
      </c>
      <c r="D60" s="79" t="n">
        <v>4666.632</v>
      </c>
      <c r="E60" s="79" t="n">
        <v>0</v>
      </c>
      <c r="F60" s="79" t="n">
        <v>30784.31</v>
      </c>
      <c r="G60" s="79" t="n">
        <v>13315.883</v>
      </c>
      <c r="H60" s="79" t="n">
        <v>11570.646</v>
      </c>
      <c r="I60" s="79" t="n">
        <v>0</v>
      </c>
      <c r="J60" s="80" t="n">
        <f aca="false">SUM(B60:I60)</f>
        <v>60346.999</v>
      </c>
      <c r="K60" s="81" t="n">
        <f aca="false">(F60+G60+H60+I60)/J60</f>
        <v>0.922512136850417</v>
      </c>
      <c r="L60" s="82"/>
      <c r="M60" s="87" t="n">
        <v>0</v>
      </c>
      <c r="N60" s="87" t="n">
        <v>0</v>
      </c>
      <c r="O60" s="87" t="n">
        <v>0</v>
      </c>
      <c r="P60" s="87" t="n">
        <v>0</v>
      </c>
      <c r="Q60" s="87" t="n">
        <v>300</v>
      </c>
      <c r="R60" s="87" t="n">
        <v>0</v>
      </c>
      <c r="S60" s="87" t="n">
        <v>0</v>
      </c>
      <c r="T60" s="87" t="n">
        <v>0</v>
      </c>
      <c r="U60" s="88" t="n">
        <f aca="false">SUM(M60:T60)</f>
        <v>300</v>
      </c>
    </row>
    <row r="61" customFormat="false" ht="13.2" hidden="false" customHeight="false" outlineLevel="0" collapsed="false">
      <c r="A61" s="78" t="n">
        <v>2040</v>
      </c>
      <c r="B61" s="79" t="n">
        <v>0</v>
      </c>
      <c r="C61" s="79" t="n">
        <v>1.103</v>
      </c>
      <c r="D61" s="79" t="n">
        <v>3574.046</v>
      </c>
      <c r="E61" s="79" t="n">
        <v>1641.59</v>
      </c>
      <c r="F61" s="79" t="n">
        <v>30821.711</v>
      </c>
      <c r="G61" s="79" t="n">
        <v>13460.017</v>
      </c>
      <c r="H61" s="79" t="n">
        <v>11570.646</v>
      </c>
      <c r="I61" s="79" t="n">
        <v>0</v>
      </c>
      <c r="J61" s="80" t="n">
        <f aca="false">SUM(B61:I61)</f>
        <v>61069.113</v>
      </c>
      <c r="K61" s="81" t="n">
        <f aca="false">(F61+G61+H61+I61)/J61</f>
        <v>0.91457647338025</v>
      </c>
      <c r="L61" s="82"/>
      <c r="M61" s="87" t="n">
        <v>0</v>
      </c>
      <c r="N61" s="87" t="n">
        <v>0</v>
      </c>
      <c r="O61" s="87" t="n">
        <v>0</v>
      </c>
      <c r="P61" s="87" t="n">
        <v>400</v>
      </c>
      <c r="Q61" s="87" t="n">
        <v>0</v>
      </c>
      <c r="R61" s="87" t="n">
        <v>0</v>
      </c>
      <c r="S61" s="87" t="n">
        <v>0</v>
      </c>
      <c r="T61" s="87" t="n">
        <v>0</v>
      </c>
      <c r="U61" s="88" t="n">
        <f aca="false">SUM(M61:T61)</f>
        <v>400</v>
      </c>
    </row>
    <row r="62" s="90" customFormat="true" ht="13.2" hidden="false" customHeight="false" outlineLevel="0" collapsed="false">
      <c r="A62" s="53"/>
      <c r="B62" s="89"/>
      <c r="C62" s="89"/>
      <c r="D62" s="89"/>
      <c r="E62" s="89"/>
      <c r="F62" s="89"/>
      <c r="G62" s="89"/>
      <c r="H62" s="89"/>
      <c r="I62" s="89"/>
      <c r="J62" s="89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</row>
    <row r="63" customFormat="false" ht="13.2" hidden="false" customHeight="false" outlineLevel="0" collapsed="false">
      <c r="B63" s="91"/>
      <c r="C63" s="91"/>
      <c r="D63" s="91"/>
      <c r="E63" s="91"/>
      <c r="F63" s="91"/>
      <c r="G63" s="91"/>
      <c r="H63" s="91"/>
      <c r="I63" s="91"/>
      <c r="J63" s="91"/>
    </row>
    <row r="64" customFormat="false" ht="13.2" hidden="false" customHeight="false" outlineLevel="0" collapsed="false">
      <c r="B64" s="91"/>
      <c r="C64" s="91"/>
      <c r="D64" s="91"/>
      <c r="E64" s="91"/>
      <c r="F64" s="91"/>
      <c r="G64" s="91"/>
      <c r="H64" s="91"/>
      <c r="I64" s="91"/>
      <c r="J64" s="91"/>
    </row>
    <row r="65" customFormat="false" ht="13.2" hidden="false" customHeight="false" outlineLevel="0" collapsed="false">
      <c r="B65" s="91"/>
      <c r="C65" s="91"/>
      <c r="D65" s="91"/>
      <c r="E65" s="91"/>
      <c r="F65" s="91"/>
      <c r="G65" s="91"/>
      <c r="H65" s="91"/>
      <c r="I65" s="91"/>
      <c r="J65" s="91"/>
    </row>
    <row r="66" customFormat="false" ht="13.2" hidden="false" customHeight="false" outlineLevel="0" collapsed="false">
      <c r="B66" s="91"/>
      <c r="C66" s="91"/>
      <c r="D66" s="91"/>
      <c r="E66" s="91"/>
      <c r="F66" s="91"/>
      <c r="G66" s="91"/>
      <c r="H66" s="91"/>
      <c r="I66" s="91"/>
      <c r="J66" s="91"/>
    </row>
    <row r="67" customFormat="false" ht="13.2" hidden="false" customHeight="false" outlineLevel="0" collapsed="false">
      <c r="D67" s="91"/>
      <c r="E67" s="91"/>
      <c r="F67" s="91"/>
      <c r="G67" s="91"/>
      <c r="H67" s="91"/>
      <c r="I67" s="91"/>
      <c r="J67" s="91"/>
    </row>
    <row r="68" customFormat="false" ht="13.2" hidden="false" customHeight="false" outlineLevel="0" collapsed="false">
      <c r="D68" s="91"/>
      <c r="E68" s="91"/>
      <c r="F68" s="91"/>
      <c r="G68" s="91"/>
      <c r="H68" s="91"/>
      <c r="I68" s="91"/>
      <c r="J68" s="91"/>
    </row>
    <row r="69" customFormat="false" ht="13.2" hidden="false" customHeight="false" outlineLevel="0" collapsed="false">
      <c r="B69" s="92"/>
      <c r="C69" s="92"/>
      <c r="D69" s="91"/>
      <c r="E69" s="91"/>
      <c r="F69" s="91"/>
      <c r="G69" s="91"/>
      <c r="H69" s="91"/>
      <c r="I69" s="91"/>
      <c r="J69" s="91"/>
    </row>
    <row r="70" customFormat="false" ht="13.2" hidden="false" customHeight="false" outlineLevel="0" collapsed="false">
      <c r="B70" s="92"/>
      <c r="C70" s="92"/>
      <c r="D70" s="91"/>
      <c r="E70" s="91"/>
      <c r="F70" s="91"/>
      <c r="G70" s="91"/>
      <c r="H70" s="91"/>
      <c r="I70" s="91"/>
      <c r="J70" s="91"/>
    </row>
  </sheetData>
  <mergeCells count="4">
    <mergeCell ref="A7:A8"/>
    <mergeCell ref="B7:J7"/>
    <mergeCell ref="K7:K8"/>
    <mergeCell ref="M7:U7"/>
  </mergeCells>
  <hyperlinks>
    <hyperlink ref="A3" location="Generation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9.1015625" defaultRowHeight="13.2" zeroHeight="false" outlineLevelRow="1" outlineLevelCol="0"/>
  <cols>
    <col collapsed="false" customWidth="true" hidden="false" outlineLevel="0" max="1" min="1" style="53" width="16.1"/>
    <col collapsed="false" customWidth="true" hidden="false" outlineLevel="0" max="3" min="2" style="54" width="11.87"/>
    <col collapsed="false" customWidth="true" hidden="false" outlineLevel="0" max="6" min="4" style="54" width="8.43"/>
    <col collapsed="false" customWidth="true" hidden="false" outlineLevel="0" max="7" min="7" style="0" width="8.87"/>
    <col collapsed="false" customWidth="true" hidden="false" outlineLevel="0" max="8" min="8" style="0" width="11.32"/>
    <col collapsed="false" customWidth="true" hidden="false" outlineLevel="0" max="10" min="9" style="0" width="8.87"/>
    <col collapsed="false" customWidth="true" hidden="false" outlineLevel="0" max="11" min="11" style="0" width="11.32"/>
    <col collapsed="false" customWidth="true" hidden="false" outlineLevel="0" max="12" min="12" style="0" width="2.66"/>
    <col collapsed="false" customWidth="true" hidden="false" outlineLevel="0" max="15" min="13" style="0" width="8.87"/>
    <col collapsed="false" customWidth="true" hidden="false" outlineLevel="0" max="16" min="16" style="0" width="10.43"/>
    <col collapsed="false" customWidth="true" hidden="false" outlineLevel="0" max="17" min="17" style="0" width="8.87"/>
    <col collapsed="false" customWidth="true" hidden="false" outlineLevel="0" max="18" min="18" style="0" width="9.87"/>
    <col collapsed="false" customWidth="true" hidden="false" outlineLevel="0" max="19" min="19" style="0" width="10.66"/>
    <col collapsed="false" customWidth="true" hidden="false" outlineLevel="0" max="20" min="20" style="0" width="8.87"/>
    <col collapsed="false" customWidth="true" hidden="false" outlineLevel="0" max="21" min="21" style="0" width="10.43"/>
    <col collapsed="false" customWidth="true" hidden="false" outlineLevel="0" max="66" min="22" style="0" width="8.87"/>
    <col collapsed="false" customWidth="false" hidden="false" outlineLevel="0" max="257" min="67" style="54" width="9.1"/>
  </cols>
  <sheetData>
    <row r="1" s="59" customFormat="true" ht="30" hidden="false" customHeight="true" outlineLevel="0" collapsed="false">
      <c r="A1" s="55" t="s">
        <v>11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8"/>
      <c r="BA1" s="58"/>
      <c r="BB1" s="58"/>
      <c r="BC1" s="58"/>
      <c r="BD1" s="58"/>
      <c r="BE1" s="58"/>
      <c r="BF1" s="58"/>
      <c r="BG1" s="58"/>
      <c r="BH1" s="58"/>
      <c r="BI1" s="0"/>
      <c r="BJ1" s="0"/>
      <c r="BK1" s="0"/>
      <c r="BL1" s="0"/>
      <c r="BM1" s="0"/>
      <c r="BN1" s="0"/>
    </row>
    <row r="2" s="59" customFormat="true" ht="13.2" hidden="false" customHeight="false" outlineLevel="0" collapsed="false">
      <c r="A2" s="60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8"/>
      <c r="BA2" s="58"/>
      <c r="BB2" s="58"/>
      <c r="BC2" s="58"/>
      <c r="BD2" s="58"/>
      <c r="BE2" s="58"/>
      <c r="BF2" s="58"/>
      <c r="BG2" s="58"/>
      <c r="BH2" s="58"/>
      <c r="BI2" s="0"/>
      <c r="BJ2" s="0"/>
      <c r="BK2" s="0"/>
      <c r="BL2" s="0"/>
      <c r="BM2" s="0"/>
      <c r="BN2" s="0"/>
    </row>
    <row r="3" s="59" customFormat="true" ht="13.2" hidden="false" customHeight="false" outlineLevel="0" collapsed="false">
      <c r="A3" s="61" t="s">
        <v>89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8"/>
      <c r="BA3" s="58"/>
      <c r="BB3" s="58"/>
      <c r="BC3" s="58"/>
      <c r="BD3" s="58"/>
      <c r="BE3" s="58"/>
      <c r="BF3" s="58"/>
      <c r="BG3" s="58"/>
      <c r="BH3" s="58"/>
      <c r="BI3" s="0"/>
      <c r="BJ3" s="0"/>
      <c r="BK3" s="0"/>
      <c r="BL3" s="0"/>
      <c r="BM3" s="0"/>
      <c r="BN3" s="0"/>
    </row>
    <row r="4" s="59" customFormat="true" ht="13.2" hidden="false" customHeight="false" outlineLevel="0" collapsed="false">
      <c r="A4" s="61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8"/>
      <c r="BA4" s="58"/>
      <c r="BB4" s="58"/>
      <c r="BC4" s="58"/>
      <c r="BD4" s="58"/>
      <c r="BE4" s="58"/>
      <c r="BF4" s="58"/>
      <c r="BG4" s="58"/>
      <c r="BH4" s="58"/>
      <c r="BI4" s="0"/>
      <c r="BJ4" s="0"/>
      <c r="BK4" s="0"/>
      <c r="BL4" s="0"/>
      <c r="BM4" s="0"/>
      <c r="BN4" s="0"/>
    </row>
    <row r="5" s="59" customFormat="true" ht="13.2" hidden="false" customHeight="false" outlineLevel="0" collapsed="false">
      <c r="A5" s="61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8"/>
      <c r="BA5" s="58"/>
      <c r="BB5" s="58"/>
      <c r="BC5" s="58"/>
      <c r="BD5" s="58"/>
      <c r="BE5" s="58"/>
      <c r="BF5" s="58"/>
      <c r="BG5" s="58"/>
      <c r="BH5" s="58"/>
      <c r="BI5" s="0"/>
      <c r="BJ5" s="0"/>
      <c r="BK5" s="0"/>
      <c r="BL5" s="0"/>
      <c r="BM5" s="0"/>
      <c r="BN5" s="0"/>
    </row>
    <row r="6" s="59" customFormat="true" ht="13.2" hidden="false" customHeight="false" outlineLevel="0" collapsed="false">
      <c r="A6" s="60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8"/>
      <c r="BA6" s="58"/>
      <c r="BB6" s="58"/>
      <c r="BC6" s="58"/>
      <c r="BD6" s="58"/>
      <c r="BE6" s="58"/>
      <c r="BF6" s="58"/>
      <c r="BG6" s="58"/>
      <c r="BH6" s="58"/>
      <c r="BI6" s="0"/>
      <c r="BJ6" s="0"/>
      <c r="BK6" s="0"/>
      <c r="BL6" s="0"/>
      <c r="BM6" s="0"/>
      <c r="BN6" s="0"/>
    </row>
    <row r="7" s="67" customFormat="true" ht="15.75" hidden="false" customHeight="true" outlineLevel="0" collapsed="false">
      <c r="A7" s="62" t="s">
        <v>90</v>
      </c>
      <c r="B7" s="63" t="s">
        <v>91</v>
      </c>
      <c r="C7" s="63"/>
      <c r="D7" s="63"/>
      <c r="E7" s="63"/>
      <c r="F7" s="63"/>
      <c r="G7" s="63"/>
      <c r="H7" s="63"/>
      <c r="I7" s="63"/>
      <c r="J7" s="63"/>
      <c r="K7" s="64" t="s">
        <v>92</v>
      </c>
      <c r="L7" s="65"/>
      <c r="M7" s="63" t="s">
        <v>93</v>
      </c>
      <c r="N7" s="63"/>
      <c r="O7" s="63"/>
      <c r="P7" s="63"/>
      <c r="Q7" s="63"/>
      <c r="R7" s="63"/>
      <c r="S7" s="63"/>
      <c r="T7" s="63"/>
      <c r="U7" s="63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</row>
    <row r="8" s="69" customFormat="true" ht="13.2" hidden="false" customHeight="false" outlineLevel="0" collapsed="false">
      <c r="A8" s="62"/>
      <c r="B8" s="68" t="s">
        <v>54</v>
      </c>
      <c r="C8" s="68" t="s">
        <v>44</v>
      </c>
      <c r="D8" s="68" t="s">
        <v>50</v>
      </c>
      <c r="E8" s="68" t="s">
        <v>52</v>
      </c>
      <c r="F8" s="68" t="s">
        <v>1</v>
      </c>
      <c r="G8" s="68" t="s">
        <v>57</v>
      </c>
      <c r="H8" s="68" t="s">
        <v>59</v>
      </c>
      <c r="I8" s="68" t="s">
        <v>62</v>
      </c>
      <c r="J8" s="68" t="s">
        <v>65</v>
      </c>
      <c r="K8" s="64"/>
      <c r="L8" s="65"/>
      <c r="M8" s="68" t="s">
        <v>54</v>
      </c>
      <c r="N8" s="68" t="s">
        <v>44</v>
      </c>
      <c r="O8" s="68" t="s">
        <v>50</v>
      </c>
      <c r="P8" s="68" t="s">
        <v>52</v>
      </c>
      <c r="Q8" s="68" t="s">
        <v>1</v>
      </c>
      <c r="R8" s="68" t="s">
        <v>57</v>
      </c>
      <c r="S8" s="68" t="s">
        <v>59</v>
      </c>
      <c r="T8" s="68" t="s">
        <v>62</v>
      </c>
      <c r="U8" s="68" t="s">
        <v>65</v>
      </c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</row>
    <row r="9" s="73" customFormat="true" ht="12.75" hidden="true" customHeight="true" outlineLevel="1" collapsed="false">
      <c r="A9" s="70" t="s">
        <v>94</v>
      </c>
      <c r="B9" s="68" t="s">
        <v>55</v>
      </c>
      <c r="C9" s="68" t="s">
        <v>45</v>
      </c>
      <c r="D9" s="68" t="s">
        <v>50</v>
      </c>
      <c r="E9" s="68" t="s">
        <v>52</v>
      </c>
      <c r="F9" s="68" t="s">
        <v>42</v>
      </c>
      <c r="G9" s="68" t="s">
        <v>57</v>
      </c>
      <c r="H9" s="68" t="s">
        <v>60</v>
      </c>
      <c r="I9" s="68" t="s">
        <v>63</v>
      </c>
      <c r="J9" s="68" t="s">
        <v>65</v>
      </c>
      <c r="K9" s="64" t="s">
        <v>68</v>
      </c>
      <c r="L9" s="65"/>
      <c r="M9" s="68" t="s">
        <v>95</v>
      </c>
      <c r="N9" s="68" t="s">
        <v>96</v>
      </c>
      <c r="O9" s="68" t="s">
        <v>97</v>
      </c>
      <c r="P9" s="68" t="s">
        <v>98</v>
      </c>
      <c r="Q9" s="68" t="s">
        <v>99</v>
      </c>
      <c r="R9" s="68" t="s">
        <v>100</v>
      </c>
      <c r="S9" s="68" t="s">
        <v>101</v>
      </c>
      <c r="T9" s="68" t="s">
        <v>102</v>
      </c>
      <c r="U9" s="68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</row>
    <row r="10" s="77" customFormat="true" ht="13.2" hidden="true" customHeight="false" outlineLevel="1" collapsed="false">
      <c r="A10" s="74" t="s">
        <v>103</v>
      </c>
      <c r="B10" s="75" t="n">
        <v>35</v>
      </c>
      <c r="C10" s="75" t="n">
        <v>36</v>
      </c>
      <c r="D10" s="75" t="n">
        <v>38</v>
      </c>
      <c r="E10" s="75" t="n">
        <v>39</v>
      </c>
      <c r="F10" s="75" t="n">
        <v>40</v>
      </c>
      <c r="G10" s="75" t="n">
        <v>41</v>
      </c>
      <c r="H10" s="75" t="n">
        <v>42</v>
      </c>
      <c r="I10" s="75" t="n">
        <v>43</v>
      </c>
      <c r="J10" s="75" t="n">
        <v>46</v>
      </c>
      <c r="K10" s="76"/>
      <c r="L10" s="65"/>
      <c r="M10" s="75" t="n">
        <v>70</v>
      </c>
      <c r="N10" s="75" t="n">
        <v>66</v>
      </c>
      <c r="O10" s="75" t="n">
        <v>67</v>
      </c>
      <c r="P10" s="75" t="n">
        <v>64</v>
      </c>
      <c r="Q10" s="75" t="n">
        <v>69</v>
      </c>
      <c r="R10" s="75" t="n">
        <v>73</v>
      </c>
      <c r="S10" s="75" t="n">
        <v>68</v>
      </c>
      <c r="T10" s="75" t="n">
        <v>71</v>
      </c>
      <c r="U10" s="7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</row>
    <row r="11" customFormat="false" ht="13.2" hidden="false" customHeight="false" outlineLevel="0" collapsed="false">
      <c r="A11" s="78" t="n">
        <v>1990</v>
      </c>
      <c r="B11" s="79" t="n">
        <f aca="false">0</f>
        <v>0</v>
      </c>
      <c r="C11" s="79" t="n">
        <v>9</v>
      </c>
      <c r="D11" s="79" t="n">
        <v>5279.24977419902</v>
      </c>
      <c r="E11" s="79" t="n">
        <v>436.057806854351</v>
      </c>
      <c r="F11" s="79" t="n">
        <v>22953.4496156212</v>
      </c>
      <c r="G11" s="79" t="n">
        <v>0</v>
      </c>
      <c r="H11" s="79" t="n">
        <v>1956.9</v>
      </c>
      <c r="I11" s="79" t="n">
        <v>0</v>
      </c>
      <c r="J11" s="80" t="n">
        <v>30659.4971966746</v>
      </c>
      <c r="K11" s="81" t="n">
        <f aca="false">(F11+G11+H11+I11)/J11</f>
        <v>0.812483957444777</v>
      </c>
      <c r="L11" s="82"/>
      <c r="M11" s="79"/>
      <c r="N11" s="79"/>
      <c r="O11" s="79"/>
      <c r="P11" s="79"/>
      <c r="Q11" s="79"/>
      <c r="R11" s="79"/>
      <c r="S11" s="79"/>
      <c r="T11" s="79"/>
      <c r="U11" s="80"/>
    </row>
    <row r="12" customFormat="false" ht="13.2" hidden="false" customHeight="false" outlineLevel="0" collapsed="false">
      <c r="A12" s="78" t="n">
        <v>1991</v>
      </c>
      <c r="B12" s="79" t="n">
        <f aca="false">0</f>
        <v>0</v>
      </c>
      <c r="C12" s="79" t="n">
        <v>23.2105263157895</v>
      </c>
      <c r="D12" s="79" t="n">
        <v>6498.8957809444</v>
      </c>
      <c r="E12" s="79" t="n">
        <v>227.481479352099</v>
      </c>
      <c r="F12" s="79" t="n">
        <v>22665.519257389</v>
      </c>
      <c r="G12" s="79" t="n">
        <v>0</v>
      </c>
      <c r="H12" s="79" t="n">
        <v>2104</v>
      </c>
      <c r="I12" s="79" t="n">
        <v>0</v>
      </c>
      <c r="J12" s="80" t="n">
        <v>31564.6470440012</v>
      </c>
      <c r="K12" s="81" t="n">
        <f aca="false">(F12+G12+H12+I12)/J12</f>
        <v>0.784723466822238</v>
      </c>
      <c r="L12" s="82"/>
      <c r="M12" s="79"/>
      <c r="N12" s="79"/>
      <c r="O12" s="79"/>
      <c r="P12" s="79"/>
      <c r="Q12" s="79"/>
      <c r="R12" s="79"/>
      <c r="S12" s="79"/>
      <c r="T12" s="79"/>
      <c r="U12" s="80"/>
    </row>
    <row r="13" customFormat="false" ht="13.2" hidden="false" customHeight="false" outlineLevel="0" collapsed="false">
      <c r="A13" s="78" t="n">
        <v>1992</v>
      </c>
      <c r="B13" s="79" t="n">
        <f aca="false">0</f>
        <v>0</v>
      </c>
      <c r="C13" s="79" t="n">
        <v>187.789473684211</v>
      </c>
      <c r="D13" s="79" t="n">
        <v>6939.0766639375</v>
      </c>
      <c r="E13" s="79" t="n">
        <v>946.716594754332</v>
      </c>
      <c r="F13" s="79" t="n">
        <v>20881.7434796989</v>
      </c>
      <c r="G13" s="79" t="n">
        <v>0.684</v>
      </c>
      <c r="H13" s="79" t="n">
        <v>2077</v>
      </c>
      <c r="I13" s="79" t="n">
        <v>0</v>
      </c>
      <c r="J13" s="80" t="n">
        <v>31082.690212075</v>
      </c>
      <c r="K13" s="81" t="n">
        <f aca="false">(F13+G13+H13+I13)/J13</f>
        <v>0.738656381511652</v>
      </c>
      <c r="L13" s="82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3.2" hidden="false" customHeight="false" outlineLevel="0" collapsed="false">
      <c r="A14" s="78" t="n">
        <v>1993</v>
      </c>
      <c r="B14" s="79" t="n">
        <f aca="false">0</f>
        <v>0</v>
      </c>
      <c r="C14" s="79" t="n">
        <v>59</v>
      </c>
      <c r="D14" s="79" t="n">
        <v>6472.90437655051</v>
      </c>
      <c r="E14" s="79" t="n">
        <v>454.407717940466</v>
      </c>
      <c r="F14" s="79" t="n">
        <v>23257.9639199407</v>
      </c>
      <c r="G14" s="79" t="n">
        <v>0.976</v>
      </c>
      <c r="H14" s="79" t="n">
        <v>2193</v>
      </c>
      <c r="I14" s="79" t="n">
        <v>0</v>
      </c>
      <c r="J14" s="80" t="n">
        <v>32487.9320144316</v>
      </c>
      <c r="K14" s="81" t="n">
        <f aca="false">(F14+G14+H14+I14)/J14</f>
        <v>0.783427517289636</v>
      </c>
      <c r="L14" s="82"/>
      <c r="M14" s="79"/>
      <c r="N14" s="79"/>
      <c r="O14" s="79"/>
      <c r="P14" s="79"/>
      <c r="Q14" s="79"/>
      <c r="R14" s="79"/>
      <c r="S14" s="79"/>
      <c r="T14" s="79"/>
      <c r="U14" s="80"/>
    </row>
    <row r="15" customFormat="false" ht="13.2" hidden="false" customHeight="false" outlineLevel="0" collapsed="false">
      <c r="A15" s="78" t="n">
        <v>1994</v>
      </c>
      <c r="B15" s="79" t="n">
        <f aca="false">0</f>
        <v>0</v>
      </c>
      <c r="C15" s="79" t="n">
        <v>20</v>
      </c>
      <c r="D15" s="79" t="n">
        <v>4941.50060511521</v>
      </c>
      <c r="E15" s="79" t="n">
        <v>396.776142134785</v>
      </c>
      <c r="F15" s="79" t="n">
        <v>25578.7094886397</v>
      </c>
      <c r="G15" s="79" t="n">
        <v>1</v>
      </c>
      <c r="H15" s="79" t="n">
        <v>2047</v>
      </c>
      <c r="I15" s="79" t="n">
        <v>0</v>
      </c>
      <c r="J15" s="80" t="n">
        <v>33034.6662358897</v>
      </c>
      <c r="K15" s="81" t="n">
        <f aca="false">(F15+G15+H15+I15)/J15</f>
        <v>0.836294494134327</v>
      </c>
      <c r="L15" s="82"/>
      <c r="M15" s="79"/>
      <c r="N15" s="79"/>
      <c r="O15" s="79"/>
      <c r="P15" s="79"/>
      <c r="Q15" s="79"/>
      <c r="R15" s="79"/>
      <c r="S15" s="79"/>
      <c r="T15" s="79"/>
      <c r="U15" s="80"/>
    </row>
    <row r="16" customFormat="false" ht="13.2" hidden="false" customHeight="false" outlineLevel="0" collapsed="false">
      <c r="A16" s="78" t="n">
        <v>1995</v>
      </c>
      <c r="B16" s="79" t="n">
        <f aca="false">0</f>
        <v>0</v>
      </c>
      <c r="C16" s="79" t="n">
        <v>47.920666</v>
      </c>
      <c r="D16" s="79" t="n">
        <v>4111.13573272556</v>
      </c>
      <c r="E16" s="79" t="n">
        <v>592.186032647242</v>
      </c>
      <c r="F16" s="79" t="n">
        <v>27259.4116949718</v>
      </c>
      <c r="G16" s="79" t="n">
        <v>1</v>
      </c>
      <c r="H16" s="79" t="n">
        <v>1984.89238895332</v>
      </c>
      <c r="I16" s="79" t="n">
        <v>0</v>
      </c>
      <c r="J16" s="80" t="n">
        <v>34054.095515298</v>
      </c>
      <c r="K16" s="81" t="n">
        <f aca="false">(F16+G16+H16+I16)/J16</f>
        <v>0.858789629893046</v>
      </c>
      <c r="L16" s="82"/>
      <c r="M16" s="79"/>
      <c r="N16" s="79"/>
      <c r="O16" s="79"/>
      <c r="P16" s="79"/>
      <c r="Q16" s="79"/>
      <c r="R16" s="79"/>
      <c r="S16" s="79"/>
      <c r="T16" s="79"/>
      <c r="U16" s="80"/>
    </row>
    <row r="17" customFormat="false" ht="13.2" hidden="false" customHeight="false" outlineLevel="0" collapsed="false">
      <c r="A17" s="78" t="n">
        <v>1996</v>
      </c>
      <c r="B17" s="79" t="n">
        <f aca="false">0</f>
        <v>0</v>
      </c>
      <c r="C17" s="79" t="n">
        <v>14.610333</v>
      </c>
      <c r="D17" s="79" t="n">
        <v>5555.31458199955</v>
      </c>
      <c r="E17" s="79" t="n">
        <v>630.685418000453</v>
      </c>
      <c r="F17" s="79" t="n">
        <v>25921.0999748769</v>
      </c>
      <c r="G17" s="79" t="n">
        <v>8.243</v>
      </c>
      <c r="H17" s="79" t="n">
        <v>1974.71461104668</v>
      </c>
      <c r="I17" s="79" t="n">
        <v>0</v>
      </c>
      <c r="J17" s="80" t="n">
        <v>34171.9549189236</v>
      </c>
      <c r="K17" s="81" t="n">
        <f aca="false">(F17+G17+H17+I17)/J17</f>
        <v>0.816577736103444</v>
      </c>
      <c r="L17" s="82"/>
      <c r="M17" s="79"/>
      <c r="N17" s="79"/>
      <c r="O17" s="79"/>
      <c r="P17" s="79"/>
      <c r="Q17" s="79"/>
      <c r="R17" s="79"/>
      <c r="S17" s="79"/>
      <c r="T17" s="79"/>
      <c r="U17" s="80"/>
    </row>
    <row r="18" customFormat="false" ht="13.2" hidden="false" customHeight="false" outlineLevel="0" collapsed="false">
      <c r="A18" s="78" t="n">
        <v>1997</v>
      </c>
      <c r="B18" s="79" t="n">
        <f aca="false">0</f>
        <v>0</v>
      </c>
      <c r="C18" s="79" t="n">
        <v>-1.9</v>
      </c>
      <c r="D18" s="79" t="n">
        <v>7224.51154166686</v>
      </c>
      <c r="E18" s="79" t="n">
        <v>1226.47330681799</v>
      </c>
      <c r="F18" s="79" t="n">
        <v>23025.584</v>
      </c>
      <c r="G18" s="79" t="n">
        <v>13.45762</v>
      </c>
      <c r="H18" s="79" t="n">
        <v>2076.814</v>
      </c>
      <c r="I18" s="79" t="n">
        <v>0</v>
      </c>
      <c r="J18" s="80" t="n">
        <v>33643.8294684849</v>
      </c>
      <c r="K18" s="81" t="n">
        <f aca="false">(F18+G18+H18+I18)/J18</f>
        <v>0.746521903623568</v>
      </c>
      <c r="L18" s="82"/>
      <c r="M18" s="79"/>
      <c r="N18" s="79"/>
      <c r="O18" s="79"/>
      <c r="P18" s="79"/>
      <c r="Q18" s="79"/>
      <c r="R18" s="79"/>
      <c r="S18" s="79"/>
      <c r="T18" s="79"/>
      <c r="U18" s="80"/>
    </row>
    <row r="19" customFormat="false" ht="13.2" hidden="false" customHeight="false" outlineLevel="0" collapsed="false">
      <c r="A19" s="78" t="n">
        <v>1998</v>
      </c>
      <c r="B19" s="79" t="n">
        <f aca="false">0</f>
        <v>0</v>
      </c>
      <c r="C19" s="79" t="n">
        <v>1</v>
      </c>
      <c r="D19" s="79" t="n">
        <v>5327.95707373047</v>
      </c>
      <c r="E19" s="79" t="n">
        <v>781.297780780643</v>
      </c>
      <c r="F19" s="79" t="n">
        <v>25066.133</v>
      </c>
      <c r="G19" s="79" t="n">
        <v>21.849</v>
      </c>
      <c r="H19" s="79" t="n">
        <v>2330.798</v>
      </c>
      <c r="I19" s="79" t="n">
        <v>0</v>
      </c>
      <c r="J19" s="80" t="n">
        <v>33594.6618545111</v>
      </c>
      <c r="K19" s="81" t="n">
        <f aca="false">(F19+G19+H19+I19)/J19</f>
        <v>0.816164785903871</v>
      </c>
      <c r="L19" s="82"/>
      <c r="M19" s="79"/>
      <c r="N19" s="79"/>
      <c r="O19" s="79"/>
      <c r="P19" s="79"/>
      <c r="Q19" s="79"/>
      <c r="R19" s="79"/>
      <c r="S19" s="79"/>
      <c r="T19" s="79"/>
      <c r="U19" s="80"/>
    </row>
    <row r="20" customFormat="false" ht="13.2" hidden="false" customHeight="false" outlineLevel="0" collapsed="false">
      <c r="A20" s="78" t="n">
        <v>1999</v>
      </c>
      <c r="B20" s="79" t="n">
        <f aca="false">0</f>
        <v>0</v>
      </c>
      <c r="C20" s="79" t="n">
        <v>0.047854</v>
      </c>
      <c r="D20" s="79" t="n">
        <v>7215.88804793272</v>
      </c>
      <c r="E20" s="79" t="n">
        <v>1122.63463406728</v>
      </c>
      <c r="F20" s="79" t="n">
        <v>22690.332</v>
      </c>
      <c r="G20" s="79" t="n">
        <v>38.603</v>
      </c>
      <c r="H20" s="79" t="n">
        <v>2583.485</v>
      </c>
      <c r="I20" s="79" t="n">
        <v>0</v>
      </c>
      <c r="J20" s="80" t="n">
        <v>33723.299536</v>
      </c>
      <c r="K20" s="81" t="n">
        <f aca="false">(F20+G20+H20+I20)/J20</f>
        <v>0.750591441177893</v>
      </c>
      <c r="L20" s="82"/>
      <c r="M20" s="79"/>
      <c r="N20" s="79"/>
      <c r="O20" s="79"/>
      <c r="P20" s="79"/>
      <c r="Q20" s="79"/>
      <c r="R20" s="79"/>
      <c r="S20" s="79"/>
      <c r="T20" s="79"/>
      <c r="U20" s="80"/>
    </row>
    <row r="21" customFormat="false" ht="13.2" hidden="false" customHeight="false" outlineLevel="0" collapsed="false">
      <c r="A21" s="78" t="n">
        <v>2000</v>
      </c>
      <c r="B21" s="79" t="n">
        <f aca="false">0</f>
        <v>0</v>
      </c>
      <c r="C21" s="79" t="n">
        <v>0.015145</v>
      </c>
      <c r="D21" s="79" t="n">
        <v>7433.01891794306</v>
      </c>
      <c r="E21" s="79" t="n">
        <v>888.990922056937</v>
      </c>
      <c r="F21" s="79" t="n">
        <v>24190.627</v>
      </c>
      <c r="G21" s="79" t="n">
        <v>119.006</v>
      </c>
      <c r="H21" s="79" t="n">
        <v>2716.727</v>
      </c>
      <c r="I21" s="79" t="n">
        <v>0</v>
      </c>
      <c r="J21" s="80" t="n">
        <v>35419.869985</v>
      </c>
      <c r="K21" s="81" t="n">
        <f aca="false">(F21+G21+H21+I21)/J21</f>
        <v>0.763028210195165</v>
      </c>
      <c r="L21" s="82"/>
      <c r="M21" s="79"/>
      <c r="N21" s="79"/>
      <c r="O21" s="79"/>
      <c r="P21" s="79"/>
      <c r="Q21" s="79"/>
      <c r="R21" s="79"/>
      <c r="S21" s="79"/>
      <c r="T21" s="79"/>
      <c r="U21" s="80"/>
    </row>
    <row r="22" customFormat="false" ht="13.2" hidden="false" customHeight="false" outlineLevel="0" collapsed="false">
      <c r="A22" s="78" t="n">
        <v>2001</v>
      </c>
      <c r="B22" s="79" t="n">
        <f aca="false">0</f>
        <v>0</v>
      </c>
      <c r="C22" s="79" t="n">
        <v>0</v>
      </c>
      <c r="D22" s="79" t="n">
        <v>9731.15497835036</v>
      </c>
      <c r="E22" s="79" t="n">
        <v>1372.75005164964</v>
      </c>
      <c r="F22" s="79" t="n">
        <v>21464.357</v>
      </c>
      <c r="G22" s="79" t="n">
        <v>137.598</v>
      </c>
      <c r="H22" s="79" t="n">
        <v>2626.582</v>
      </c>
      <c r="I22" s="79" t="n">
        <v>0</v>
      </c>
      <c r="J22" s="80" t="n">
        <v>35399.78303</v>
      </c>
      <c r="K22" s="81" t="n">
        <f aca="false">(F22+G22+H22+I22)/J22</f>
        <v>0.684426144066115</v>
      </c>
      <c r="L22" s="82"/>
      <c r="M22" s="79"/>
      <c r="N22" s="79"/>
      <c r="O22" s="79"/>
      <c r="P22" s="79"/>
      <c r="Q22" s="79"/>
      <c r="R22" s="79"/>
      <c r="S22" s="79"/>
      <c r="T22" s="79"/>
      <c r="U22" s="80"/>
    </row>
    <row r="23" customFormat="false" ht="13.2" hidden="false" customHeight="false" outlineLevel="0" collapsed="false">
      <c r="A23" s="78" t="n">
        <v>2002</v>
      </c>
      <c r="B23" s="79" t="n">
        <f aca="false">0</f>
        <v>0</v>
      </c>
      <c r="C23" s="79" t="n">
        <v>0.00425</v>
      </c>
      <c r="D23" s="79" t="n">
        <v>7717.5673</v>
      </c>
      <c r="E23" s="79" t="n">
        <v>1361.508</v>
      </c>
      <c r="F23" s="79" t="n">
        <v>24624.2952847545</v>
      </c>
      <c r="G23" s="79" t="n">
        <v>153.928328</v>
      </c>
      <c r="H23" s="79" t="n">
        <v>2605.635167</v>
      </c>
      <c r="I23" s="79" t="n">
        <v>0</v>
      </c>
      <c r="J23" s="80" t="n">
        <v>36539.2062917545</v>
      </c>
      <c r="K23" s="81" t="n">
        <f aca="false">(F23+G23+H23+I23)/J23</f>
        <v>0.749437701550019</v>
      </c>
      <c r="L23" s="82"/>
      <c r="M23" s="79"/>
      <c r="N23" s="79"/>
      <c r="O23" s="79"/>
      <c r="P23" s="79"/>
      <c r="Q23" s="79"/>
      <c r="R23" s="79"/>
      <c r="S23" s="79"/>
      <c r="T23" s="79"/>
      <c r="U23" s="80"/>
    </row>
    <row r="24" customFormat="false" ht="13.2" hidden="false" customHeight="false" outlineLevel="0" collapsed="false">
      <c r="A24" s="78" t="n">
        <v>2003</v>
      </c>
      <c r="B24" s="79" t="n">
        <f aca="false">0</f>
        <v>0</v>
      </c>
      <c r="C24" s="79" t="n">
        <v>19.11233</v>
      </c>
      <c r="D24" s="79" t="n">
        <v>7060.45215</v>
      </c>
      <c r="E24" s="79" t="n">
        <v>3034.517</v>
      </c>
      <c r="F24" s="79" t="n">
        <v>23386.5687497</v>
      </c>
      <c r="G24" s="79" t="n">
        <v>145.012533</v>
      </c>
      <c r="H24" s="79" t="n">
        <v>2550.068449</v>
      </c>
      <c r="I24" s="79" t="n">
        <v>0</v>
      </c>
      <c r="J24" s="80" t="n">
        <v>36307.0055747</v>
      </c>
      <c r="K24" s="81" t="n">
        <f aca="false">(F24+G24+H24+I24)/J24</f>
        <v>0.718364109594172</v>
      </c>
      <c r="L24" s="82"/>
      <c r="M24" s="79"/>
      <c r="N24" s="79"/>
      <c r="O24" s="79"/>
      <c r="P24" s="79"/>
      <c r="Q24" s="79"/>
      <c r="R24" s="79"/>
      <c r="S24" s="79"/>
      <c r="T24" s="79"/>
      <c r="U24" s="80"/>
    </row>
    <row r="25" customFormat="false" ht="13.2" hidden="false" customHeight="false" outlineLevel="0" collapsed="false">
      <c r="A25" s="78" t="n">
        <v>2004</v>
      </c>
      <c r="B25" s="79" t="n">
        <f aca="false">0</f>
        <v>0</v>
      </c>
      <c r="C25" s="79" t="n">
        <v>22.6554</v>
      </c>
      <c r="D25" s="79" t="n">
        <v>4919.979305</v>
      </c>
      <c r="E25" s="79" t="n">
        <v>3816.216</v>
      </c>
      <c r="F25" s="79" t="n">
        <v>26659.8428085</v>
      </c>
      <c r="G25" s="79" t="n">
        <v>357.8372045</v>
      </c>
      <c r="H25" s="79" t="n">
        <v>2583.587876</v>
      </c>
      <c r="I25" s="79" t="n">
        <v>0</v>
      </c>
      <c r="J25" s="80" t="n">
        <v>38493.51776</v>
      </c>
      <c r="K25" s="81" t="n">
        <f aca="false">(F25+G25+H25+I25)/J25</f>
        <v>0.76899357636157</v>
      </c>
      <c r="L25" s="82"/>
      <c r="M25" s="79"/>
      <c r="N25" s="79"/>
      <c r="O25" s="79"/>
      <c r="P25" s="79"/>
      <c r="Q25" s="79"/>
      <c r="R25" s="79"/>
      <c r="S25" s="79"/>
      <c r="T25" s="79"/>
      <c r="U25" s="80"/>
    </row>
    <row r="26" customFormat="false" ht="13.2" hidden="false" customHeight="false" outlineLevel="0" collapsed="false">
      <c r="A26" s="78" t="n">
        <v>2005</v>
      </c>
      <c r="B26" s="79" t="n">
        <f aca="false">0</f>
        <v>0</v>
      </c>
      <c r="C26" s="79" t="n">
        <v>3.58849039345589</v>
      </c>
      <c r="D26" s="79" t="n">
        <v>6849.03081460654</v>
      </c>
      <c r="E26" s="79" t="n">
        <v>4866.998</v>
      </c>
      <c r="F26" s="79" t="n">
        <v>23094.278683</v>
      </c>
      <c r="G26" s="79" t="n">
        <v>608.197852</v>
      </c>
      <c r="H26" s="79" t="n">
        <v>2922.018091</v>
      </c>
      <c r="I26" s="79" t="n">
        <v>0</v>
      </c>
      <c r="J26" s="80" t="n">
        <v>38473.308215</v>
      </c>
      <c r="K26" s="81" t="n">
        <f aca="false">(F26+G26+H26+I26)/J26</f>
        <v>0.692025091193474</v>
      </c>
      <c r="L26" s="82"/>
      <c r="M26" s="79"/>
      <c r="N26" s="79"/>
      <c r="O26" s="79"/>
      <c r="P26" s="79"/>
      <c r="Q26" s="79"/>
      <c r="R26" s="79"/>
      <c r="S26" s="79"/>
      <c r="T26" s="79"/>
      <c r="U26" s="80"/>
    </row>
    <row r="27" customFormat="false" ht="13.2" hidden="false" customHeight="false" outlineLevel="0" collapsed="false">
      <c r="A27" s="78" t="n">
        <v>2006</v>
      </c>
      <c r="B27" s="79" t="n">
        <f aca="false">0</f>
        <v>0</v>
      </c>
      <c r="C27" s="79" t="n">
        <v>21.6049905170901</v>
      </c>
      <c r="D27" s="79" t="n">
        <v>7486.5864726273</v>
      </c>
      <c r="E27" s="79" t="n">
        <v>4535.59893785561</v>
      </c>
      <c r="F27" s="79" t="n">
        <v>23337.486814</v>
      </c>
      <c r="G27" s="79" t="n">
        <v>615.396753</v>
      </c>
      <c r="H27" s="79" t="n">
        <v>3125.030477</v>
      </c>
      <c r="I27" s="79" t="n">
        <v>0</v>
      </c>
      <c r="J27" s="80" t="n">
        <v>39267.466193</v>
      </c>
      <c r="K27" s="81" t="n">
        <f aca="false">(F27+G27+H27+I27)/J27</f>
        <v>0.689576299904653</v>
      </c>
      <c r="L27" s="82"/>
      <c r="M27" s="79"/>
      <c r="N27" s="79"/>
      <c r="O27" s="79"/>
      <c r="P27" s="79"/>
      <c r="Q27" s="79"/>
      <c r="R27" s="79"/>
      <c r="S27" s="79"/>
      <c r="T27" s="79"/>
      <c r="U27" s="80"/>
    </row>
    <row r="28" customFormat="false" ht="13.2" hidden="false" customHeight="false" outlineLevel="0" collapsed="false">
      <c r="A28" s="78" t="n">
        <v>2007</v>
      </c>
      <c r="B28" s="79" t="n">
        <f aca="false">0</f>
        <v>0</v>
      </c>
      <c r="C28" s="79" t="n">
        <v>0.518190443107979</v>
      </c>
      <c r="D28" s="79" t="n">
        <v>9170.06252752935</v>
      </c>
      <c r="E28" s="79" t="n">
        <v>2354.12863602754</v>
      </c>
      <c r="F28" s="79" t="n">
        <v>23404.422784</v>
      </c>
      <c r="G28" s="79" t="n">
        <v>920.2617278</v>
      </c>
      <c r="H28" s="79" t="n">
        <v>3304.657219</v>
      </c>
      <c r="I28" s="79" t="n">
        <v>0</v>
      </c>
      <c r="J28" s="80" t="n">
        <v>39300.0762768</v>
      </c>
      <c r="K28" s="81" t="n">
        <f aca="false">(F28+G28+H28+I28)/J28</f>
        <v>0.703035320751029</v>
      </c>
      <c r="L28" s="82"/>
      <c r="M28" s="79"/>
      <c r="N28" s="79"/>
      <c r="O28" s="79"/>
      <c r="P28" s="79"/>
      <c r="Q28" s="79"/>
      <c r="R28" s="79"/>
      <c r="S28" s="79"/>
      <c r="T28" s="79"/>
      <c r="U28" s="80"/>
    </row>
    <row r="29" customFormat="false" ht="13.2" hidden="false" customHeight="false" outlineLevel="0" collapsed="false">
      <c r="A29" s="83" t="n">
        <v>2008</v>
      </c>
      <c r="B29" s="84" t="n">
        <f aca="false">0</f>
        <v>0</v>
      </c>
      <c r="C29" s="84" t="n">
        <v>123.056333464085</v>
      </c>
      <c r="D29" s="84" t="n">
        <v>7997.0438482043</v>
      </c>
      <c r="E29" s="84" t="n">
        <v>3942.64540633161</v>
      </c>
      <c r="F29" s="84" t="n">
        <v>22091.456051124</v>
      </c>
      <c r="G29" s="84" t="n">
        <v>1046.58555395</v>
      </c>
      <c r="H29" s="84" t="n">
        <v>3913.2665459</v>
      </c>
      <c r="I29" s="84" t="n">
        <v>0</v>
      </c>
      <c r="J29" s="85" t="n">
        <v>39256.453507974</v>
      </c>
      <c r="K29" s="86" t="n">
        <f aca="false">(F29+G29+H29+I29)/J29</f>
        <v>0.689092002299168</v>
      </c>
      <c r="L29" s="82"/>
      <c r="M29" s="84"/>
      <c r="N29" s="84"/>
      <c r="O29" s="84"/>
      <c r="P29" s="84"/>
      <c r="Q29" s="84"/>
      <c r="R29" s="84"/>
      <c r="S29" s="84"/>
      <c r="T29" s="84"/>
      <c r="U29" s="85"/>
    </row>
    <row r="30" customFormat="false" ht="13.2" hidden="false" customHeight="false" outlineLevel="0" collapsed="false">
      <c r="A30" s="78" t="n">
        <v>2009</v>
      </c>
      <c r="B30" s="79" t="n">
        <v>0</v>
      </c>
      <c r="C30" s="79" t="n">
        <v>0</v>
      </c>
      <c r="D30" s="79" t="n">
        <v>8160.39</v>
      </c>
      <c r="E30" s="79" t="n">
        <v>2926.876</v>
      </c>
      <c r="F30" s="79" t="n">
        <v>23490.21</v>
      </c>
      <c r="G30" s="79" t="n">
        <v>1372.951</v>
      </c>
      <c r="H30" s="79" t="n">
        <v>4112.382</v>
      </c>
      <c r="I30" s="79" t="n">
        <v>0</v>
      </c>
      <c r="J30" s="80" t="n">
        <f aca="false">SUM(B30:I30)</f>
        <v>40062.809</v>
      </c>
      <c r="K30" s="81" t="n">
        <f aca="false">(F30+G30+H30+I30)/J30</f>
        <v>0.723252905206921</v>
      </c>
      <c r="L30" s="82"/>
      <c r="M30" s="87" t="n">
        <v>0</v>
      </c>
      <c r="N30" s="87" t="n">
        <v>0</v>
      </c>
      <c r="O30" s="87" t="n">
        <v>0</v>
      </c>
      <c r="P30" s="87" t="n">
        <v>0</v>
      </c>
      <c r="Q30" s="87" t="n">
        <v>0</v>
      </c>
      <c r="R30" s="87" t="n">
        <v>191.5</v>
      </c>
      <c r="S30" s="87" t="n">
        <v>115</v>
      </c>
      <c r="T30" s="87" t="n">
        <v>0</v>
      </c>
      <c r="U30" s="88" t="n">
        <f aca="false">SUM(M30:T30)</f>
        <v>306.5</v>
      </c>
    </row>
    <row r="31" customFormat="false" ht="13.2" hidden="false" customHeight="false" outlineLevel="0" collapsed="false">
      <c r="A31" s="78" t="n">
        <v>2010</v>
      </c>
      <c r="B31" s="79" t="n">
        <v>0</v>
      </c>
      <c r="C31" s="79" t="n">
        <v>0</v>
      </c>
      <c r="D31" s="79" t="n">
        <v>8693.409</v>
      </c>
      <c r="E31" s="79" t="n">
        <v>3031.408</v>
      </c>
      <c r="F31" s="79" t="n">
        <v>23490.21</v>
      </c>
      <c r="G31" s="79" t="n">
        <v>1858.74</v>
      </c>
      <c r="H31" s="79" t="n">
        <v>4270.062</v>
      </c>
      <c r="I31" s="79" t="n">
        <v>0</v>
      </c>
      <c r="J31" s="80" t="n">
        <f aca="false">SUM(B31:I31)</f>
        <v>41343.829</v>
      </c>
      <c r="K31" s="81" t="n">
        <f aca="false">(F31+G31+H31+I31)/J31</f>
        <v>0.716407084597801</v>
      </c>
      <c r="L31" s="82"/>
      <c r="M31" s="87" t="n">
        <v>0</v>
      </c>
      <c r="N31" s="87" t="n">
        <v>0</v>
      </c>
      <c r="O31" s="87" t="n">
        <v>200</v>
      </c>
      <c r="P31" s="87" t="n">
        <v>0</v>
      </c>
      <c r="Q31" s="87" t="n">
        <v>0</v>
      </c>
      <c r="R31" s="87" t="n">
        <v>0</v>
      </c>
      <c r="S31" s="87" t="n">
        <v>20</v>
      </c>
      <c r="T31" s="87" t="n">
        <v>0</v>
      </c>
      <c r="U31" s="88" t="n">
        <f aca="false">SUM(M31:T31)</f>
        <v>220</v>
      </c>
    </row>
    <row r="32" customFormat="false" ht="13.2" hidden="false" customHeight="false" outlineLevel="0" collapsed="false">
      <c r="A32" s="78" t="n">
        <v>2011</v>
      </c>
      <c r="B32" s="79" t="n">
        <v>0</v>
      </c>
      <c r="C32" s="79" t="n">
        <v>0</v>
      </c>
      <c r="D32" s="79" t="n">
        <v>8259.778</v>
      </c>
      <c r="E32" s="79" t="n">
        <v>3031.408</v>
      </c>
      <c r="F32" s="79" t="n">
        <v>23490.21</v>
      </c>
      <c r="G32" s="79" t="n">
        <v>1745.872</v>
      </c>
      <c r="H32" s="79" t="n">
        <v>5294.982</v>
      </c>
      <c r="I32" s="79" t="n">
        <v>0</v>
      </c>
      <c r="J32" s="80" t="n">
        <f aca="false">SUM(B32:I32)</f>
        <v>41822.25</v>
      </c>
      <c r="K32" s="81" t="n">
        <f aca="false">(F32+G32+H32+I32)/J32</f>
        <v>0.730019642654329</v>
      </c>
      <c r="L32" s="82"/>
      <c r="M32" s="87" t="n">
        <v>0</v>
      </c>
      <c r="N32" s="87" t="n">
        <v>0</v>
      </c>
      <c r="O32" s="87" t="n">
        <v>200</v>
      </c>
      <c r="P32" s="87" t="n">
        <v>0</v>
      </c>
      <c r="Q32" s="87" t="n">
        <v>0</v>
      </c>
      <c r="R32" s="87" t="n">
        <v>0</v>
      </c>
      <c r="S32" s="87" t="n">
        <v>130</v>
      </c>
      <c r="T32" s="87" t="n">
        <v>0</v>
      </c>
      <c r="U32" s="88" t="n">
        <f aca="false">SUM(M32:T32)</f>
        <v>330</v>
      </c>
    </row>
    <row r="33" customFormat="false" ht="13.2" hidden="false" customHeight="false" outlineLevel="0" collapsed="false">
      <c r="A33" s="78" t="n">
        <v>2012</v>
      </c>
      <c r="B33" s="79" t="n">
        <v>0</v>
      </c>
      <c r="C33" s="79" t="n">
        <v>0</v>
      </c>
      <c r="D33" s="79" t="n">
        <v>8716.015</v>
      </c>
      <c r="E33" s="79" t="n">
        <v>3031.408</v>
      </c>
      <c r="F33" s="79" t="n">
        <v>23490.21</v>
      </c>
      <c r="G33" s="79" t="n">
        <v>1858.74</v>
      </c>
      <c r="H33" s="79" t="n">
        <v>5294.982</v>
      </c>
      <c r="I33" s="79" t="n">
        <v>0</v>
      </c>
      <c r="J33" s="80" t="n">
        <f aca="false">SUM(B33:I33)</f>
        <v>42391.355</v>
      </c>
      <c r="K33" s="81" t="n">
        <f aca="false">(F33+G33+H33+I33)/J33</f>
        <v>0.722881634710662</v>
      </c>
      <c r="L33" s="82"/>
      <c r="M33" s="87" t="n">
        <v>0</v>
      </c>
      <c r="N33" s="87" t="n">
        <v>0</v>
      </c>
      <c r="O33" s="87" t="n">
        <v>0</v>
      </c>
      <c r="P33" s="87" t="n">
        <v>0</v>
      </c>
      <c r="Q33" s="87" t="n">
        <v>0</v>
      </c>
      <c r="R33" s="87" t="n">
        <v>0</v>
      </c>
      <c r="S33" s="87" t="n">
        <v>0</v>
      </c>
      <c r="T33" s="87" t="n">
        <v>0</v>
      </c>
      <c r="U33" s="88" t="n">
        <f aca="false">SUM(M33:T33)</f>
        <v>0</v>
      </c>
    </row>
    <row r="34" customFormat="false" ht="13.2" hidden="false" customHeight="false" outlineLevel="0" collapsed="false">
      <c r="A34" s="78" t="n">
        <v>2013</v>
      </c>
      <c r="B34" s="79" t="n">
        <v>0</v>
      </c>
      <c r="C34" s="79" t="n">
        <v>0</v>
      </c>
      <c r="D34" s="79" t="n">
        <v>8884.25</v>
      </c>
      <c r="E34" s="79" t="n">
        <v>3031.408</v>
      </c>
      <c r="F34" s="79" t="n">
        <v>23490.21</v>
      </c>
      <c r="G34" s="79" t="n">
        <v>1858.74</v>
      </c>
      <c r="H34" s="79" t="n">
        <v>5768.022</v>
      </c>
      <c r="I34" s="79" t="n">
        <v>0</v>
      </c>
      <c r="J34" s="80" t="n">
        <f aca="false">SUM(B34:I34)</f>
        <v>43032.63</v>
      </c>
      <c r="K34" s="81" t="n">
        <f aca="false">(F34+G34+H34+I34)/J34</f>
        <v>0.723101795079687</v>
      </c>
      <c r="L34" s="82"/>
      <c r="M34" s="87" t="n">
        <v>0</v>
      </c>
      <c r="N34" s="87" t="n">
        <v>0</v>
      </c>
      <c r="O34" s="87" t="n">
        <v>0</v>
      </c>
      <c r="P34" s="87" t="n">
        <v>0</v>
      </c>
      <c r="Q34" s="87" t="n">
        <v>0</v>
      </c>
      <c r="R34" s="87" t="n">
        <v>0</v>
      </c>
      <c r="S34" s="87" t="n">
        <v>60</v>
      </c>
      <c r="T34" s="87" t="n">
        <v>0</v>
      </c>
      <c r="U34" s="88" t="n">
        <f aca="false">SUM(M34:T34)</f>
        <v>60</v>
      </c>
    </row>
    <row r="35" customFormat="false" ht="13.2" hidden="false" customHeight="false" outlineLevel="0" collapsed="false">
      <c r="A35" s="78" t="n">
        <v>2014</v>
      </c>
      <c r="B35" s="79" t="n">
        <v>0</v>
      </c>
      <c r="C35" s="79" t="n">
        <v>0</v>
      </c>
      <c r="D35" s="79" t="n">
        <v>9541.437</v>
      </c>
      <c r="E35" s="79" t="n">
        <v>3031.408</v>
      </c>
      <c r="F35" s="79" t="n">
        <v>23490.21</v>
      </c>
      <c r="G35" s="79" t="n">
        <v>1858.74</v>
      </c>
      <c r="H35" s="79" t="n">
        <v>5768.022</v>
      </c>
      <c r="I35" s="79" t="n">
        <v>0</v>
      </c>
      <c r="J35" s="80" t="n">
        <f aca="false">SUM(B35:I35)</f>
        <v>43689.817</v>
      </c>
      <c r="K35" s="81" t="n">
        <f aca="false">(F35+G35+H35+I35)/J35</f>
        <v>0.712224818886286</v>
      </c>
      <c r="L35" s="82"/>
      <c r="M35" s="87" t="n">
        <v>0</v>
      </c>
      <c r="N35" s="87" t="n">
        <v>0</v>
      </c>
      <c r="O35" s="87" t="n">
        <v>0</v>
      </c>
      <c r="P35" s="87" t="n">
        <v>0</v>
      </c>
      <c r="Q35" s="87" t="n">
        <v>0</v>
      </c>
      <c r="R35" s="87" t="n">
        <v>0</v>
      </c>
      <c r="S35" s="87" t="n">
        <v>0</v>
      </c>
      <c r="T35" s="87" t="n">
        <v>0</v>
      </c>
      <c r="U35" s="88" t="n">
        <f aca="false">SUM(M35:T35)</f>
        <v>0</v>
      </c>
    </row>
    <row r="36" customFormat="false" ht="13.2" hidden="false" customHeight="false" outlineLevel="0" collapsed="false">
      <c r="A36" s="78" t="n">
        <v>2015</v>
      </c>
      <c r="B36" s="79" t="n">
        <v>0</v>
      </c>
      <c r="C36" s="79" t="n">
        <v>0</v>
      </c>
      <c r="D36" s="79" t="n">
        <v>10790.327</v>
      </c>
      <c r="E36" s="79" t="n">
        <v>2446.98</v>
      </c>
      <c r="F36" s="79" t="n">
        <v>23490.21</v>
      </c>
      <c r="G36" s="79" t="n">
        <v>1858.74</v>
      </c>
      <c r="H36" s="79" t="n">
        <v>5768.022</v>
      </c>
      <c r="I36" s="79" t="n">
        <v>0</v>
      </c>
      <c r="J36" s="80" t="n">
        <f aca="false">SUM(B36:I36)</f>
        <v>44354.279</v>
      </c>
      <c r="K36" s="81" t="n">
        <f aca="false">(F36+G36+H36+I36)/J36</f>
        <v>0.701555130678598</v>
      </c>
      <c r="L36" s="82"/>
      <c r="M36" s="87" t="n">
        <v>0</v>
      </c>
      <c r="N36" s="87" t="n">
        <v>0</v>
      </c>
      <c r="O36" s="87" t="n">
        <v>200</v>
      </c>
      <c r="P36" s="87" t="n">
        <v>226</v>
      </c>
      <c r="Q36" s="87" t="n">
        <v>0</v>
      </c>
      <c r="R36" s="87" t="n">
        <v>0</v>
      </c>
      <c r="S36" s="87" t="n">
        <v>0</v>
      </c>
      <c r="T36" s="87" t="n">
        <v>0</v>
      </c>
      <c r="U36" s="88" t="n">
        <f aca="false">SUM(M36:T36)</f>
        <v>426</v>
      </c>
    </row>
    <row r="37" customFormat="false" ht="13.2" hidden="false" customHeight="false" outlineLevel="0" collapsed="false">
      <c r="A37" s="78" t="n">
        <v>2016</v>
      </c>
      <c r="B37" s="79" t="n">
        <v>0</v>
      </c>
      <c r="C37" s="79" t="n">
        <v>0</v>
      </c>
      <c r="D37" s="79" t="n">
        <v>11088.785</v>
      </c>
      <c r="E37" s="79" t="n">
        <v>2463.759</v>
      </c>
      <c r="F37" s="79" t="n">
        <v>23675.722</v>
      </c>
      <c r="G37" s="79" t="n">
        <v>1858.74</v>
      </c>
      <c r="H37" s="79" t="n">
        <v>5768.022</v>
      </c>
      <c r="I37" s="79" t="n">
        <v>0</v>
      </c>
      <c r="J37" s="80" t="n">
        <f aca="false">SUM(B37:I37)</f>
        <v>44855.028</v>
      </c>
      <c r="K37" s="81" t="n">
        <f aca="false">(F37+G37+H37+I37)/J37</f>
        <v>0.697858978039207</v>
      </c>
      <c r="L37" s="82"/>
      <c r="M37" s="87" t="n">
        <v>0</v>
      </c>
      <c r="N37" s="87" t="n">
        <v>0</v>
      </c>
      <c r="O37" s="87" t="n">
        <v>0</v>
      </c>
      <c r="P37" s="87" t="n">
        <v>0</v>
      </c>
      <c r="Q37" s="87" t="n">
        <v>42</v>
      </c>
      <c r="R37" s="87" t="n">
        <v>0</v>
      </c>
      <c r="S37" s="87" t="n">
        <v>0</v>
      </c>
      <c r="T37" s="87" t="n">
        <v>0</v>
      </c>
      <c r="U37" s="88" t="n">
        <f aca="false">SUM(M37:T37)</f>
        <v>42</v>
      </c>
    </row>
    <row r="38" customFormat="false" ht="13.2" hidden="false" customHeight="false" outlineLevel="0" collapsed="false">
      <c r="A38" s="78" t="n">
        <v>2017</v>
      </c>
      <c r="B38" s="79" t="n">
        <v>0</v>
      </c>
      <c r="C38" s="79" t="n">
        <v>0</v>
      </c>
      <c r="D38" s="79" t="n">
        <v>12013.167</v>
      </c>
      <c r="E38" s="79" t="n">
        <v>1606.666</v>
      </c>
      <c r="F38" s="79" t="n">
        <v>23675.722</v>
      </c>
      <c r="G38" s="79" t="n">
        <v>1858.74</v>
      </c>
      <c r="H38" s="79" t="n">
        <v>6083.382</v>
      </c>
      <c r="I38" s="79" t="n">
        <v>0</v>
      </c>
      <c r="J38" s="80" t="n">
        <f aca="false">SUM(B38:I38)</f>
        <v>45237.677</v>
      </c>
      <c r="K38" s="81" t="n">
        <f aca="false">(F38+G38+H38+I38)/J38</f>
        <v>0.698927223871376</v>
      </c>
      <c r="L38" s="82"/>
      <c r="M38" s="87" t="n">
        <v>0</v>
      </c>
      <c r="N38" s="87" t="n">
        <v>0</v>
      </c>
      <c r="O38" s="87" t="n">
        <v>200</v>
      </c>
      <c r="P38" s="87" t="n">
        <v>226</v>
      </c>
      <c r="Q38" s="87" t="n">
        <v>0</v>
      </c>
      <c r="R38" s="87" t="n">
        <v>0</v>
      </c>
      <c r="S38" s="87" t="n">
        <v>40</v>
      </c>
      <c r="T38" s="87" t="n">
        <v>0</v>
      </c>
      <c r="U38" s="88" t="n">
        <f aca="false">SUM(M38:T38)</f>
        <v>466</v>
      </c>
    </row>
    <row r="39" customFormat="false" ht="13.2" hidden="false" customHeight="false" outlineLevel="0" collapsed="false">
      <c r="A39" s="78" t="n">
        <v>2018</v>
      </c>
      <c r="B39" s="79" t="n">
        <v>0</v>
      </c>
      <c r="C39" s="79" t="n">
        <v>0</v>
      </c>
      <c r="D39" s="79" t="n">
        <v>12215.429</v>
      </c>
      <c r="E39" s="79" t="n">
        <v>1610.483</v>
      </c>
      <c r="F39" s="79" t="n">
        <v>23675.722</v>
      </c>
      <c r="G39" s="79" t="n">
        <v>1858.74</v>
      </c>
      <c r="H39" s="79" t="n">
        <v>6290.06</v>
      </c>
      <c r="I39" s="79" t="n">
        <v>0</v>
      </c>
      <c r="J39" s="80" t="n">
        <f aca="false">SUM(B39:I39)</f>
        <v>45650.434</v>
      </c>
      <c r="K39" s="81" t="n">
        <f aca="false">(F39+G39+H39+I39)/J39</f>
        <v>0.697135146623141</v>
      </c>
      <c r="L39" s="82"/>
      <c r="M39" s="87" t="n">
        <v>0</v>
      </c>
      <c r="N39" s="87" t="n">
        <v>0</v>
      </c>
      <c r="O39" s="87" t="n">
        <v>0</v>
      </c>
      <c r="P39" s="87" t="n">
        <v>0</v>
      </c>
      <c r="Q39" s="87" t="n">
        <v>0</v>
      </c>
      <c r="R39" s="87" t="n">
        <v>0</v>
      </c>
      <c r="S39" s="87" t="n">
        <v>26.21</v>
      </c>
      <c r="T39" s="87" t="n">
        <v>0</v>
      </c>
      <c r="U39" s="88" t="n">
        <f aca="false">SUM(M39:T39)</f>
        <v>26.21</v>
      </c>
    </row>
    <row r="40" customFormat="false" ht="13.2" hidden="false" customHeight="false" outlineLevel="0" collapsed="false">
      <c r="A40" s="78" t="n">
        <v>2019</v>
      </c>
      <c r="B40" s="79" t="n">
        <v>0</v>
      </c>
      <c r="C40" s="79" t="n">
        <v>0</v>
      </c>
      <c r="D40" s="79" t="n">
        <v>12865.818</v>
      </c>
      <c r="E40" s="79" t="n">
        <v>757.852</v>
      </c>
      <c r="F40" s="79" t="n">
        <v>24480.56</v>
      </c>
      <c r="G40" s="79" t="n">
        <v>1858.74</v>
      </c>
      <c r="H40" s="79" t="n">
        <v>6290.06</v>
      </c>
      <c r="I40" s="79" t="n">
        <v>0</v>
      </c>
      <c r="J40" s="80" t="n">
        <f aca="false">SUM(B40:I40)</f>
        <v>46253.03</v>
      </c>
      <c r="K40" s="81" t="n">
        <f aca="false">(F40+G40+H40+I40)/J40</f>
        <v>0.70545345894096</v>
      </c>
      <c r="L40" s="82"/>
      <c r="M40" s="87" t="n">
        <v>0</v>
      </c>
      <c r="N40" s="87" t="n">
        <v>0</v>
      </c>
      <c r="O40" s="87" t="n">
        <v>407</v>
      </c>
      <c r="P40" s="87" t="n">
        <v>0</v>
      </c>
      <c r="Q40" s="87" t="n">
        <v>180</v>
      </c>
      <c r="R40" s="87" t="n">
        <v>0</v>
      </c>
      <c r="S40" s="87" t="n">
        <v>0</v>
      </c>
      <c r="T40" s="87" t="n">
        <v>0</v>
      </c>
      <c r="U40" s="88" t="n">
        <f aca="false">SUM(M40:T40)</f>
        <v>587</v>
      </c>
    </row>
    <row r="41" customFormat="false" ht="13.2" hidden="false" customHeight="false" outlineLevel="0" collapsed="false">
      <c r="A41" s="78" t="n">
        <v>2020</v>
      </c>
      <c r="B41" s="79" t="n">
        <v>0</v>
      </c>
      <c r="C41" s="79" t="n">
        <v>0</v>
      </c>
      <c r="D41" s="79" t="n">
        <v>12989.649</v>
      </c>
      <c r="E41" s="79" t="n">
        <v>757.852</v>
      </c>
      <c r="F41" s="79" t="n">
        <v>25330.111</v>
      </c>
      <c r="G41" s="79" t="n">
        <v>1858.74</v>
      </c>
      <c r="H41" s="79" t="n">
        <v>6290.06</v>
      </c>
      <c r="I41" s="79" t="n">
        <v>0</v>
      </c>
      <c r="J41" s="80" t="n">
        <f aca="false">SUM(B41:I41)</f>
        <v>47226.412</v>
      </c>
      <c r="K41" s="81" t="n">
        <f aca="false">(F41+G41+H41+I41)/J41</f>
        <v>0.708902276971623</v>
      </c>
      <c r="L41" s="82"/>
      <c r="M41" s="87" t="n">
        <v>0</v>
      </c>
      <c r="N41" s="87" t="n">
        <v>0</v>
      </c>
      <c r="O41" s="87" t="n">
        <v>0</v>
      </c>
      <c r="P41" s="87" t="n">
        <v>0</v>
      </c>
      <c r="Q41" s="87" t="n">
        <v>190</v>
      </c>
      <c r="R41" s="87" t="n">
        <v>0</v>
      </c>
      <c r="S41" s="87" t="n">
        <v>0</v>
      </c>
      <c r="T41" s="87" t="n">
        <v>0</v>
      </c>
      <c r="U41" s="88" t="n">
        <f aca="false">SUM(M41:T41)</f>
        <v>190</v>
      </c>
    </row>
    <row r="42" customFormat="false" ht="13.2" hidden="false" customHeight="false" outlineLevel="0" collapsed="false">
      <c r="A42" s="78" t="n">
        <v>2021</v>
      </c>
      <c r="B42" s="79" t="n">
        <v>0</v>
      </c>
      <c r="C42" s="79" t="n">
        <v>0</v>
      </c>
      <c r="D42" s="79" t="n">
        <v>13932.03</v>
      </c>
      <c r="E42" s="79" t="n">
        <v>0.187</v>
      </c>
      <c r="F42" s="79" t="n">
        <v>25330.111</v>
      </c>
      <c r="G42" s="79" t="n">
        <v>1858.74</v>
      </c>
      <c r="H42" s="79" t="n">
        <v>7126.632</v>
      </c>
      <c r="I42" s="79" t="n">
        <v>0</v>
      </c>
      <c r="J42" s="80" t="n">
        <f aca="false">SUM(B42:I42)</f>
        <v>48247.7</v>
      </c>
      <c r="K42" s="81" t="n">
        <f aca="false">(F42+G42+H42+I42)/J42</f>
        <v>0.711235623667035</v>
      </c>
      <c r="L42" s="82"/>
      <c r="M42" s="87" t="n">
        <v>0</v>
      </c>
      <c r="N42" s="87" t="n">
        <v>0</v>
      </c>
      <c r="O42" s="87" t="n">
        <v>0</v>
      </c>
      <c r="P42" s="87" t="n">
        <v>0</v>
      </c>
      <c r="Q42" s="87" t="n">
        <v>0</v>
      </c>
      <c r="R42" s="87" t="n">
        <v>0</v>
      </c>
      <c r="S42" s="87" t="n">
        <v>106.11</v>
      </c>
      <c r="T42" s="87" t="n">
        <v>0</v>
      </c>
      <c r="U42" s="88" t="n">
        <f aca="false">SUM(M42:T42)</f>
        <v>106.11</v>
      </c>
    </row>
    <row r="43" customFormat="false" ht="13.2" hidden="false" customHeight="false" outlineLevel="0" collapsed="false">
      <c r="A43" s="78" t="n">
        <v>2022</v>
      </c>
      <c r="B43" s="79" t="n">
        <v>0</v>
      </c>
      <c r="C43" s="79" t="n">
        <v>0</v>
      </c>
      <c r="D43" s="79" t="n">
        <v>13749.929</v>
      </c>
      <c r="E43" s="79" t="n">
        <v>0.276</v>
      </c>
      <c r="F43" s="79" t="n">
        <v>25595.101</v>
      </c>
      <c r="G43" s="79" t="n">
        <v>1858.74</v>
      </c>
      <c r="H43" s="79" t="n">
        <v>8094.535</v>
      </c>
      <c r="I43" s="79" t="n">
        <v>0</v>
      </c>
      <c r="J43" s="80" t="n">
        <f aca="false">SUM(B43:I43)</f>
        <v>49298.581</v>
      </c>
      <c r="K43" s="81" t="n">
        <f aca="false">(F43+G43+H43+I43)/J43</f>
        <v>0.721083148417599</v>
      </c>
      <c r="L43" s="82"/>
      <c r="M43" s="87" t="n">
        <v>0</v>
      </c>
      <c r="N43" s="87" t="n">
        <v>0</v>
      </c>
      <c r="O43" s="87" t="n">
        <v>0</v>
      </c>
      <c r="P43" s="87" t="n">
        <v>0</v>
      </c>
      <c r="Q43" s="87" t="n">
        <v>60.5</v>
      </c>
      <c r="R43" s="87" t="n">
        <v>0</v>
      </c>
      <c r="S43" s="87" t="n">
        <v>122.77</v>
      </c>
      <c r="T43" s="87" t="n">
        <v>0</v>
      </c>
      <c r="U43" s="88" t="n">
        <f aca="false">SUM(M43:T43)</f>
        <v>183.27</v>
      </c>
    </row>
    <row r="44" customFormat="false" ht="13.2" hidden="false" customHeight="false" outlineLevel="0" collapsed="false">
      <c r="A44" s="78" t="n">
        <v>2023</v>
      </c>
      <c r="B44" s="79" t="n">
        <v>0</v>
      </c>
      <c r="C44" s="79" t="n">
        <v>0</v>
      </c>
      <c r="D44" s="79" t="n">
        <v>13622.105</v>
      </c>
      <c r="E44" s="79" t="n">
        <v>0.269</v>
      </c>
      <c r="F44" s="79" t="n">
        <v>26042.233</v>
      </c>
      <c r="G44" s="79" t="n">
        <v>1858.74</v>
      </c>
      <c r="H44" s="79" t="n">
        <v>8766.914</v>
      </c>
      <c r="I44" s="79" t="n">
        <v>0</v>
      </c>
      <c r="J44" s="80" t="n">
        <f aca="false">SUM(B44:I44)</f>
        <v>50290.261</v>
      </c>
      <c r="K44" s="81" t="n">
        <f aca="false">(F44+G44+H44+I44)/J44</f>
        <v>0.729125008915742</v>
      </c>
      <c r="L44" s="82"/>
      <c r="M44" s="87" t="n">
        <v>0</v>
      </c>
      <c r="N44" s="87" t="n">
        <v>0</v>
      </c>
      <c r="O44" s="87" t="n">
        <v>0</v>
      </c>
      <c r="P44" s="87" t="n">
        <v>0</v>
      </c>
      <c r="Q44" s="87" t="n">
        <v>100</v>
      </c>
      <c r="R44" s="87" t="n">
        <v>0</v>
      </c>
      <c r="S44" s="87" t="n">
        <v>85.29</v>
      </c>
      <c r="T44" s="87" t="n">
        <v>0</v>
      </c>
      <c r="U44" s="88" t="n">
        <f aca="false">SUM(M44:T44)</f>
        <v>185.29</v>
      </c>
    </row>
    <row r="45" customFormat="false" ht="13.2" hidden="false" customHeight="false" outlineLevel="0" collapsed="false">
      <c r="A45" s="78" t="n">
        <v>2024</v>
      </c>
      <c r="B45" s="79" t="n">
        <v>0</v>
      </c>
      <c r="C45" s="79" t="n">
        <v>0</v>
      </c>
      <c r="D45" s="79" t="n">
        <v>13206.319</v>
      </c>
      <c r="E45" s="79" t="n">
        <v>0.307</v>
      </c>
      <c r="F45" s="79" t="n">
        <v>26686.093</v>
      </c>
      <c r="G45" s="79" t="n">
        <v>1858.74</v>
      </c>
      <c r="H45" s="79" t="n">
        <v>9431.08</v>
      </c>
      <c r="I45" s="79" t="n">
        <v>0</v>
      </c>
      <c r="J45" s="80" t="n">
        <f aca="false">SUM(B45:I45)</f>
        <v>51182.539</v>
      </c>
      <c r="K45" s="81" t="n">
        <f aca="false">(F45+G45+H45+I45)/J45</f>
        <v>0.741970088666371</v>
      </c>
      <c r="L45" s="82"/>
      <c r="M45" s="87" t="n">
        <v>0</v>
      </c>
      <c r="N45" s="87" t="n">
        <v>0</v>
      </c>
      <c r="O45" s="87" t="n">
        <v>0</v>
      </c>
      <c r="P45" s="87" t="n">
        <v>0</v>
      </c>
      <c r="Q45" s="87" t="n">
        <v>147</v>
      </c>
      <c r="R45" s="87" t="n">
        <v>0</v>
      </c>
      <c r="S45" s="87" t="n">
        <v>84.24</v>
      </c>
      <c r="T45" s="87" t="n">
        <v>0</v>
      </c>
      <c r="U45" s="88" t="n">
        <f aca="false">SUM(M45:T45)</f>
        <v>231.24</v>
      </c>
    </row>
    <row r="46" customFormat="false" ht="13.2" hidden="false" customHeight="false" outlineLevel="0" collapsed="false">
      <c r="A46" s="78" t="n">
        <v>2025</v>
      </c>
      <c r="B46" s="79" t="n">
        <v>0</v>
      </c>
      <c r="C46" s="79" t="n">
        <v>0.016</v>
      </c>
      <c r="D46" s="79" t="n">
        <v>13302.653</v>
      </c>
      <c r="E46" s="79" t="n">
        <v>0.811</v>
      </c>
      <c r="F46" s="79" t="n">
        <v>26686.093</v>
      </c>
      <c r="G46" s="79" t="n">
        <v>1858.74</v>
      </c>
      <c r="H46" s="79" t="n">
        <v>9557.81</v>
      </c>
      <c r="I46" s="79" t="n">
        <v>0</v>
      </c>
      <c r="J46" s="80" t="n">
        <f aca="false">SUM(B46:I46)</f>
        <v>51406.123</v>
      </c>
      <c r="K46" s="81" t="n">
        <f aca="false">(F46+G46+H46+I46)/J46</f>
        <v>0.74120826034673</v>
      </c>
      <c r="L46" s="82"/>
      <c r="M46" s="87" t="n">
        <v>0</v>
      </c>
      <c r="N46" s="87" t="n">
        <v>0</v>
      </c>
      <c r="O46" s="87" t="n">
        <v>375</v>
      </c>
      <c r="P46" s="87" t="n">
        <v>0</v>
      </c>
      <c r="Q46" s="87" t="n">
        <v>0</v>
      </c>
      <c r="R46" s="87" t="n">
        <v>0</v>
      </c>
      <c r="S46" s="87" t="n">
        <v>16.07</v>
      </c>
      <c r="T46" s="87" t="n">
        <v>0</v>
      </c>
      <c r="U46" s="88" t="n">
        <f aca="false">SUM(M46:T46)</f>
        <v>391.07</v>
      </c>
    </row>
    <row r="47" customFormat="false" ht="13.2" hidden="false" customHeight="false" outlineLevel="0" collapsed="false">
      <c r="A47" s="78" t="n">
        <v>2026</v>
      </c>
      <c r="B47" s="79" t="n">
        <v>0</v>
      </c>
      <c r="C47" s="79" t="n">
        <v>0.115</v>
      </c>
      <c r="D47" s="79" t="n">
        <v>13390.232</v>
      </c>
      <c r="E47" s="79" t="n">
        <v>1.108</v>
      </c>
      <c r="F47" s="79" t="n">
        <v>26686.093</v>
      </c>
      <c r="G47" s="79" t="n">
        <v>1858.74</v>
      </c>
      <c r="H47" s="79" t="n">
        <v>10028.856</v>
      </c>
      <c r="I47" s="79" t="n">
        <v>0</v>
      </c>
      <c r="J47" s="80" t="n">
        <f aca="false">SUM(B47:I47)</f>
        <v>51965.144</v>
      </c>
      <c r="K47" s="81" t="n">
        <f aca="false">(F47+G47+H47+I47)/J47</f>
        <v>0.742299280456146</v>
      </c>
      <c r="L47" s="82"/>
      <c r="M47" s="87" t="n">
        <v>0</v>
      </c>
      <c r="N47" s="87" t="n">
        <v>0</v>
      </c>
      <c r="O47" s="87" t="n">
        <v>0</v>
      </c>
      <c r="P47" s="87" t="n">
        <v>0</v>
      </c>
      <c r="Q47" s="87" t="n">
        <v>0</v>
      </c>
      <c r="R47" s="87" t="n">
        <v>0</v>
      </c>
      <c r="S47" s="87" t="n">
        <v>59.75</v>
      </c>
      <c r="T47" s="87" t="n">
        <v>0</v>
      </c>
      <c r="U47" s="88" t="n">
        <f aca="false">SUM(M47:T47)</f>
        <v>59.75</v>
      </c>
    </row>
    <row r="48" customFormat="false" ht="13.2" hidden="false" customHeight="false" outlineLevel="0" collapsed="false">
      <c r="A48" s="78" t="n">
        <v>2027</v>
      </c>
      <c r="B48" s="79" t="n">
        <v>0</v>
      </c>
      <c r="C48" s="79" t="n">
        <v>0.102</v>
      </c>
      <c r="D48" s="79" t="n">
        <v>13038.708</v>
      </c>
      <c r="E48" s="79" t="n">
        <v>1.069</v>
      </c>
      <c r="F48" s="79" t="n">
        <v>26686.093</v>
      </c>
      <c r="G48" s="79" t="n">
        <v>1858.74</v>
      </c>
      <c r="H48" s="79" t="n">
        <v>10923.15</v>
      </c>
      <c r="I48" s="79" t="n">
        <v>0</v>
      </c>
      <c r="J48" s="80" t="n">
        <f aca="false">SUM(B48:I48)</f>
        <v>52507.862</v>
      </c>
      <c r="K48" s="81" t="n">
        <f aca="false">(F48+G48+H48+I48)/J48</f>
        <v>0.751658542105561</v>
      </c>
      <c r="L48" s="82"/>
      <c r="M48" s="87" t="n">
        <v>0</v>
      </c>
      <c r="N48" s="87" t="n">
        <v>0</v>
      </c>
      <c r="O48" s="87" t="n">
        <v>0</v>
      </c>
      <c r="P48" s="87" t="n">
        <v>0</v>
      </c>
      <c r="Q48" s="87" t="n">
        <v>0</v>
      </c>
      <c r="R48" s="87" t="n">
        <v>0</v>
      </c>
      <c r="S48" s="87" t="n">
        <v>113.43</v>
      </c>
      <c r="T48" s="87" t="n">
        <v>0</v>
      </c>
      <c r="U48" s="88" t="n">
        <f aca="false">SUM(M48:T48)</f>
        <v>113.43</v>
      </c>
    </row>
    <row r="49" customFormat="false" ht="13.2" hidden="false" customHeight="false" outlineLevel="0" collapsed="false">
      <c r="A49" s="78" t="n">
        <v>2028</v>
      </c>
      <c r="B49" s="79" t="n">
        <v>0</v>
      </c>
      <c r="C49" s="79" t="n">
        <v>1.059</v>
      </c>
      <c r="D49" s="79" t="n">
        <v>13391.403</v>
      </c>
      <c r="E49" s="79" t="n">
        <v>0.798</v>
      </c>
      <c r="F49" s="79" t="n">
        <v>26686.093</v>
      </c>
      <c r="G49" s="79" t="n">
        <v>1858.74</v>
      </c>
      <c r="H49" s="79" t="n">
        <v>11064.633</v>
      </c>
      <c r="I49" s="79" t="n">
        <v>0</v>
      </c>
      <c r="J49" s="80" t="n">
        <f aca="false">SUM(B49:I49)</f>
        <v>53002.726</v>
      </c>
      <c r="K49" s="81" t="n">
        <f aca="false">(F49+G49+H49+I49)/J49</f>
        <v>0.747309977981133</v>
      </c>
      <c r="L49" s="82"/>
      <c r="M49" s="87" t="n">
        <v>0</v>
      </c>
      <c r="N49" s="87" t="n">
        <v>150</v>
      </c>
      <c r="O49" s="87" t="n">
        <v>0</v>
      </c>
      <c r="P49" s="87" t="n">
        <v>0</v>
      </c>
      <c r="Q49" s="87" t="n">
        <v>0</v>
      </c>
      <c r="R49" s="87" t="n">
        <v>0</v>
      </c>
      <c r="S49" s="87" t="n">
        <v>17.95</v>
      </c>
      <c r="T49" s="87" t="n">
        <v>0</v>
      </c>
      <c r="U49" s="88" t="n">
        <f aca="false">SUM(M49:T49)</f>
        <v>167.95</v>
      </c>
    </row>
    <row r="50" customFormat="false" ht="13.2" hidden="false" customHeight="false" outlineLevel="0" collapsed="false">
      <c r="A50" s="78" t="n">
        <v>2029</v>
      </c>
      <c r="B50" s="79" t="n">
        <v>0</v>
      </c>
      <c r="C50" s="79" t="n">
        <v>1.086</v>
      </c>
      <c r="D50" s="79" t="n">
        <v>13181.401</v>
      </c>
      <c r="E50" s="79" t="n">
        <v>0.798</v>
      </c>
      <c r="F50" s="79" t="n">
        <v>26839.393</v>
      </c>
      <c r="G50" s="79" t="n">
        <v>1858.74</v>
      </c>
      <c r="H50" s="79" t="n">
        <v>11520.511</v>
      </c>
      <c r="I50" s="79" t="n">
        <v>0</v>
      </c>
      <c r="J50" s="80" t="n">
        <f aca="false">SUM(B50:I50)</f>
        <v>53401.929</v>
      </c>
      <c r="K50" s="81" t="n">
        <f aca="false">(F50+G50+H50+I50)/J50</f>
        <v>0.753130921544051</v>
      </c>
      <c r="L50" s="82"/>
      <c r="M50" s="87" t="n">
        <v>0</v>
      </c>
      <c r="N50" s="87" t="n">
        <v>0</v>
      </c>
      <c r="O50" s="87" t="n">
        <v>0</v>
      </c>
      <c r="P50" s="87" t="n">
        <v>0</v>
      </c>
      <c r="Q50" s="87" t="n">
        <v>35</v>
      </c>
      <c r="R50" s="87" t="n">
        <v>0</v>
      </c>
      <c r="S50" s="87" t="n">
        <v>57.82</v>
      </c>
      <c r="T50" s="87" t="n">
        <v>0</v>
      </c>
      <c r="U50" s="88" t="n">
        <f aca="false">SUM(M50:T50)</f>
        <v>92.82</v>
      </c>
    </row>
    <row r="51" customFormat="false" ht="13.2" hidden="false" customHeight="false" outlineLevel="0" collapsed="false">
      <c r="A51" s="78" t="n">
        <v>2030</v>
      </c>
      <c r="B51" s="79" t="n">
        <v>0</v>
      </c>
      <c r="C51" s="79" t="n">
        <v>0.486</v>
      </c>
      <c r="D51" s="79" t="n">
        <v>11637.417</v>
      </c>
      <c r="E51" s="79" t="n">
        <v>0</v>
      </c>
      <c r="F51" s="79" t="n">
        <v>27049.633</v>
      </c>
      <c r="G51" s="79" t="n">
        <v>3289.659</v>
      </c>
      <c r="H51" s="79" t="n">
        <v>11570.646</v>
      </c>
      <c r="I51" s="79" t="n">
        <v>0</v>
      </c>
      <c r="J51" s="80" t="n">
        <f aca="false">SUM(B51:I51)</f>
        <v>53547.841</v>
      </c>
      <c r="K51" s="81" t="n">
        <f aca="false">(F51+G51+H51+I51)/J51</f>
        <v>0.782663450427441</v>
      </c>
      <c r="L51" s="82"/>
      <c r="M51" s="87" t="n">
        <v>0</v>
      </c>
      <c r="N51" s="87" t="n">
        <v>0</v>
      </c>
      <c r="O51" s="87" t="n">
        <v>400</v>
      </c>
      <c r="P51" s="87" t="n">
        <v>0</v>
      </c>
      <c r="Q51" s="87" t="n">
        <v>48</v>
      </c>
      <c r="R51" s="87" t="n">
        <v>365.92</v>
      </c>
      <c r="S51" s="87" t="n">
        <v>6.36</v>
      </c>
      <c r="T51" s="87" t="n">
        <v>0</v>
      </c>
      <c r="U51" s="88" t="n">
        <f aca="false">SUM(M51:T51)</f>
        <v>820.28</v>
      </c>
    </row>
    <row r="52" customFormat="false" ht="13.2" hidden="false" customHeight="false" outlineLevel="0" collapsed="false">
      <c r="A52" s="78" t="n">
        <v>2031</v>
      </c>
      <c r="B52" s="79" t="n">
        <v>0</v>
      </c>
      <c r="C52" s="79" t="n">
        <v>0.483</v>
      </c>
      <c r="D52" s="79" t="n">
        <v>11140.047</v>
      </c>
      <c r="E52" s="79" t="n">
        <v>0</v>
      </c>
      <c r="F52" s="79" t="n">
        <v>27246.733</v>
      </c>
      <c r="G52" s="79" t="n">
        <v>3952.839</v>
      </c>
      <c r="H52" s="79" t="n">
        <v>11570.646</v>
      </c>
      <c r="I52" s="79" t="n">
        <v>0</v>
      </c>
      <c r="J52" s="80" t="n">
        <f aca="false">SUM(B52:I52)</f>
        <v>53910.748</v>
      </c>
      <c r="K52" s="81" t="n">
        <f aca="false">(F52+G52+H52+I52)/J52</f>
        <v>0.793352338572635</v>
      </c>
      <c r="L52" s="82"/>
      <c r="M52" s="87" t="n">
        <v>0</v>
      </c>
      <c r="N52" s="87" t="n">
        <v>0</v>
      </c>
      <c r="O52" s="87" t="n">
        <v>0</v>
      </c>
      <c r="P52" s="87" t="n">
        <v>0</v>
      </c>
      <c r="Q52" s="87" t="n">
        <v>45</v>
      </c>
      <c r="R52" s="87" t="n">
        <v>168.95</v>
      </c>
      <c r="S52" s="87" t="n">
        <v>0</v>
      </c>
      <c r="T52" s="87" t="n">
        <v>0</v>
      </c>
      <c r="U52" s="88" t="n">
        <f aca="false">SUM(M52:T52)</f>
        <v>213.95</v>
      </c>
    </row>
    <row r="53" customFormat="false" ht="13.2" hidden="false" customHeight="false" outlineLevel="0" collapsed="false">
      <c r="A53" s="78" t="n">
        <v>2032</v>
      </c>
      <c r="B53" s="79" t="n">
        <v>0</v>
      </c>
      <c r="C53" s="79" t="n">
        <v>0.472</v>
      </c>
      <c r="D53" s="79" t="n">
        <v>10273.993</v>
      </c>
      <c r="E53" s="79" t="n">
        <v>0</v>
      </c>
      <c r="F53" s="79" t="n">
        <v>27246.733</v>
      </c>
      <c r="G53" s="79" t="n">
        <v>5213.166</v>
      </c>
      <c r="H53" s="79" t="n">
        <v>11570.646</v>
      </c>
      <c r="I53" s="79" t="n">
        <v>0</v>
      </c>
      <c r="J53" s="80" t="n">
        <f aca="false">SUM(B53:I53)</f>
        <v>54305.01</v>
      </c>
      <c r="K53" s="81" t="n">
        <f aca="false">(F53+G53+H53+I53)/J53</f>
        <v>0.810800789835045</v>
      </c>
      <c r="L53" s="82"/>
      <c r="M53" s="87" t="n">
        <v>0</v>
      </c>
      <c r="N53" s="87" t="n">
        <v>0</v>
      </c>
      <c r="O53" s="87" t="n">
        <v>0</v>
      </c>
      <c r="P53" s="87" t="n">
        <v>0</v>
      </c>
      <c r="Q53" s="87" t="n">
        <v>0</v>
      </c>
      <c r="R53" s="87" t="n">
        <v>347.63</v>
      </c>
      <c r="S53" s="87" t="n">
        <v>0</v>
      </c>
      <c r="T53" s="87" t="n">
        <v>0</v>
      </c>
      <c r="U53" s="88" t="n">
        <f aca="false">SUM(M53:T53)</f>
        <v>347.63</v>
      </c>
    </row>
    <row r="54" customFormat="false" ht="13.2" hidden="false" customHeight="false" outlineLevel="0" collapsed="false">
      <c r="A54" s="78" t="n">
        <v>2033</v>
      </c>
      <c r="B54" s="79" t="n">
        <v>0</v>
      </c>
      <c r="C54" s="79" t="n">
        <v>0.509</v>
      </c>
      <c r="D54" s="79" t="n">
        <v>10083.021</v>
      </c>
      <c r="E54" s="79" t="n">
        <v>0</v>
      </c>
      <c r="F54" s="79" t="n">
        <v>27675.11</v>
      </c>
      <c r="G54" s="79" t="n">
        <v>5410.886</v>
      </c>
      <c r="H54" s="79" t="n">
        <v>11570.646</v>
      </c>
      <c r="I54" s="79" t="n">
        <v>0</v>
      </c>
      <c r="J54" s="80" t="n">
        <f aca="false">SUM(B54:I54)</f>
        <v>54740.172</v>
      </c>
      <c r="K54" s="81" t="n">
        <f aca="false">(F54+G54+H54+I54)/J54</f>
        <v>0.815792869631466</v>
      </c>
      <c r="L54" s="82"/>
      <c r="M54" s="87" t="n">
        <v>0</v>
      </c>
      <c r="N54" s="87" t="n">
        <v>0</v>
      </c>
      <c r="O54" s="87" t="n">
        <v>0</v>
      </c>
      <c r="P54" s="87" t="n">
        <v>0</v>
      </c>
      <c r="Q54" s="87" t="n">
        <v>97.8</v>
      </c>
      <c r="R54" s="87" t="n">
        <v>56.43</v>
      </c>
      <c r="S54" s="87" t="n">
        <v>0</v>
      </c>
      <c r="T54" s="87" t="n">
        <v>0</v>
      </c>
      <c r="U54" s="88" t="n">
        <f aca="false">SUM(M54:T54)</f>
        <v>154.23</v>
      </c>
    </row>
    <row r="55" customFormat="false" ht="13.2" hidden="false" customHeight="false" outlineLevel="0" collapsed="false">
      <c r="A55" s="78" t="n">
        <v>2034</v>
      </c>
      <c r="B55" s="79" t="n">
        <v>0</v>
      </c>
      <c r="C55" s="79" t="n">
        <v>0.534</v>
      </c>
      <c r="D55" s="79" t="n">
        <v>9485.458</v>
      </c>
      <c r="E55" s="79" t="n">
        <v>0</v>
      </c>
      <c r="F55" s="79" t="n">
        <v>27838.033</v>
      </c>
      <c r="G55" s="79" t="n">
        <v>6284.097</v>
      </c>
      <c r="H55" s="79" t="n">
        <v>11570.646</v>
      </c>
      <c r="I55" s="79" t="n">
        <v>0</v>
      </c>
      <c r="J55" s="80" t="n">
        <f aca="false">SUM(B55:I55)</f>
        <v>55178.768</v>
      </c>
      <c r="K55" s="81" t="n">
        <f aca="false">(F55+G55+H55+I55)/J55</f>
        <v>0.828086194313001</v>
      </c>
      <c r="L55" s="82"/>
      <c r="M55" s="87" t="n">
        <v>0</v>
      </c>
      <c r="N55" s="87" t="n">
        <v>0</v>
      </c>
      <c r="O55" s="87" t="n">
        <v>0</v>
      </c>
      <c r="P55" s="87" t="n">
        <v>0</v>
      </c>
      <c r="Q55" s="87" t="n">
        <v>37.2</v>
      </c>
      <c r="R55" s="87" t="n">
        <v>249.2</v>
      </c>
      <c r="S55" s="87" t="n">
        <v>0</v>
      </c>
      <c r="T55" s="87" t="n">
        <v>0</v>
      </c>
      <c r="U55" s="88" t="n">
        <f aca="false">SUM(M55:T55)</f>
        <v>286.4</v>
      </c>
    </row>
    <row r="56" customFormat="false" ht="13.2" hidden="false" customHeight="false" outlineLevel="0" collapsed="false">
      <c r="A56" s="78" t="n">
        <v>2035</v>
      </c>
      <c r="B56" s="79" t="n">
        <v>0</v>
      </c>
      <c r="C56" s="79" t="n">
        <v>0.623</v>
      </c>
      <c r="D56" s="79" t="n">
        <v>9452.297</v>
      </c>
      <c r="E56" s="79" t="n">
        <v>0</v>
      </c>
      <c r="F56" s="79" t="n">
        <v>27838.033</v>
      </c>
      <c r="G56" s="79" t="n">
        <v>6746.506</v>
      </c>
      <c r="H56" s="79" t="n">
        <v>11570.646</v>
      </c>
      <c r="I56" s="79" t="n">
        <v>0</v>
      </c>
      <c r="J56" s="80" t="n">
        <f aca="false">SUM(B56:I56)</f>
        <v>55608.105</v>
      </c>
      <c r="K56" s="81" t="n">
        <f aca="false">(F56+G56+H56+I56)/J56</f>
        <v>0.830008233512003</v>
      </c>
      <c r="L56" s="82"/>
      <c r="M56" s="87" t="n">
        <v>0</v>
      </c>
      <c r="N56" s="87" t="n">
        <v>0</v>
      </c>
      <c r="O56" s="87" t="n">
        <v>0</v>
      </c>
      <c r="P56" s="87" t="n">
        <v>0</v>
      </c>
      <c r="Q56" s="87" t="n">
        <v>0</v>
      </c>
      <c r="R56" s="87" t="n">
        <v>131.97</v>
      </c>
      <c r="S56" s="87" t="n">
        <v>0</v>
      </c>
      <c r="T56" s="87" t="n">
        <v>0</v>
      </c>
      <c r="U56" s="88" t="n">
        <f aca="false">SUM(M56:T56)</f>
        <v>131.97</v>
      </c>
    </row>
    <row r="57" customFormat="false" ht="13.2" hidden="false" customHeight="false" outlineLevel="0" collapsed="false">
      <c r="A57" s="78" t="n">
        <v>2036</v>
      </c>
      <c r="B57" s="79" t="n">
        <v>0</v>
      </c>
      <c r="C57" s="79" t="n">
        <v>0.623</v>
      </c>
      <c r="D57" s="79" t="n">
        <v>8637.822</v>
      </c>
      <c r="E57" s="79" t="n">
        <v>0</v>
      </c>
      <c r="F57" s="79" t="n">
        <v>27872.276</v>
      </c>
      <c r="G57" s="79" t="n">
        <v>7944.931</v>
      </c>
      <c r="H57" s="79" t="n">
        <v>11570.646</v>
      </c>
      <c r="I57" s="79" t="n">
        <v>0</v>
      </c>
      <c r="J57" s="80" t="n">
        <f aca="false">SUM(B57:I57)</f>
        <v>56026.298</v>
      </c>
      <c r="K57" s="81" t="n">
        <f aca="false">(F57+G57+H57+I57)/J57</f>
        <v>0.845814460202243</v>
      </c>
      <c r="L57" s="82"/>
      <c r="M57" s="87" t="n">
        <v>0</v>
      </c>
      <c r="N57" s="87" t="n">
        <v>0</v>
      </c>
      <c r="O57" s="87" t="n">
        <v>0</v>
      </c>
      <c r="P57" s="87" t="n">
        <v>0</v>
      </c>
      <c r="Q57" s="87" t="n">
        <v>7.82</v>
      </c>
      <c r="R57" s="87" t="n">
        <v>337.16</v>
      </c>
      <c r="S57" s="87" t="n">
        <v>0</v>
      </c>
      <c r="T57" s="87" t="n">
        <v>0</v>
      </c>
      <c r="U57" s="88" t="n">
        <f aca="false">SUM(M57:T57)</f>
        <v>344.98</v>
      </c>
    </row>
    <row r="58" customFormat="false" ht="13.2" hidden="false" customHeight="false" outlineLevel="0" collapsed="false">
      <c r="A58" s="78" t="n">
        <v>2037</v>
      </c>
      <c r="B58" s="79" t="n">
        <v>0</v>
      </c>
      <c r="C58" s="79" t="n">
        <v>0.623</v>
      </c>
      <c r="D58" s="79" t="n">
        <v>8096.143</v>
      </c>
      <c r="E58" s="79" t="n">
        <v>0</v>
      </c>
      <c r="F58" s="79" t="n">
        <v>27978.648</v>
      </c>
      <c r="G58" s="79" t="n">
        <v>8790.115</v>
      </c>
      <c r="H58" s="79" t="n">
        <v>11570.646</v>
      </c>
      <c r="I58" s="79" t="n">
        <v>0</v>
      </c>
      <c r="J58" s="80" t="n">
        <f aca="false">SUM(B58:I58)</f>
        <v>56436.175</v>
      </c>
      <c r="K58" s="81" t="n">
        <f aca="false">(F58+G58+H58+I58)/J58</f>
        <v>0.85653233940819</v>
      </c>
      <c r="L58" s="82"/>
      <c r="M58" s="87" t="n">
        <v>0</v>
      </c>
      <c r="N58" s="87" t="n">
        <v>0</v>
      </c>
      <c r="O58" s="87" t="n">
        <v>0</v>
      </c>
      <c r="P58" s="87" t="n">
        <v>0</v>
      </c>
      <c r="Q58" s="87" t="n">
        <v>24.29</v>
      </c>
      <c r="R58" s="87" t="n">
        <v>247.12</v>
      </c>
      <c r="S58" s="87" t="n">
        <v>0</v>
      </c>
      <c r="T58" s="87" t="n">
        <v>0</v>
      </c>
      <c r="U58" s="88" t="n">
        <f aca="false">SUM(M58:T58)</f>
        <v>271.41</v>
      </c>
    </row>
    <row r="59" customFormat="false" ht="13.2" hidden="false" customHeight="false" outlineLevel="0" collapsed="false">
      <c r="A59" s="78" t="n">
        <v>2038</v>
      </c>
      <c r="B59" s="79" t="n">
        <v>0</v>
      </c>
      <c r="C59" s="79" t="n">
        <v>0.623</v>
      </c>
      <c r="D59" s="79" t="n">
        <v>7599.09</v>
      </c>
      <c r="E59" s="79" t="n">
        <v>0</v>
      </c>
      <c r="F59" s="79" t="n">
        <v>28149.906</v>
      </c>
      <c r="G59" s="79" t="n">
        <v>9507.145</v>
      </c>
      <c r="H59" s="79" t="n">
        <v>11570.646</v>
      </c>
      <c r="I59" s="79" t="n">
        <v>0</v>
      </c>
      <c r="J59" s="80" t="n">
        <f aca="false">SUM(B59:I59)</f>
        <v>56827.41</v>
      </c>
      <c r="K59" s="81" t="n">
        <f aca="false">(F59+G59+H59+I59)/J59</f>
        <v>0.866266771616021</v>
      </c>
      <c r="L59" s="82"/>
      <c r="M59" s="87" t="n">
        <v>0</v>
      </c>
      <c r="N59" s="87" t="n">
        <v>0</v>
      </c>
      <c r="O59" s="87" t="n">
        <v>0</v>
      </c>
      <c r="P59" s="87" t="n">
        <v>0</v>
      </c>
      <c r="Q59" s="87" t="n">
        <v>39.1</v>
      </c>
      <c r="R59" s="87" t="n">
        <v>215.22</v>
      </c>
      <c r="S59" s="87" t="n">
        <v>0</v>
      </c>
      <c r="T59" s="87" t="n">
        <v>0</v>
      </c>
      <c r="U59" s="88" t="n">
        <f aca="false">SUM(M59:T59)</f>
        <v>254.32</v>
      </c>
    </row>
    <row r="60" customFormat="false" ht="13.2" hidden="false" customHeight="false" outlineLevel="0" collapsed="false">
      <c r="A60" s="78" t="n">
        <v>2039</v>
      </c>
      <c r="B60" s="79" t="n">
        <v>0</v>
      </c>
      <c r="C60" s="79" t="n">
        <v>0.623</v>
      </c>
      <c r="D60" s="79" t="n">
        <v>7542.477</v>
      </c>
      <c r="E60" s="79" t="n">
        <v>0</v>
      </c>
      <c r="F60" s="79" t="n">
        <v>28566.356</v>
      </c>
      <c r="G60" s="79" t="n">
        <v>9501.593</v>
      </c>
      <c r="H60" s="79" t="n">
        <v>11570.646</v>
      </c>
      <c r="I60" s="79" t="n">
        <v>0</v>
      </c>
      <c r="J60" s="80" t="n">
        <f aca="false">SUM(B60:I60)</f>
        <v>57181.695</v>
      </c>
      <c r="K60" s="81" t="n">
        <f aca="false">(F60+G60+H60+I60)/J60</f>
        <v>0.868085407401792</v>
      </c>
      <c r="L60" s="82"/>
      <c r="M60" s="87" t="n">
        <v>0</v>
      </c>
      <c r="N60" s="87" t="n">
        <v>0</v>
      </c>
      <c r="O60" s="87" t="n">
        <v>0</v>
      </c>
      <c r="P60" s="87" t="n">
        <v>0</v>
      </c>
      <c r="Q60" s="87" t="n">
        <v>95.08</v>
      </c>
      <c r="R60" s="87" t="n">
        <v>0</v>
      </c>
      <c r="S60" s="87" t="n">
        <v>0</v>
      </c>
      <c r="T60" s="87" t="n">
        <v>0</v>
      </c>
      <c r="U60" s="88" t="n">
        <f aca="false">SUM(M60:T60)</f>
        <v>95.08</v>
      </c>
    </row>
    <row r="61" customFormat="false" ht="13.2" hidden="false" customHeight="false" outlineLevel="0" collapsed="false">
      <c r="A61" s="78" t="n">
        <v>2040</v>
      </c>
      <c r="B61" s="79" t="n">
        <v>0</v>
      </c>
      <c r="C61" s="79" t="n">
        <v>0.623</v>
      </c>
      <c r="D61" s="79" t="n">
        <v>7637.668</v>
      </c>
      <c r="E61" s="79" t="n">
        <v>0</v>
      </c>
      <c r="F61" s="79" t="n">
        <v>28566.356</v>
      </c>
      <c r="G61" s="79" t="n">
        <v>9636.516</v>
      </c>
      <c r="H61" s="79" t="n">
        <v>11570.646</v>
      </c>
      <c r="I61" s="79" t="n">
        <v>170.271</v>
      </c>
      <c r="J61" s="80" t="n">
        <f aca="false">SUM(B61:I61)</f>
        <v>57582.08</v>
      </c>
      <c r="K61" s="81" t="n">
        <f aca="false">(F61+G61+H61+I61)/J61</f>
        <v>0.867349512209354</v>
      </c>
      <c r="L61" s="82"/>
      <c r="M61" s="87" t="n">
        <v>0</v>
      </c>
      <c r="N61" s="87" t="n">
        <v>0</v>
      </c>
      <c r="O61" s="87" t="n">
        <v>0</v>
      </c>
      <c r="P61" s="87" t="n">
        <v>0</v>
      </c>
      <c r="Q61" s="87" t="n">
        <v>0</v>
      </c>
      <c r="R61" s="87" t="n">
        <v>36.64</v>
      </c>
      <c r="S61" s="87" t="n">
        <v>0</v>
      </c>
      <c r="T61" s="87" t="n">
        <v>50</v>
      </c>
      <c r="U61" s="88" t="n">
        <f aca="false">SUM(M61:T61)</f>
        <v>86.64</v>
      </c>
    </row>
    <row r="62" s="90" customFormat="true" ht="13.2" hidden="false" customHeight="false" outlineLevel="0" collapsed="false">
      <c r="A62" s="53"/>
      <c r="B62" s="89"/>
      <c r="C62" s="89"/>
      <c r="D62" s="89"/>
      <c r="E62" s="89"/>
      <c r="F62" s="89"/>
      <c r="G62" s="89"/>
      <c r="H62" s="89"/>
      <c r="I62" s="89"/>
      <c r="J62" s="89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</row>
    <row r="63" customFormat="false" ht="13.2" hidden="false" customHeight="false" outlineLevel="0" collapsed="false">
      <c r="B63" s="91"/>
      <c r="C63" s="91"/>
      <c r="D63" s="91"/>
      <c r="E63" s="91"/>
      <c r="F63" s="91"/>
      <c r="G63" s="91"/>
      <c r="H63" s="91"/>
      <c r="I63" s="91"/>
      <c r="J63" s="91"/>
    </row>
    <row r="64" customFormat="false" ht="13.2" hidden="false" customHeight="false" outlineLevel="0" collapsed="false">
      <c r="B64" s="91"/>
      <c r="C64" s="91"/>
      <c r="D64" s="91"/>
      <c r="E64" s="91"/>
      <c r="F64" s="91"/>
      <c r="G64" s="91"/>
      <c r="H64" s="91"/>
      <c r="I64" s="91"/>
      <c r="J64" s="91"/>
    </row>
    <row r="65" customFormat="false" ht="13.2" hidden="false" customHeight="false" outlineLevel="0" collapsed="false">
      <c r="B65" s="91"/>
      <c r="C65" s="91"/>
      <c r="D65" s="91"/>
      <c r="E65" s="91"/>
      <c r="F65" s="91"/>
      <c r="G65" s="91"/>
      <c r="H65" s="91"/>
      <c r="I65" s="91"/>
      <c r="J65" s="91"/>
    </row>
    <row r="66" customFormat="false" ht="13.2" hidden="false" customHeight="false" outlineLevel="0" collapsed="false">
      <c r="B66" s="91"/>
      <c r="C66" s="91"/>
      <c r="D66" s="91"/>
      <c r="E66" s="91"/>
      <c r="F66" s="91"/>
      <c r="G66" s="91"/>
      <c r="H66" s="91"/>
      <c r="I66" s="91"/>
      <c r="J66" s="91"/>
    </row>
    <row r="67" customFormat="false" ht="13.2" hidden="false" customHeight="false" outlineLevel="0" collapsed="false">
      <c r="D67" s="91"/>
      <c r="E67" s="91"/>
      <c r="F67" s="91"/>
      <c r="G67" s="91"/>
      <c r="H67" s="91"/>
      <c r="I67" s="91"/>
      <c r="J67" s="91"/>
    </row>
    <row r="68" customFormat="false" ht="13.2" hidden="false" customHeight="false" outlineLevel="0" collapsed="false">
      <c r="D68" s="91"/>
      <c r="E68" s="91"/>
      <c r="F68" s="91"/>
      <c r="G68" s="91"/>
      <c r="H68" s="91"/>
      <c r="I68" s="91"/>
      <c r="J68" s="91"/>
    </row>
    <row r="69" customFormat="false" ht="13.2" hidden="false" customHeight="false" outlineLevel="0" collapsed="false">
      <c r="B69" s="92"/>
      <c r="C69" s="92"/>
      <c r="D69" s="91"/>
      <c r="E69" s="91"/>
      <c r="F69" s="91"/>
      <c r="G69" s="91"/>
      <c r="H69" s="91"/>
      <c r="I69" s="91"/>
      <c r="J69" s="91"/>
    </row>
    <row r="70" customFormat="false" ht="13.2" hidden="false" customHeight="false" outlineLevel="0" collapsed="false">
      <c r="B70" s="92"/>
      <c r="C70" s="92"/>
      <c r="D70" s="91"/>
      <c r="E70" s="91"/>
      <c r="F70" s="91"/>
      <c r="G70" s="91"/>
      <c r="H70" s="91"/>
      <c r="I70" s="91"/>
      <c r="J70" s="91"/>
    </row>
  </sheetData>
  <sheetProtection sheet="true" password="ca39" objects="true" scenarios="true"/>
  <mergeCells count="4">
    <mergeCell ref="A7:A8"/>
    <mergeCell ref="B7:J7"/>
    <mergeCell ref="K7:K8"/>
    <mergeCell ref="M7:U7"/>
  </mergeCells>
  <hyperlinks>
    <hyperlink ref="A3" location="Generation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Y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3.2" zeroHeight="false" outlineLevelRow="0" outlineLevelCol="0"/>
  <cols>
    <col collapsed="false" customWidth="true" hidden="false" outlineLevel="0" max="11" min="2" style="0" width="14.55"/>
    <col collapsed="false" customWidth="true" hidden="false" outlineLevel="0" max="19" min="12" style="0" width="16.32"/>
    <col collapsed="false" customWidth="true" hidden="false" outlineLevel="0" max="20" min="20" style="0" width="14.55"/>
    <col collapsed="false" customWidth="true" hidden="false" outlineLevel="0" max="21" min="21" style="0" width="16.32"/>
    <col collapsed="false" customWidth="true" hidden="false" outlineLevel="0" max="30" min="30" style="0" width="14.55"/>
    <col collapsed="false" customWidth="true" hidden="false" outlineLevel="0" max="40" min="40" style="0" width="14.55"/>
    <col collapsed="false" customWidth="true" hidden="false" outlineLevel="0" max="50" min="50" style="0" width="14.55"/>
    <col collapsed="false" customWidth="true" hidden="false" outlineLevel="0" max="60" min="60" style="0" width="14.55"/>
    <col collapsed="false" customWidth="true" hidden="false" outlineLevel="0" max="70" min="70" style="0" width="14.55"/>
    <col collapsed="false" customWidth="true" hidden="false" outlineLevel="0" max="80" min="80" style="0" width="14.55"/>
    <col collapsed="false" customWidth="true" hidden="false" outlineLevel="0" max="90" min="90" style="0" width="14.55"/>
    <col collapsed="false" customWidth="true" hidden="false" outlineLevel="0" max="100" min="100" style="0" width="14.55"/>
    <col collapsed="false" customWidth="true" hidden="false" outlineLevel="0" max="110" min="110" style="0" width="14.55"/>
    <col collapsed="false" customWidth="true" hidden="false" outlineLevel="0" max="120" min="120" style="0" width="14.55"/>
    <col collapsed="false" customWidth="true" hidden="false" outlineLevel="0" max="130" min="130" style="0" width="14.55"/>
    <col collapsed="false" customWidth="true" hidden="false" outlineLevel="0" max="140" min="140" style="0" width="14.55"/>
    <col collapsed="false" customWidth="true" hidden="false" outlineLevel="0" max="150" min="150" style="0" width="14.55"/>
    <col collapsed="false" customWidth="true" hidden="false" outlineLevel="0" max="160" min="160" style="0" width="14.55"/>
    <col collapsed="false" customWidth="true" hidden="false" outlineLevel="0" max="170" min="170" style="0" width="14.55"/>
    <col collapsed="false" customWidth="true" hidden="false" outlineLevel="0" max="180" min="180" style="0" width="14.55"/>
  </cols>
  <sheetData>
    <row r="5" customFormat="false" ht="13.2" hidden="false" customHeight="false" outlineLevel="0" collapsed="false">
      <c r="B5" s="45" t="s">
        <v>83</v>
      </c>
      <c r="C5" s="45"/>
      <c r="D5" s="45"/>
      <c r="E5" s="45"/>
      <c r="F5" s="45"/>
      <c r="G5" s="45"/>
      <c r="H5" s="45"/>
      <c r="I5" s="45"/>
      <c r="J5" s="45"/>
      <c r="K5" s="45"/>
      <c r="L5" s="45" t="s">
        <v>46</v>
      </c>
      <c r="M5" s="45"/>
      <c r="N5" s="45"/>
      <c r="O5" s="45"/>
      <c r="P5" s="45"/>
      <c r="Q5" s="45"/>
      <c r="R5" s="45"/>
      <c r="S5" s="45"/>
      <c r="T5" s="45"/>
      <c r="U5" s="45"/>
      <c r="V5" s="45" t="s">
        <v>49</v>
      </c>
      <c r="W5" s="45"/>
      <c r="X5" s="45"/>
      <c r="Y5" s="45"/>
      <c r="Z5" s="45"/>
      <c r="AA5" s="45"/>
      <c r="AB5" s="45"/>
      <c r="AC5" s="45"/>
      <c r="AD5" s="45"/>
      <c r="AE5" s="45"/>
      <c r="AF5" s="45" t="s">
        <v>51</v>
      </c>
      <c r="AG5" s="45"/>
      <c r="AH5" s="45"/>
      <c r="AI5" s="45"/>
      <c r="AJ5" s="45"/>
      <c r="AK5" s="45"/>
      <c r="AL5" s="45"/>
      <c r="AM5" s="45"/>
      <c r="AN5" s="45"/>
      <c r="AO5" s="45"/>
      <c r="AP5" s="45" t="s">
        <v>53</v>
      </c>
      <c r="AQ5" s="45"/>
      <c r="AR5" s="45"/>
      <c r="AS5" s="45"/>
      <c r="AT5" s="45"/>
      <c r="AU5" s="45"/>
      <c r="AV5" s="45"/>
      <c r="AW5" s="45"/>
      <c r="AX5" s="45"/>
      <c r="AY5" s="45"/>
      <c r="AZ5" s="45" t="s">
        <v>56</v>
      </c>
      <c r="BA5" s="45"/>
      <c r="BB5" s="45"/>
      <c r="BC5" s="45"/>
      <c r="BD5" s="45"/>
      <c r="BE5" s="45"/>
      <c r="BF5" s="45"/>
      <c r="BG5" s="45"/>
      <c r="BH5" s="45"/>
      <c r="BI5" s="45"/>
      <c r="BJ5" s="45" t="s">
        <v>58</v>
      </c>
      <c r="BK5" s="45"/>
      <c r="BL5" s="45"/>
      <c r="BM5" s="45"/>
      <c r="BN5" s="45"/>
      <c r="BO5" s="45"/>
      <c r="BP5" s="45"/>
      <c r="BQ5" s="45"/>
      <c r="BR5" s="45"/>
      <c r="BS5" s="45"/>
      <c r="BT5" s="45" t="s">
        <v>61</v>
      </c>
      <c r="BU5" s="45"/>
      <c r="BV5" s="45"/>
      <c r="BW5" s="45"/>
      <c r="BX5" s="45"/>
      <c r="BY5" s="45"/>
      <c r="BZ5" s="45"/>
      <c r="CA5" s="45"/>
      <c r="CB5" s="45"/>
      <c r="CC5" s="45"/>
      <c r="CD5" s="45" t="s">
        <v>64</v>
      </c>
      <c r="CE5" s="45"/>
      <c r="CF5" s="45"/>
      <c r="CG5" s="45"/>
      <c r="CH5" s="45"/>
      <c r="CI5" s="45"/>
      <c r="CJ5" s="45"/>
      <c r="CK5" s="45"/>
      <c r="CL5" s="45"/>
      <c r="CM5" s="45"/>
      <c r="CN5" s="45" t="s">
        <v>66</v>
      </c>
      <c r="CO5" s="45"/>
      <c r="CP5" s="45"/>
      <c r="CQ5" s="45"/>
      <c r="CR5" s="45"/>
      <c r="CS5" s="45"/>
      <c r="CT5" s="45"/>
      <c r="CU5" s="45"/>
      <c r="CV5" s="45"/>
      <c r="CW5" s="45"/>
      <c r="CX5" s="45" t="s">
        <v>69</v>
      </c>
      <c r="CY5" s="45"/>
      <c r="CZ5" s="45"/>
      <c r="DA5" s="45"/>
      <c r="DB5" s="45"/>
      <c r="DC5" s="45"/>
      <c r="DD5" s="45"/>
      <c r="DE5" s="45"/>
      <c r="DF5" s="45"/>
      <c r="DG5" s="45"/>
      <c r="DH5" s="45" t="s">
        <v>70</v>
      </c>
      <c r="DI5" s="45"/>
      <c r="DJ5" s="45"/>
      <c r="DK5" s="45"/>
      <c r="DL5" s="45"/>
      <c r="DM5" s="45"/>
      <c r="DN5" s="45"/>
      <c r="DO5" s="45"/>
      <c r="DP5" s="45"/>
      <c r="DQ5" s="45"/>
      <c r="DR5" s="46" t="s">
        <v>71</v>
      </c>
      <c r="DS5" s="46"/>
      <c r="DT5" s="46"/>
      <c r="DU5" s="46"/>
      <c r="DV5" s="46"/>
      <c r="DW5" s="46"/>
      <c r="DX5" s="46"/>
      <c r="DY5" s="46"/>
      <c r="DZ5" s="46"/>
      <c r="EA5" s="46"/>
      <c r="EB5" s="46" t="s">
        <v>73</v>
      </c>
      <c r="EC5" s="46"/>
      <c r="ED5" s="46"/>
      <c r="EE5" s="46"/>
      <c r="EF5" s="46"/>
      <c r="EG5" s="46"/>
      <c r="EH5" s="46"/>
      <c r="EI5" s="46"/>
      <c r="EJ5" s="46"/>
      <c r="EK5" s="46"/>
      <c r="EL5" s="46" t="s">
        <v>75</v>
      </c>
      <c r="EM5" s="46"/>
      <c r="EN5" s="46"/>
      <c r="EO5" s="46"/>
      <c r="EP5" s="46"/>
      <c r="EQ5" s="46"/>
      <c r="ER5" s="46"/>
      <c r="ES5" s="46"/>
      <c r="ET5" s="46"/>
      <c r="EU5" s="46"/>
      <c r="EV5" s="46" t="s">
        <v>77</v>
      </c>
      <c r="EW5" s="46"/>
      <c r="EX5" s="46"/>
      <c r="EY5" s="46"/>
      <c r="EZ5" s="46"/>
      <c r="FA5" s="46"/>
      <c r="FB5" s="46"/>
      <c r="FC5" s="46"/>
      <c r="FD5" s="46"/>
      <c r="FE5" s="46"/>
      <c r="FF5" s="46" t="s">
        <v>79</v>
      </c>
      <c r="FG5" s="46"/>
      <c r="FH5" s="46"/>
      <c r="FI5" s="46"/>
      <c r="FJ5" s="46"/>
      <c r="FK5" s="46"/>
      <c r="FL5" s="46"/>
      <c r="FM5" s="46"/>
      <c r="FN5" s="46"/>
      <c r="FO5" s="46"/>
      <c r="FP5" s="46" t="s">
        <v>81</v>
      </c>
      <c r="FQ5" s="46"/>
      <c r="FR5" s="46"/>
      <c r="FS5" s="46"/>
      <c r="FT5" s="46"/>
      <c r="FU5" s="46"/>
      <c r="FV5" s="46"/>
      <c r="FW5" s="46"/>
      <c r="FX5" s="46"/>
      <c r="FY5" s="46"/>
    </row>
    <row r="6" customFormat="false" ht="13.2" hidden="false" customHeight="false" outlineLevel="0" collapsed="false">
      <c r="B6" s="47" t="s">
        <v>54</v>
      </c>
      <c r="C6" s="47" t="s">
        <v>44</v>
      </c>
      <c r="D6" s="47" t="s">
        <v>50</v>
      </c>
      <c r="E6" s="47" t="s">
        <v>52</v>
      </c>
      <c r="F6" s="47" t="s">
        <v>1</v>
      </c>
      <c r="G6" s="47" t="s">
        <v>57</v>
      </c>
      <c r="H6" s="47" t="s">
        <v>59</v>
      </c>
      <c r="I6" s="47" t="s">
        <v>62</v>
      </c>
      <c r="J6" s="47" t="s">
        <v>84</v>
      </c>
      <c r="K6" s="47" t="s">
        <v>65</v>
      </c>
      <c r="L6" s="47" t="s">
        <v>54</v>
      </c>
      <c r="M6" s="47" t="s">
        <v>44</v>
      </c>
      <c r="N6" s="47" t="s">
        <v>50</v>
      </c>
      <c r="O6" s="47" t="s">
        <v>52</v>
      </c>
      <c r="P6" s="47" t="s">
        <v>1</v>
      </c>
      <c r="Q6" s="47" t="s">
        <v>57</v>
      </c>
      <c r="R6" s="47" t="s">
        <v>59</v>
      </c>
      <c r="S6" s="47" t="s">
        <v>62</v>
      </c>
      <c r="T6" s="47" t="s">
        <v>84</v>
      </c>
      <c r="U6" s="47" t="s">
        <v>65</v>
      </c>
      <c r="V6" s="47" t="s">
        <v>54</v>
      </c>
      <c r="W6" s="47" t="s">
        <v>44</v>
      </c>
      <c r="X6" s="47" t="s">
        <v>50</v>
      </c>
      <c r="Y6" s="47" t="s">
        <v>52</v>
      </c>
      <c r="Z6" s="47" t="s">
        <v>1</v>
      </c>
      <c r="AA6" s="47" t="s">
        <v>57</v>
      </c>
      <c r="AB6" s="47" t="s">
        <v>59</v>
      </c>
      <c r="AC6" s="47" t="s">
        <v>62</v>
      </c>
      <c r="AD6" s="47" t="s">
        <v>84</v>
      </c>
      <c r="AE6" s="47" t="s">
        <v>65</v>
      </c>
      <c r="AF6" s="47" t="s">
        <v>54</v>
      </c>
      <c r="AG6" s="47" t="s">
        <v>44</v>
      </c>
      <c r="AH6" s="47" t="s">
        <v>50</v>
      </c>
      <c r="AI6" s="47" t="s">
        <v>52</v>
      </c>
      <c r="AJ6" s="47" t="s">
        <v>1</v>
      </c>
      <c r="AK6" s="47" t="s">
        <v>57</v>
      </c>
      <c r="AL6" s="47" t="s">
        <v>59</v>
      </c>
      <c r="AM6" s="47" t="s">
        <v>62</v>
      </c>
      <c r="AN6" s="47" t="s">
        <v>84</v>
      </c>
      <c r="AO6" s="47" t="s">
        <v>65</v>
      </c>
      <c r="AP6" s="47" t="s">
        <v>54</v>
      </c>
      <c r="AQ6" s="47" t="s">
        <v>44</v>
      </c>
      <c r="AR6" s="47" t="s">
        <v>50</v>
      </c>
      <c r="AS6" s="47" t="s">
        <v>52</v>
      </c>
      <c r="AT6" s="47" t="s">
        <v>1</v>
      </c>
      <c r="AU6" s="47" t="s">
        <v>57</v>
      </c>
      <c r="AV6" s="47" t="s">
        <v>59</v>
      </c>
      <c r="AW6" s="47" t="s">
        <v>62</v>
      </c>
      <c r="AX6" s="47" t="s">
        <v>84</v>
      </c>
      <c r="AY6" s="47" t="s">
        <v>65</v>
      </c>
      <c r="AZ6" s="47" t="s">
        <v>54</v>
      </c>
      <c r="BA6" s="47" t="s">
        <v>44</v>
      </c>
      <c r="BB6" s="47" t="s">
        <v>50</v>
      </c>
      <c r="BC6" s="47" t="s">
        <v>52</v>
      </c>
      <c r="BD6" s="47" t="s">
        <v>1</v>
      </c>
      <c r="BE6" s="47" t="s">
        <v>57</v>
      </c>
      <c r="BF6" s="47" t="s">
        <v>59</v>
      </c>
      <c r="BG6" s="47" t="s">
        <v>62</v>
      </c>
      <c r="BH6" s="47" t="s">
        <v>84</v>
      </c>
      <c r="BI6" s="47" t="s">
        <v>65</v>
      </c>
      <c r="BJ6" s="47" t="s">
        <v>54</v>
      </c>
      <c r="BK6" s="47" t="s">
        <v>44</v>
      </c>
      <c r="BL6" s="47" t="s">
        <v>50</v>
      </c>
      <c r="BM6" s="47" t="s">
        <v>52</v>
      </c>
      <c r="BN6" s="47" t="s">
        <v>1</v>
      </c>
      <c r="BO6" s="47" t="s">
        <v>57</v>
      </c>
      <c r="BP6" s="47" t="s">
        <v>59</v>
      </c>
      <c r="BQ6" s="47" t="s">
        <v>62</v>
      </c>
      <c r="BR6" s="47" t="s">
        <v>84</v>
      </c>
      <c r="BS6" s="47" t="s">
        <v>65</v>
      </c>
      <c r="BT6" s="47" t="s">
        <v>54</v>
      </c>
      <c r="BU6" s="47" t="s">
        <v>44</v>
      </c>
      <c r="BV6" s="47" t="s">
        <v>50</v>
      </c>
      <c r="BW6" s="47" t="s">
        <v>52</v>
      </c>
      <c r="BX6" s="47" t="s">
        <v>1</v>
      </c>
      <c r="BY6" s="47" t="s">
        <v>57</v>
      </c>
      <c r="BZ6" s="47" t="s">
        <v>59</v>
      </c>
      <c r="CA6" s="47" t="s">
        <v>62</v>
      </c>
      <c r="CB6" s="47" t="s">
        <v>84</v>
      </c>
      <c r="CC6" s="47" t="s">
        <v>65</v>
      </c>
      <c r="CD6" s="47" t="s">
        <v>54</v>
      </c>
      <c r="CE6" s="47" t="s">
        <v>44</v>
      </c>
      <c r="CF6" s="47" t="s">
        <v>50</v>
      </c>
      <c r="CG6" s="47" t="s">
        <v>52</v>
      </c>
      <c r="CH6" s="47" t="s">
        <v>1</v>
      </c>
      <c r="CI6" s="47" t="s">
        <v>57</v>
      </c>
      <c r="CJ6" s="47" t="s">
        <v>59</v>
      </c>
      <c r="CK6" s="47" t="s">
        <v>62</v>
      </c>
      <c r="CL6" s="47" t="s">
        <v>84</v>
      </c>
      <c r="CM6" s="47" t="s">
        <v>65</v>
      </c>
      <c r="CN6" s="47" t="s">
        <v>54</v>
      </c>
      <c r="CO6" s="47" t="s">
        <v>44</v>
      </c>
      <c r="CP6" s="47" t="s">
        <v>50</v>
      </c>
      <c r="CQ6" s="47" t="s">
        <v>52</v>
      </c>
      <c r="CR6" s="47" t="s">
        <v>1</v>
      </c>
      <c r="CS6" s="47" t="s">
        <v>57</v>
      </c>
      <c r="CT6" s="47" t="s">
        <v>59</v>
      </c>
      <c r="CU6" s="47" t="s">
        <v>62</v>
      </c>
      <c r="CV6" s="47" t="s">
        <v>84</v>
      </c>
      <c r="CW6" s="47" t="s">
        <v>65</v>
      </c>
      <c r="CX6" s="47" t="s">
        <v>54</v>
      </c>
      <c r="CY6" s="47" t="s">
        <v>44</v>
      </c>
      <c r="CZ6" s="47" t="s">
        <v>50</v>
      </c>
      <c r="DA6" s="47" t="s">
        <v>52</v>
      </c>
      <c r="DB6" s="47" t="s">
        <v>1</v>
      </c>
      <c r="DC6" s="47" t="s">
        <v>57</v>
      </c>
      <c r="DD6" s="47" t="s">
        <v>59</v>
      </c>
      <c r="DE6" s="47" t="s">
        <v>62</v>
      </c>
      <c r="DF6" s="47" t="s">
        <v>84</v>
      </c>
      <c r="DG6" s="47" t="s">
        <v>65</v>
      </c>
      <c r="DH6" s="47" t="s">
        <v>54</v>
      </c>
      <c r="DI6" s="47" t="s">
        <v>44</v>
      </c>
      <c r="DJ6" s="47" t="s">
        <v>50</v>
      </c>
      <c r="DK6" s="47" t="s">
        <v>52</v>
      </c>
      <c r="DL6" s="47" t="s">
        <v>1</v>
      </c>
      <c r="DM6" s="47" t="s">
        <v>57</v>
      </c>
      <c r="DN6" s="47" t="s">
        <v>59</v>
      </c>
      <c r="DO6" s="47" t="s">
        <v>62</v>
      </c>
      <c r="DP6" s="47" t="s">
        <v>84</v>
      </c>
      <c r="DQ6" s="47" t="s">
        <v>65</v>
      </c>
      <c r="DR6" s="47" t="s">
        <v>54</v>
      </c>
      <c r="DS6" s="47" t="s">
        <v>44</v>
      </c>
      <c r="DT6" s="47" t="s">
        <v>50</v>
      </c>
      <c r="DU6" s="47" t="s">
        <v>52</v>
      </c>
      <c r="DV6" s="47" t="s">
        <v>1</v>
      </c>
      <c r="DW6" s="47" t="s">
        <v>57</v>
      </c>
      <c r="DX6" s="47" t="s">
        <v>59</v>
      </c>
      <c r="DY6" s="47" t="s">
        <v>62</v>
      </c>
      <c r="DZ6" s="47" t="s">
        <v>84</v>
      </c>
      <c r="EA6" s="47" t="s">
        <v>65</v>
      </c>
      <c r="EB6" s="47" t="s">
        <v>54</v>
      </c>
      <c r="EC6" s="47" t="s">
        <v>44</v>
      </c>
      <c r="ED6" s="47" t="s">
        <v>50</v>
      </c>
      <c r="EE6" s="47" t="s">
        <v>52</v>
      </c>
      <c r="EF6" s="47" t="s">
        <v>1</v>
      </c>
      <c r="EG6" s="47" t="s">
        <v>57</v>
      </c>
      <c r="EH6" s="47" t="s">
        <v>59</v>
      </c>
      <c r="EI6" s="47" t="s">
        <v>62</v>
      </c>
      <c r="EJ6" s="47" t="s">
        <v>84</v>
      </c>
      <c r="EK6" s="47" t="s">
        <v>65</v>
      </c>
      <c r="EL6" s="47" t="s">
        <v>54</v>
      </c>
      <c r="EM6" s="47" t="s">
        <v>44</v>
      </c>
      <c r="EN6" s="47" t="s">
        <v>50</v>
      </c>
      <c r="EO6" s="47" t="s">
        <v>52</v>
      </c>
      <c r="EP6" s="47" t="s">
        <v>1</v>
      </c>
      <c r="EQ6" s="47" t="s">
        <v>57</v>
      </c>
      <c r="ER6" s="47" t="s">
        <v>59</v>
      </c>
      <c r="ES6" s="47" t="s">
        <v>62</v>
      </c>
      <c r="ET6" s="47" t="s">
        <v>84</v>
      </c>
      <c r="EU6" s="47" t="s">
        <v>65</v>
      </c>
      <c r="EV6" s="47" t="s">
        <v>54</v>
      </c>
      <c r="EW6" s="47" t="s">
        <v>44</v>
      </c>
      <c r="EX6" s="47" t="s">
        <v>50</v>
      </c>
      <c r="EY6" s="47" t="s">
        <v>52</v>
      </c>
      <c r="EZ6" s="47" t="s">
        <v>1</v>
      </c>
      <c r="FA6" s="47" t="s">
        <v>57</v>
      </c>
      <c r="FB6" s="47" t="s">
        <v>59</v>
      </c>
      <c r="FC6" s="47" t="s">
        <v>62</v>
      </c>
      <c r="FD6" s="47" t="s">
        <v>84</v>
      </c>
      <c r="FE6" s="47" t="s">
        <v>65</v>
      </c>
      <c r="FF6" s="47" t="s">
        <v>54</v>
      </c>
      <c r="FG6" s="47" t="s">
        <v>44</v>
      </c>
      <c r="FH6" s="47" t="s">
        <v>50</v>
      </c>
      <c r="FI6" s="47" t="s">
        <v>52</v>
      </c>
      <c r="FJ6" s="47" t="s">
        <v>1</v>
      </c>
      <c r="FK6" s="47" t="s">
        <v>57</v>
      </c>
      <c r="FL6" s="47" t="s">
        <v>59</v>
      </c>
      <c r="FM6" s="47" t="s">
        <v>62</v>
      </c>
      <c r="FN6" s="47" t="s">
        <v>84</v>
      </c>
      <c r="FO6" s="47" t="s">
        <v>65</v>
      </c>
      <c r="FP6" s="47" t="s">
        <v>54</v>
      </c>
      <c r="FQ6" s="47" t="s">
        <v>44</v>
      </c>
      <c r="FR6" s="47" t="s">
        <v>50</v>
      </c>
      <c r="FS6" s="47" t="s">
        <v>52</v>
      </c>
      <c r="FT6" s="47" t="s">
        <v>1</v>
      </c>
      <c r="FU6" s="47" t="s">
        <v>57</v>
      </c>
      <c r="FV6" s="47" t="s">
        <v>59</v>
      </c>
      <c r="FW6" s="47" t="s">
        <v>62</v>
      </c>
      <c r="FX6" s="47" t="s">
        <v>84</v>
      </c>
      <c r="FY6" s="47" t="s">
        <v>65</v>
      </c>
    </row>
    <row r="7" customFormat="false" ht="13.2" hidden="false" customHeight="false" outlineLevel="0" collapsed="false">
      <c r="A7" s="48" t="s">
        <v>85</v>
      </c>
      <c r="B7" s="47" t="s">
        <v>43</v>
      </c>
      <c r="C7" s="47" t="s">
        <v>43</v>
      </c>
      <c r="D7" s="47" t="s">
        <v>43</v>
      </c>
      <c r="E7" s="47" t="s">
        <v>43</v>
      </c>
      <c r="F7" s="47" t="s">
        <v>43</v>
      </c>
      <c r="G7" s="47" t="s">
        <v>43</v>
      </c>
      <c r="H7" s="47" t="s">
        <v>43</v>
      </c>
      <c r="I7" s="47" t="s">
        <v>43</v>
      </c>
      <c r="J7" s="47" t="s">
        <v>43</v>
      </c>
      <c r="K7" s="47" t="s">
        <v>43</v>
      </c>
      <c r="L7" s="47" t="s">
        <v>46</v>
      </c>
      <c r="M7" s="47" t="s">
        <v>46</v>
      </c>
      <c r="N7" s="47" t="s">
        <v>46</v>
      </c>
      <c r="O7" s="47" t="s">
        <v>46</v>
      </c>
      <c r="P7" s="47" t="s">
        <v>46</v>
      </c>
      <c r="Q7" s="47" t="s">
        <v>46</v>
      </c>
      <c r="R7" s="47" t="s">
        <v>46</v>
      </c>
      <c r="S7" s="47" t="s">
        <v>46</v>
      </c>
      <c r="T7" s="47" t="s">
        <v>46</v>
      </c>
      <c r="U7" s="47" t="s">
        <v>46</v>
      </c>
      <c r="V7" s="47" t="s">
        <v>49</v>
      </c>
      <c r="W7" s="47" t="s">
        <v>49</v>
      </c>
      <c r="X7" s="47" t="s">
        <v>49</v>
      </c>
      <c r="Y7" s="47" t="s">
        <v>49</v>
      </c>
      <c r="Z7" s="47" t="s">
        <v>49</v>
      </c>
      <c r="AA7" s="47" t="s">
        <v>49</v>
      </c>
      <c r="AB7" s="47" t="s">
        <v>49</v>
      </c>
      <c r="AC7" s="47" t="s">
        <v>49</v>
      </c>
      <c r="AD7" s="47" t="s">
        <v>49</v>
      </c>
      <c r="AE7" s="47" t="s">
        <v>49</v>
      </c>
      <c r="AF7" s="47" t="s">
        <v>51</v>
      </c>
      <c r="AG7" s="47" t="s">
        <v>51</v>
      </c>
      <c r="AH7" s="47" t="s">
        <v>51</v>
      </c>
      <c r="AI7" s="47" t="s">
        <v>51</v>
      </c>
      <c r="AJ7" s="47" t="s">
        <v>51</v>
      </c>
      <c r="AK7" s="47" t="s">
        <v>51</v>
      </c>
      <c r="AL7" s="47" t="s">
        <v>51</v>
      </c>
      <c r="AM7" s="47" t="s">
        <v>51</v>
      </c>
      <c r="AN7" s="47" t="s">
        <v>51</v>
      </c>
      <c r="AO7" s="47" t="s">
        <v>51</v>
      </c>
      <c r="AP7" s="47" t="s">
        <v>53</v>
      </c>
      <c r="AQ7" s="47" t="s">
        <v>53</v>
      </c>
      <c r="AR7" s="47" t="s">
        <v>53</v>
      </c>
      <c r="AS7" s="47" t="s">
        <v>53</v>
      </c>
      <c r="AT7" s="47" t="s">
        <v>53</v>
      </c>
      <c r="AU7" s="47" t="s">
        <v>53</v>
      </c>
      <c r="AV7" s="47" t="s">
        <v>53</v>
      </c>
      <c r="AW7" s="47" t="s">
        <v>53</v>
      </c>
      <c r="AX7" s="47" t="s">
        <v>53</v>
      </c>
      <c r="AY7" s="47" t="s">
        <v>53</v>
      </c>
      <c r="AZ7" s="47" t="s">
        <v>56</v>
      </c>
      <c r="BA7" s="47" t="s">
        <v>56</v>
      </c>
      <c r="BB7" s="47" t="s">
        <v>56</v>
      </c>
      <c r="BC7" s="47" t="s">
        <v>56</v>
      </c>
      <c r="BD7" s="47" t="s">
        <v>56</v>
      </c>
      <c r="BE7" s="47" t="s">
        <v>56</v>
      </c>
      <c r="BF7" s="47" t="s">
        <v>56</v>
      </c>
      <c r="BG7" s="47" t="s">
        <v>56</v>
      </c>
      <c r="BH7" s="47" t="s">
        <v>56</v>
      </c>
      <c r="BI7" s="47" t="s">
        <v>56</v>
      </c>
      <c r="BJ7" s="47" t="s">
        <v>58</v>
      </c>
      <c r="BK7" s="47" t="s">
        <v>58</v>
      </c>
      <c r="BL7" s="47" t="s">
        <v>58</v>
      </c>
      <c r="BM7" s="47" t="s">
        <v>58</v>
      </c>
      <c r="BN7" s="47" t="s">
        <v>58</v>
      </c>
      <c r="BO7" s="47" t="s">
        <v>58</v>
      </c>
      <c r="BP7" s="47" t="s">
        <v>58</v>
      </c>
      <c r="BQ7" s="47" t="s">
        <v>58</v>
      </c>
      <c r="BR7" s="47" t="s">
        <v>58</v>
      </c>
      <c r="BS7" s="47" t="s">
        <v>58</v>
      </c>
      <c r="BT7" s="47" t="s">
        <v>61</v>
      </c>
      <c r="BU7" s="47" t="s">
        <v>61</v>
      </c>
      <c r="BV7" s="47" t="s">
        <v>61</v>
      </c>
      <c r="BW7" s="47" t="s">
        <v>61</v>
      </c>
      <c r="BX7" s="47" t="s">
        <v>61</v>
      </c>
      <c r="BY7" s="47" t="s">
        <v>61</v>
      </c>
      <c r="BZ7" s="47" t="s">
        <v>61</v>
      </c>
      <c r="CA7" s="47" t="s">
        <v>61</v>
      </c>
      <c r="CB7" s="47" t="s">
        <v>61</v>
      </c>
      <c r="CC7" s="47" t="s">
        <v>61</v>
      </c>
      <c r="CD7" s="47" t="s">
        <v>64</v>
      </c>
      <c r="CE7" s="47" t="s">
        <v>64</v>
      </c>
      <c r="CF7" s="47" t="s">
        <v>64</v>
      </c>
      <c r="CG7" s="47" t="s">
        <v>64</v>
      </c>
      <c r="CH7" s="47" t="s">
        <v>64</v>
      </c>
      <c r="CI7" s="47" t="s">
        <v>64</v>
      </c>
      <c r="CJ7" s="47" t="s">
        <v>64</v>
      </c>
      <c r="CK7" s="47" t="s">
        <v>64</v>
      </c>
      <c r="CL7" s="47" t="s">
        <v>64</v>
      </c>
      <c r="CM7" s="47" t="s">
        <v>64</v>
      </c>
      <c r="CN7" s="47" t="s">
        <v>66</v>
      </c>
      <c r="CO7" s="47" t="s">
        <v>66</v>
      </c>
      <c r="CP7" s="47" t="s">
        <v>66</v>
      </c>
      <c r="CQ7" s="47" t="s">
        <v>66</v>
      </c>
      <c r="CR7" s="47" t="s">
        <v>66</v>
      </c>
      <c r="CS7" s="47" t="s">
        <v>66</v>
      </c>
      <c r="CT7" s="47" t="s">
        <v>66</v>
      </c>
      <c r="CU7" s="47" t="s">
        <v>66</v>
      </c>
      <c r="CV7" s="47" t="s">
        <v>66</v>
      </c>
      <c r="CW7" s="47" t="s">
        <v>66</v>
      </c>
      <c r="CX7" s="47" t="s">
        <v>69</v>
      </c>
      <c r="CY7" s="47" t="s">
        <v>69</v>
      </c>
      <c r="CZ7" s="47" t="s">
        <v>69</v>
      </c>
      <c r="DA7" s="47" t="s">
        <v>69</v>
      </c>
      <c r="DB7" s="47" t="s">
        <v>69</v>
      </c>
      <c r="DC7" s="47" t="s">
        <v>69</v>
      </c>
      <c r="DD7" s="47" t="s">
        <v>69</v>
      </c>
      <c r="DE7" s="47" t="s">
        <v>69</v>
      </c>
      <c r="DF7" s="47" t="s">
        <v>69</v>
      </c>
      <c r="DG7" s="47" t="s">
        <v>69</v>
      </c>
      <c r="DH7" s="47" t="s">
        <v>70</v>
      </c>
      <c r="DI7" s="47" t="s">
        <v>70</v>
      </c>
      <c r="DJ7" s="47" t="s">
        <v>70</v>
      </c>
      <c r="DK7" s="47" t="s">
        <v>70</v>
      </c>
      <c r="DL7" s="47" t="s">
        <v>70</v>
      </c>
      <c r="DM7" s="47" t="s">
        <v>70</v>
      </c>
      <c r="DN7" s="47" t="s">
        <v>70</v>
      </c>
      <c r="DO7" s="47" t="s">
        <v>70</v>
      </c>
      <c r="DP7" s="47" t="s">
        <v>70</v>
      </c>
      <c r="DQ7" s="47" t="s">
        <v>70</v>
      </c>
      <c r="DR7" s="47" t="s">
        <v>71</v>
      </c>
      <c r="DS7" s="47" t="s">
        <v>71</v>
      </c>
      <c r="DT7" s="47" t="s">
        <v>71</v>
      </c>
      <c r="DU7" s="47" t="s">
        <v>71</v>
      </c>
      <c r="DV7" s="47" t="s">
        <v>71</v>
      </c>
      <c r="DW7" s="47" t="s">
        <v>71</v>
      </c>
      <c r="DX7" s="47" t="s">
        <v>71</v>
      </c>
      <c r="DY7" s="47" t="s">
        <v>71</v>
      </c>
      <c r="DZ7" s="47" t="s">
        <v>71</v>
      </c>
      <c r="EA7" s="47" t="s">
        <v>71</v>
      </c>
      <c r="EB7" s="47" t="s">
        <v>73</v>
      </c>
      <c r="EC7" s="47" t="s">
        <v>73</v>
      </c>
      <c r="ED7" s="47" t="s">
        <v>73</v>
      </c>
      <c r="EE7" s="47" t="s">
        <v>73</v>
      </c>
      <c r="EF7" s="47" t="s">
        <v>73</v>
      </c>
      <c r="EG7" s="47" t="s">
        <v>73</v>
      </c>
      <c r="EH7" s="47" t="s">
        <v>73</v>
      </c>
      <c r="EI7" s="47" t="s">
        <v>73</v>
      </c>
      <c r="EJ7" s="47" t="s">
        <v>73</v>
      </c>
      <c r="EK7" s="47" t="s">
        <v>73</v>
      </c>
      <c r="EL7" s="47" t="s">
        <v>75</v>
      </c>
      <c r="EM7" s="47" t="s">
        <v>75</v>
      </c>
      <c r="EN7" s="47" t="s">
        <v>75</v>
      </c>
      <c r="EO7" s="47" t="s">
        <v>75</v>
      </c>
      <c r="EP7" s="47" t="s">
        <v>75</v>
      </c>
      <c r="EQ7" s="47" t="s">
        <v>75</v>
      </c>
      <c r="ER7" s="47" t="s">
        <v>75</v>
      </c>
      <c r="ES7" s="47" t="s">
        <v>75</v>
      </c>
      <c r="ET7" s="47" t="s">
        <v>75</v>
      </c>
      <c r="EU7" s="47" t="s">
        <v>75</v>
      </c>
      <c r="EV7" s="47" t="s">
        <v>77</v>
      </c>
      <c r="EW7" s="47" t="s">
        <v>77</v>
      </c>
      <c r="EX7" s="47" t="s">
        <v>77</v>
      </c>
      <c r="EY7" s="47" t="s">
        <v>77</v>
      </c>
      <c r="EZ7" s="47" t="s">
        <v>77</v>
      </c>
      <c r="FA7" s="47" t="s">
        <v>77</v>
      </c>
      <c r="FB7" s="47" t="s">
        <v>77</v>
      </c>
      <c r="FC7" s="47" t="s">
        <v>77</v>
      </c>
      <c r="FD7" s="47" t="s">
        <v>77</v>
      </c>
      <c r="FE7" s="47" t="s">
        <v>77</v>
      </c>
      <c r="FF7" s="47" t="s">
        <v>79</v>
      </c>
      <c r="FG7" s="47" t="s">
        <v>79</v>
      </c>
      <c r="FH7" s="47" t="s">
        <v>79</v>
      </c>
      <c r="FI7" s="47" t="s">
        <v>79</v>
      </c>
      <c r="FJ7" s="47" t="s">
        <v>79</v>
      </c>
      <c r="FK7" s="47" t="s">
        <v>79</v>
      </c>
      <c r="FL7" s="47" t="s">
        <v>79</v>
      </c>
      <c r="FM7" s="47" t="s">
        <v>79</v>
      </c>
      <c r="FN7" s="47" t="s">
        <v>79</v>
      </c>
      <c r="FO7" s="47" t="s">
        <v>79</v>
      </c>
      <c r="FP7" s="47" t="s">
        <v>81</v>
      </c>
      <c r="FQ7" s="47" t="s">
        <v>81</v>
      </c>
      <c r="FR7" s="47" t="s">
        <v>81</v>
      </c>
      <c r="FS7" s="47" t="s">
        <v>81</v>
      </c>
      <c r="FT7" s="47" t="s">
        <v>81</v>
      </c>
      <c r="FU7" s="47" t="s">
        <v>81</v>
      </c>
      <c r="FV7" s="47" t="s">
        <v>81</v>
      </c>
      <c r="FW7" s="47" t="s">
        <v>81</v>
      </c>
      <c r="FX7" s="47" t="s">
        <v>81</v>
      </c>
      <c r="FY7" s="47" t="s">
        <v>81</v>
      </c>
    </row>
    <row r="8" customFormat="false" ht="13.2" hidden="false" customHeight="false" outlineLevel="0" collapsed="false">
      <c r="A8" s="48" t="s">
        <v>86</v>
      </c>
      <c r="B8" s="49" t="s">
        <v>55</v>
      </c>
      <c r="C8" s="49" t="s">
        <v>45</v>
      </c>
      <c r="D8" s="49" t="s">
        <v>50</v>
      </c>
      <c r="E8" s="49" t="s">
        <v>52</v>
      </c>
      <c r="F8" s="49" t="s">
        <v>42</v>
      </c>
      <c r="G8" s="49" t="s">
        <v>57</v>
      </c>
      <c r="H8" s="50" t="s">
        <v>60</v>
      </c>
      <c r="I8" s="50" t="s">
        <v>63</v>
      </c>
      <c r="J8" s="50" t="s">
        <v>68</v>
      </c>
      <c r="K8" s="50" t="s">
        <v>65</v>
      </c>
      <c r="L8" s="49" t="s">
        <v>55</v>
      </c>
      <c r="M8" s="49" t="s">
        <v>45</v>
      </c>
      <c r="N8" s="49" t="s">
        <v>50</v>
      </c>
      <c r="O8" s="49" t="s">
        <v>52</v>
      </c>
      <c r="P8" s="49" t="s">
        <v>42</v>
      </c>
      <c r="Q8" s="49" t="s">
        <v>57</v>
      </c>
      <c r="R8" s="50" t="s">
        <v>60</v>
      </c>
      <c r="S8" s="50" t="s">
        <v>63</v>
      </c>
      <c r="T8" s="50" t="s">
        <v>68</v>
      </c>
      <c r="U8" s="50" t="s">
        <v>65</v>
      </c>
      <c r="V8" s="49" t="s">
        <v>55</v>
      </c>
      <c r="W8" s="49" t="s">
        <v>45</v>
      </c>
      <c r="X8" s="49" t="s">
        <v>50</v>
      </c>
      <c r="Y8" s="49" t="s">
        <v>52</v>
      </c>
      <c r="Z8" s="49" t="s">
        <v>42</v>
      </c>
      <c r="AA8" s="49" t="s">
        <v>57</v>
      </c>
      <c r="AB8" s="50" t="s">
        <v>60</v>
      </c>
      <c r="AC8" s="50" t="s">
        <v>63</v>
      </c>
      <c r="AD8" s="50" t="s">
        <v>68</v>
      </c>
      <c r="AE8" s="50" t="s">
        <v>65</v>
      </c>
      <c r="AF8" s="49" t="s">
        <v>55</v>
      </c>
      <c r="AG8" s="49" t="s">
        <v>45</v>
      </c>
      <c r="AH8" s="49" t="s">
        <v>50</v>
      </c>
      <c r="AI8" s="49" t="s">
        <v>52</v>
      </c>
      <c r="AJ8" s="49" t="s">
        <v>42</v>
      </c>
      <c r="AK8" s="49" t="s">
        <v>57</v>
      </c>
      <c r="AL8" s="50" t="s">
        <v>60</v>
      </c>
      <c r="AM8" s="50" t="s">
        <v>63</v>
      </c>
      <c r="AN8" s="50" t="s">
        <v>68</v>
      </c>
      <c r="AO8" s="50" t="s">
        <v>65</v>
      </c>
      <c r="AP8" s="49" t="s">
        <v>55</v>
      </c>
      <c r="AQ8" s="49" t="s">
        <v>45</v>
      </c>
      <c r="AR8" s="49" t="s">
        <v>50</v>
      </c>
      <c r="AS8" s="49" t="s">
        <v>52</v>
      </c>
      <c r="AT8" s="49" t="s">
        <v>42</v>
      </c>
      <c r="AU8" s="49" t="s">
        <v>57</v>
      </c>
      <c r="AV8" s="50" t="s">
        <v>60</v>
      </c>
      <c r="AW8" s="50" t="s">
        <v>63</v>
      </c>
      <c r="AX8" s="50" t="s">
        <v>68</v>
      </c>
      <c r="AY8" s="50" t="s">
        <v>65</v>
      </c>
      <c r="AZ8" s="49" t="s">
        <v>55</v>
      </c>
      <c r="BA8" s="49" t="s">
        <v>45</v>
      </c>
      <c r="BB8" s="49" t="s">
        <v>50</v>
      </c>
      <c r="BC8" s="49" t="s">
        <v>52</v>
      </c>
      <c r="BD8" s="49" t="s">
        <v>42</v>
      </c>
      <c r="BE8" s="49" t="s">
        <v>57</v>
      </c>
      <c r="BF8" s="50" t="s">
        <v>60</v>
      </c>
      <c r="BG8" s="50" t="s">
        <v>63</v>
      </c>
      <c r="BH8" s="50" t="s">
        <v>68</v>
      </c>
      <c r="BI8" s="50" t="s">
        <v>65</v>
      </c>
      <c r="BJ8" s="49" t="s">
        <v>55</v>
      </c>
      <c r="BK8" s="49" t="s">
        <v>45</v>
      </c>
      <c r="BL8" s="49" t="s">
        <v>50</v>
      </c>
      <c r="BM8" s="49" t="s">
        <v>52</v>
      </c>
      <c r="BN8" s="49" t="s">
        <v>42</v>
      </c>
      <c r="BO8" s="49" t="s">
        <v>57</v>
      </c>
      <c r="BP8" s="50" t="s">
        <v>60</v>
      </c>
      <c r="BQ8" s="50" t="s">
        <v>63</v>
      </c>
      <c r="BR8" s="50" t="s">
        <v>68</v>
      </c>
      <c r="BS8" s="50" t="s">
        <v>65</v>
      </c>
      <c r="BT8" s="49" t="s">
        <v>55</v>
      </c>
      <c r="BU8" s="49" t="s">
        <v>45</v>
      </c>
      <c r="BV8" s="49" t="s">
        <v>50</v>
      </c>
      <c r="BW8" s="49" t="s">
        <v>52</v>
      </c>
      <c r="BX8" s="49" t="s">
        <v>42</v>
      </c>
      <c r="BY8" s="49" t="s">
        <v>57</v>
      </c>
      <c r="BZ8" s="50" t="s">
        <v>60</v>
      </c>
      <c r="CA8" s="50" t="s">
        <v>63</v>
      </c>
      <c r="CB8" s="50" t="s">
        <v>68</v>
      </c>
      <c r="CC8" s="50" t="s">
        <v>65</v>
      </c>
      <c r="CD8" s="49" t="s">
        <v>55</v>
      </c>
      <c r="CE8" s="49" t="s">
        <v>45</v>
      </c>
      <c r="CF8" s="49" t="s">
        <v>50</v>
      </c>
      <c r="CG8" s="49" t="s">
        <v>52</v>
      </c>
      <c r="CH8" s="49" t="s">
        <v>42</v>
      </c>
      <c r="CI8" s="49" t="s">
        <v>57</v>
      </c>
      <c r="CJ8" s="50" t="s">
        <v>60</v>
      </c>
      <c r="CK8" s="50" t="s">
        <v>63</v>
      </c>
      <c r="CL8" s="50" t="s">
        <v>68</v>
      </c>
      <c r="CM8" s="50" t="s">
        <v>65</v>
      </c>
      <c r="CN8" s="49" t="s">
        <v>55</v>
      </c>
      <c r="CO8" s="49" t="s">
        <v>45</v>
      </c>
      <c r="CP8" s="49" t="s">
        <v>50</v>
      </c>
      <c r="CQ8" s="49" t="s">
        <v>52</v>
      </c>
      <c r="CR8" s="49" t="s">
        <v>42</v>
      </c>
      <c r="CS8" s="49" t="s">
        <v>57</v>
      </c>
      <c r="CT8" s="50" t="s">
        <v>60</v>
      </c>
      <c r="CU8" s="50" t="s">
        <v>63</v>
      </c>
      <c r="CV8" s="50" t="s">
        <v>68</v>
      </c>
      <c r="CW8" s="50" t="s">
        <v>65</v>
      </c>
      <c r="CX8" s="49" t="s">
        <v>55</v>
      </c>
      <c r="CY8" s="49" t="s">
        <v>45</v>
      </c>
      <c r="CZ8" s="49" t="s">
        <v>50</v>
      </c>
      <c r="DA8" s="49" t="s">
        <v>52</v>
      </c>
      <c r="DB8" s="49" t="s">
        <v>42</v>
      </c>
      <c r="DC8" s="49" t="s">
        <v>57</v>
      </c>
      <c r="DD8" s="50" t="s">
        <v>60</v>
      </c>
      <c r="DE8" s="50" t="s">
        <v>63</v>
      </c>
      <c r="DF8" s="50" t="s">
        <v>68</v>
      </c>
      <c r="DG8" s="50" t="s">
        <v>65</v>
      </c>
      <c r="DH8" s="49" t="s">
        <v>55</v>
      </c>
      <c r="DI8" s="49" t="s">
        <v>45</v>
      </c>
      <c r="DJ8" s="49" t="s">
        <v>50</v>
      </c>
      <c r="DK8" s="49" t="s">
        <v>52</v>
      </c>
      <c r="DL8" s="49" t="s">
        <v>42</v>
      </c>
      <c r="DM8" s="49" t="s">
        <v>57</v>
      </c>
      <c r="DN8" s="50" t="s">
        <v>60</v>
      </c>
      <c r="DO8" s="50" t="s">
        <v>63</v>
      </c>
      <c r="DP8" s="50" t="s">
        <v>68</v>
      </c>
      <c r="DQ8" s="50" t="s">
        <v>65</v>
      </c>
      <c r="DR8" s="49" t="s">
        <v>55</v>
      </c>
      <c r="DS8" s="49" t="s">
        <v>45</v>
      </c>
      <c r="DT8" s="49" t="s">
        <v>50</v>
      </c>
      <c r="DU8" s="49" t="s">
        <v>52</v>
      </c>
      <c r="DV8" s="49" t="s">
        <v>42</v>
      </c>
      <c r="DW8" s="49" t="s">
        <v>57</v>
      </c>
      <c r="DX8" s="50" t="s">
        <v>60</v>
      </c>
      <c r="DY8" s="50" t="s">
        <v>63</v>
      </c>
      <c r="DZ8" s="50" t="s">
        <v>68</v>
      </c>
      <c r="EA8" s="50" t="s">
        <v>65</v>
      </c>
      <c r="EB8" s="49" t="s">
        <v>55</v>
      </c>
      <c r="EC8" s="49" t="s">
        <v>45</v>
      </c>
      <c r="ED8" s="49" t="s">
        <v>50</v>
      </c>
      <c r="EE8" s="49" t="s">
        <v>52</v>
      </c>
      <c r="EF8" s="49" t="s">
        <v>42</v>
      </c>
      <c r="EG8" s="49" t="s">
        <v>57</v>
      </c>
      <c r="EH8" s="50" t="s">
        <v>60</v>
      </c>
      <c r="EI8" s="50" t="s">
        <v>63</v>
      </c>
      <c r="EJ8" s="50" t="s">
        <v>68</v>
      </c>
      <c r="EK8" s="50" t="s">
        <v>65</v>
      </c>
      <c r="EL8" s="49" t="s">
        <v>55</v>
      </c>
      <c r="EM8" s="49" t="s">
        <v>45</v>
      </c>
      <c r="EN8" s="49" t="s">
        <v>50</v>
      </c>
      <c r="EO8" s="49" t="s">
        <v>52</v>
      </c>
      <c r="EP8" s="49" t="s">
        <v>42</v>
      </c>
      <c r="EQ8" s="49" t="s">
        <v>57</v>
      </c>
      <c r="ER8" s="50" t="s">
        <v>60</v>
      </c>
      <c r="ES8" s="50" t="s">
        <v>63</v>
      </c>
      <c r="ET8" s="50" t="s">
        <v>68</v>
      </c>
      <c r="EU8" s="50" t="s">
        <v>65</v>
      </c>
      <c r="EV8" s="49" t="s">
        <v>55</v>
      </c>
      <c r="EW8" s="49" t="s">
        <v>45</v>
      </c>
      <c r="EX8" s="49" t="s">
        <v>50</v>
      </c>
      <c r="EY8" s="49" t="s">
        <v>52</v>
      </c>
      <c r="EZ8" s="49" t="s">
        <v>42</v>
      </c>
      <c r="FA8" s="49" t="s">
        <v>57</v>
      </c>
      <c r="FB8" s="50" t="s">
        <v>60</v>
      </c>
      <c r="FC8" s="50" t="s">
        <v>63</v>
      </c>
      <c r="FD8" s="50" t="s">
        <v>68</v>
      </c>
      <c r="FE8" s="50" t="s">
        <v>65</v>
      </c>
      <c r="FF8" s="49" t="s">
        <v>55</v>
      </c>
      <c r="FG8" s="49" t="s">
        <v>45</v>
      </c>
      <c r="FH8" s="49" t="s">
        <v>50</v>
      </c>
      <c r="FI8" s="49" t="s">
        <v>52</v>
      </c>
      <c r="FJ8" s="49" t="s">
        <v>42</v>
      </c>
      <c r="FK8" s="49" t="s">
        <v>57</v>
      </c>
      <c r="FL8" s="50" t="s">
        <v>60</v>
      </c>
      <c r="FM8" s="50" t="s">
        <v>63</v>
      </c>
      <c r="FN8" s="50" t="s">
        <v>68</v>
      </c>
      <c r="FO8" s="50" t="s">
        <v>65</v>
      </c>
      <c r="FP8" s="49" t="s">
        <v>55</v>
      </c>
      <c r="FQ8" s="49" t="s">
        <v>45</v>
      </c>
      <c r="FR8" s="49" t="s">
        <v>50</v>
      </c>
      <c r="FS8" s="49" t="s">
        <v>52</v>
      </c>
      <c r="FT8" s="49" t="s">
        <v>42</v>
      </c>
      <c r="FU8" s="49" t="s">
        <v>57</v>
      </c>
      <c r="FV8" s="50" t="s">
        <v>60</v>
      </c>
      <c r="FW8" s="50" t="s">
        <v>63</v>
      </c>
      <c r="FX8" s="50" t="s">
        <v>68</v>
      </c>
      <c r="FY8" s="50" t="s">
        <v>65</v>
      </c>
    </row>
    <row r="9" customFormat="false" ht="13.2" hidden="false" customHeight="false" outlineLevel="0" collapsed="false">
      <c r="A9" s="48" t="s">
        <v>87</v>
      </c>
      <c r="B9" s="49" t="str">
        <f aca="false">B7&amp;"_"&amp;B8</f>
        <v>BC_Lig</v>
      </c>
      <c r="C9" s="49" t="str">
        <f aca="false">C7&amp;"_"&amp;C8</f>
        <v>BC_Dsl</v>
      </c>
      <c r="D9" s="49" t="str">
        <f aca="false">D7&amp;"_"&amp;D8</f>
        <v>BC_Gas</v>
      </c>
      <c r="E9" s="49" t="str">
        <f aca="false">E7&amp;"_"&amp;E8</f>
        <v>BC_Coal</v>
      </c>
      <c r="F9" s="49" t="str">
        <f aca="false">F7&amp;"_"&amp;F8</f>
        <v>BC_Hyd</v>
      </c>
      <c r="G9" s="49" t="str">
        <f aca="false">G7&amp;"_"&amp;G8</f>
        <v>BC_Wind</v>
      </c>
      <c r="H9" s="49" t="str">
        <f aca="false">H7&amp;"_"&amp;H8</f>
        <v>BC_Geo</v>
      </c>
      <c r="I9" s="49" t="str">
        <f aca="false">I7&amp;"_"&amp;I8</f>
        <v>BC_Mrn</v>
      </c>
      <c r="J9" s="49" t="str">
        <f aca="false">J7&amp;"_"&amp;J8</f>
        <v>BC_%</v>
      </c>
      <c r="K9" s="49" t="str">
        <f aca="false">K7&amp;"_"&amp;K8</f>
        <v>BC_Total</v>
      </c>
      <c r="L9" s="49" t="str">
        <f aca="false">L7&amp;"_"&amp;L8</f>
        <v>CChg1_Lig</v>
      </c>
      <c r="M9" s="49" t="str">
        <f aca="false">M7&amp;"_"&amp;M8</f>
        <v>CChg1_Dsl</v>
      </c>
      <c r="N9" s="49" t="str">
        <f aca="false">N7&amp;"_"&amp;N8</f>
        <v>CChg1_Gas</v>
      </c>
      <c r="O9" s="49" t="str">
        <f aca="false">O7&amp;"_"&amp;O8</f>
        <v>CChg1_Coal</v>
      </c>
      <c r="P9" s="49" t="str">
        <f aca="false">P7&amp;"_"&amp;P8</f>
        <v>CChg1_Hyd</v>
      </c>
      <c r="Q9" s="49" t="str">
        <f aca="false">Q7&amp;"_"&amp;Q8</f>
        <v>CChg1_Wind</v>
      </c>
      <c r="R9" s="49" t="str">
        <f aca="false">R7&amp;"_"&amp;R8</f>
        <v>CChg1_Geo</v>
      </c>
      <c r="S9" s="49" t="str">
        <f aca="false">S7&amp;"_"&amp;S8</f>
        <v>CChg1_Mrn</v>
      </c>
      <c r="T9" s="49" t="str">
        <f aca="false">T7&amp;"_"&amp;T8</f>
        <v>CChg1_%</v>
      </c>
      <c r="U9" s="49" t="str">
        <f aca="false">U7&amp;"_"&amp;U8</f>
        <v>CChg1_Total</v>
      </c>
      <c r="V9" s="49" t="str">
        <f aca="false">V7&amp;"_"&amp;V8</f>
        <v>CChg2_Lig</v>
      </c>
      <c r="W9" s="49" t="str">
        <f aca="false">W7&amp;"_"&amp;W8</f>
        <v>CChg2_Dsl</v>
      </c>
      <c r="X9" s="49" t="str">
        <f aca="false">X7&amp;"_"&amp;X8</f>
        <v>CChg2_Gas</v>
      </c>
      <c r="Y9" s="49" t="str">
        <f aca="false">Y7&amp;"_"&amp;Y8</f>
        <v>CChg2_Coal</v>
      </c>
      <c r="Z9" s="49" t="str">
        <f aca="false">Z7&amp;"_"&amp;Z8</f>
        <v>CChg2_Hyd</v>
      </c>
      <c r="AA9" s="49" t="str">
        <f aca="false">AA7&amp;"_"&amp;AA8</f>
        <v>CChg2_Wind</v>
      </c>
      <c r="AB9" s="49" t="str">
        <f aca="false">AB7&amp;"_"&amp;AB8</f>
        <v>CChg2_Geo</v>
      </c>
      <c r="AC9" s="49" t="str">
        <f aca="false">AC7&amp;"_"&amp;AC8</f>
        <v>CChg2_Mrn</v>
      </c>
      <c r="AD9" s="49" t="str">
        <f aca="false">AD7&amp;"_"&amp;AD8</f>
        <v>CChg2_%</v>
      </c>
      <c r="AE9" s="49" t="str">
        <f aca="false">AE7&amp;"_"&amp;AE8</f>
        <v>CChg2_Total</v>
      </c>
      <c r="AF9" s="49" t="str">
        <f aca="false">AF7&amp;"_"&amp;AF8</f>
        <v>CChg3_Lig</v>
      </c>
      <c r="AG9" s="49" t="str">
        <f aca="false">AG7&amp;"_"&amp;AG8</f>
        <v>CChg3_Dsl</v>
      </c>
      <c r="AH9" s="49" t="str">
        <f aca="false">AH7&amp;"_"&amp;AH8</f>
        <v>CChg3_Gas</v>
      </c>
      <c r="AI9" s="49" t="str">
        <f aca="false">AI7&amp;"_"&amp;AI8</f>
        <v>CChg3_Coal</v>
      </c>
      <c r="AJ9" s="49" t="str">
        <f aca="false">AJ7&amp;"_"&amp;AJ8</f>
        <v>CChg3_Hyd</v>
      </c>
      <c r="AK9" s="49" t="str">
        <f aca="false">AK7&amp;"_"&amp;AK8</f>
        <v>CChg3_Wind</v>
      </c>
      <c r="AL9" s="49" t="str">
        <f aca="false">AL7&amp;"_"&amp;AL8</f>
        <v>CChg3_Geo</v>
      </c>
      <c r="AM9" s="49" t="str">
        <f aca="false">AM7&amp;"_"&amp;AM8</f>
        <v>CChg3_Mrn</v>
      </c>
      <c r="AN9" s="49" t="str">
        <f aca="false">AN7&amp;"_"&amp;AN8</f>
        <v>CChg3_%</v>
      </c>
      <c r="AO9" s="49" t="str">
        <f aca="false">AO7&amp;"_"&amp;AO8</f>
        <v>CChg3_Total</v>
      </c>
      <c r="AP9" s="49" t="str">
        <f aca="false">AP7&amp;"_"&amp;AP8</f>
        <v>CChg4_Lig</v>
      </c>
      <c r="AQ9" s="49" t="str">
        <f aca="false">AQ7&amp;"_"&amp;AQ8</f>
        <v>CChg4_Dsl</v>
      </c>
      <c r="AR9" s="49" t="str">
        <f aca="false">AR7&amp;"_"&amp;AR8</f>
        <v>CChg4_Gas</v>
      </c>
      <c r="AS9" s="49" t="str">
        <f aca="false">AS7&amp;"_"&amp;AS8</f>
        <v>CChg4_Coal</v>
      </c>
      <c r="AT9" s="49" t="str">
        <f aca="false">AT7&amp;"_"&amp;AT8</f>
        <v>CChg4_Hyd</v>
      </c>
      <c r="AU9" s="49" t="str">
        <f aca="false">AU7&amp;"_"&amp;AU8</f>
        <v>CChg4_Wind</v>
      </c>
      <c r="AV9" s="49" t="str">
        <f aca="false">AV7&amp;"_"&amp;AV8</f>
        <v>CChg4_Geo</v>
      </c>
      <c r="AW9" s="49" t="str">
        <f aca="false">AW7&amp;"_"&amp;AW8</f>
        <v>CChg4_Mrn</v>
      </c>
      <c r="AX9" s="49" t="str">
        <f aca="false">AX7&amp;"_"&amp;AX8</f>
        <v>CChg4_%</v>
      </c>
      <c r="AY9" s="49" t="str">
        <f aca="false">AY7&amp;"_"&amp;AY8</f>
        <v>CChg4_Total</v>
      </c>
      <c r="AZ9" s="49" t="str">
        <f aca="false">AZ7&amp;"_"&amp;AZ8</f>
        <v>GDP1_Lig</v>
      </c>
      <c r="BA9" s="49" t="str">
        <f aca="false">BA7&amp;"_"&amp;BA8</f>
        <v>GDP1_Dsl</v>
      </c>
      <c r="BB9" s="49" t="str">
        <f aca="false">BB7&amp;"_"&amp;BB8</f>
        <v>GDP1_Gas</v>
      </c>
      <c r="BC9" s="49" t="str">
        <f aca="false">BC7&amp;"_"&amp;BC8</f>
        <v>GDP1_Coal</v>
      </c>
      <c r="BD9" s="49" t="str">
        <f aca="false">BD7&amp;"_"&amp;BD8</f>
        <v>GDP1_Hyd</v>
      </c>
      <c r="BE9" s="49" t="str">
        <f aca="false">BE7&amp;"_"&amp;BE8</f>
        <v>GDP1_Wind</v>
      </c>
      <c r="BF9" s="49" t="str">
        <f aca="false">BF7&amp;"_"&amp;BF8</f>
        <v>GDP1_Geo</v>
      </c>
      <c r="BG9" s="49" t="str">
        <f aca="false">BG7&amp;"_"&amp;BG8</f>
        <v>GDP1_Mrn</v>
      </c>
      <c r="BH9" s="49" t="str">
        <f aca="false">BH7&amp;"_"&amp;BH8</f>
        <v>GDP1_%</v>
      </c>
      <c r="BI9" s="49" t="str">
        <f aca="false">BI7&amp;"_"&amp;BI8</f>
        <v>GDP1_Total</v>
      </c>
      <c r="BJ9" s="49" t="str">
        <f aca="false">BJ7&amp;"_"&amp;BJ8</f>
        <v>GDP2_Lig</v>
      </c>
      <c r="BK9" s="49" t="str">
        <f aca="false">BK7&amp;"_"&amp;BK8</f>
        <v>GDP2_Dsl</v>
      </c>
      <c r="BL9" s="49" t="str">
        <f aca="false">BL7&amp;"_"&amp;BL8</f>
        <v>GDP2_Gas</v>
      </c>
      <c r="BM9" s="49" t="str">
        <f aca="false">BM7&amp;"_"&amp;BM8</f>
        <v>GDP2_Coal</v>
      </c>
      <c r="BN9" s="49" t="str">
        <f aca="false">BN7&amp;"_"&amp;BN8</f>
        <v>GDP2_Hyd</v>
      </c>
      <c r="BO9" s="49" t="str">
        <f aca="false">BO7&amp;"_"&amp;BO8</f>
        <v>GDP2_Wind</v>
      </c>
      <c r="BP9" s="49" t="str">
        <f aca="false">BP7&amp;"_"&amp;BP8</f>
        <v>GDP2_Geo</v>
      </c>
      <c r="BQ9" s="49" t="str">
        <f aca="false">BQ7&amp;"_"&amp;BQ8</f>
        <v>GDP2_Mrn</v>
      </c>
      <c r="BR9" s="49" t="str">
        <f aca="false">BR7&amp;"_"&amp;BR8</f>
        <v>GDP2_%</v>
      </c>
      <c r="BS9" s="49" t="str">
        <f aca="false">BS7&amp;"_"&amp;BS8</f>
        <v>GDP2_Total</v>
      </c>
      <c r="BT9" s="49" t="str">
        <f aca="false">BT7&amp;"_"&amp;BT8</f>
        <v>GDP3_Lig</v>
      </c>
      <c r="BU9" s="49" t="str">
        <f aca="false">BU7&amp;"_"&amp;BU8</f>
        <v>GDP3_Dsl</v>
      </c>
      <c r="BV9" s="49" t="str">
        <f aca="false">BV7&amp;"_"&amp;BV8</f>
        <v>GDP3_Gas</v>
      </c>
      <c r="BW9" s="49" t="str">
        <f aca="false">BW7&amp;"_"&amp;BW8</f>
        <v>GDP3_Coal</v>
      </c>
      <c r="BX9" s="49" t="str">
        <f aca="false">BX7&amp;"_"&amp;BX8</f>
        <v>GDP3_Hyd</v>
      </c>
      <c r="BY9" s="49" t="str">
        <f aca="false">BY7&amp;"_"&amp;BY8</f>
        <v>GDP3_Wind</v>
      </c>
      <c r="BZ9" s="49" t="str">
        <f aca="false">BZ7&amp;"_"&amp;BZ8</f>
        <v>GDP3_Geo</v>
      </c>
      <c r="CA9" s="49" t="str">
        <f aca="false">CA7&amp;"_"&amp;CA8</f>
        <v>GDP3_Mrn</v>
      </c>
      <c r="CB9" s="49" t="str">
        <f aca="false">CB7&amp;"_"&amp;CB8</f>
        <v>GDP3_%</v>
      </c>
      <c r="CC9" s="49" t="str">
        <f aca="false">CC7&amp;"_"&amp;CC8</f>
        <v>GDP3_Total</v>
      </c>
      <c r="CD9" s="49" t="str">
        <f aca="false">CD7&amp;"_"&amp;CD8</f>
        <v>GDP4_Lig</v>
      </c>
      <c r="CE9" s="49" t="str">
        <f aca="false">CE7&amp;"_"&amp;CE8</f>
        <v>GDP4_Dsl</v>
      </c>
      <c r="CF9" s="49" t="str">
        <f aca="false">CF7&amp;"_"&amp;CF8</f>
        <v>GDP4_Gas</v>
      </c>
      <c r="CG9" s="49" t="str">
        <f aca="false">CG7&amp;"_"&amp;CG8</f>
        <v>GDP4_Coal</v>
      </c>
      <c r="CH9" s="49" t="str">
        <f aca="false">CH7&amp;"_"&amp;CH8</f>
        <v>GDP4_Hyd</v>
      </c>
      <c r="CI9" s="49" t="str">
        <f aca="false">CI7&amp;"_"&amp;CI8</f>
        <v>GDP4_Wind</v>
      </c>
      <c r="CJ9" s="49" t="str">
        <f aca="false">CJ7&amp;"_"&amp;CJ8</f>
        <v>GDP4_Geo</v>
      </c>
      <c r="CK9" s="49" t="str">
        <f aca="false">CK7&amp;"_"&amp;CK8</f>
        <v>GDP4_Mrn</v>
      </c>
      <c r="CL9" s="49" t="str">
        <f aca="false">CL7&amp;"_"&amp;CL8</f>
        <v>GDP4_%</v>
      </c>
      <c r="CM9" s="49" t="str">
        <f aca="false">CM7&amp;"_"&amp;CM8</f>
        <v>GDP4_Total</v>
      </c>
      <c r="CN9" s="49" t="str">
        <f aca="false">CN7&amp;"_"&amp;CN8</f>
        <v>Oil1_Lig</v>
      </c>
      <c r="CO9" s="49" t="str">
        <f aca="false">CO7&amp;"_"&amp;CO8</f>
        <v>Oil1_Dsl</v>
      </c>
      <c r="CP9" s="49" t="str">
        <f aca="false">CP7&amp;"_"&amp;CP8</f>
        <v>Oil1_Gas</v>
      </c>
      <c r="CQ9" s="49" t="str">
        <f aca="false">CQ7&amp;"_"&amp;CQ8</f>
        <v>Oil1_Coal</v>
      </c>
      <c r="CR9" s="49" t="str">
        <f aca="false">CR7&amp;"_"&amp;CR8</f>
        <v>Oil1_Hyd</v>
      </c>
      <c r="CS9" s="49" t="str">
        <f aca="false">CS7&amp;"_"&amp;CS8</f>
        <v>Oil1_Wind</v>
      </c>
      <c r="CT9" s="49" t="str">
        <f aca="false">CT7&amp;"_"&amp;CT8</f>
        <v>Oil1_Geo</v>
      </c>
      <c r="CU9" s="49" t="str">
        <f aca="false">CU7&amp;"_"&amp;CU8</f>
        <v>Oil1_Mrn</v>
      </c>
      <c r="CV9" s="49" t="str">
        <f aca="false">CV7&amp;"_"&amp;CV8</f>
        <v>Oil1_%</v>
      </c>
      <c r="CW9" s="49" t="str">
        <f aca="false">CW7&amp;"_"&amp;CW8</f>
        <v>Oil1_Total</v>
      </c>
      <c r="CX9" s="49" t="str">
        <f aca="false">CX7&amp;"_"&amp;CX8</f>
        <v>Oil2_Lig</v>
      </c>
      <c r="CY9" s="49" t="str">
        <f aca="false">CY7&amp;"_"&amp;CY8</f>
        <v>Oil2_Dsl</v>
      </c>
      <c r="CZ9" s="49" t="str">
        <f aca="false">CZ7&amp;"_"&amp;CZ8</f>
        <v>Oil2_Gas</v>
      </c>
      <c r="DA9" s="49" t="str">
        <f aca="false">DA7&amp;"_"&amp;DA8</f>
        <v>Oil2_Coal</v>
      </c>
      <c r="DB9" s="49" t="str">
        <f aca="false">DB7&amp;"_"&amp;DB8</f>
        <v>Oil2_Hyd</v>
      </c>
      <c r="DC9" s="49" t="str">
        <f aca="false">DC7&amp;"_"&amp;DC8</f>
        <v>Oil2_Wind</v>
      </c>
      <c r="DD9" s="49" t="str">
        <f aca="false">DD7&amp;"_"&amp;DD8</f>
        <v>Oil2_Geo</v>
      </c>
      <c r="DE9" s="49" t="str">
        <f aca="false">DE7&amp;"_"&amp;DE8</f>
        <v>Oil2_Mrn</v>
      </c>
      <c r="DF9" s="49" t="str">
        <f aca="false">DF7&amp;"_"&amp;DF8</f>
        <v>Oil2_%</v>
      </c>
      <c r="DG9" s="49" t="str">
        <f aca="false">DG7&amp;"_"&amp;DG8</f>
        <v>Oil2_Total</v>
      </c>
      <c r="DH9" s="49" t="str">
        <f aca="false">DH7&amp;"_"&amp;DH8</f>
        <v>Oil3_Lig</v>
      </c>
      <c r="DI9" s="49" t="str">
        <f aca="false">DI7&amp;"_"&amp;DI8</f>
        <v>Oil3_Dsl</v>
      </c>
      <c r="DJ9" s="49" t="str">
        <f aca="false">DJ7&amp;"_"&amp;DJ8</f>
        <v>Oil3_Gas</v>
      </c>
      <c r="DK9" s="49" t="str">
        <f aca="false">DK7&amp;"_"&amp;DK8</f>
        <v>Oil3_Coal</v>
      </c>
      <c r="DL9" s="49" t="str">
        <f aca="false">DL7&amp;"_"&amp;DL8</f>
        <v>Oil3_Hyd</v>
      </c>
      <c r="DM9" s="49" t="str">
        <f aca="false">DM7&amp;"_"&amp;DM8</f>
        <v>Oil3_Wind</v>
      </c>
      <c r="DN9" s="49" t="str">
        <f aca="false">DN7&amp;"_"&amp;DN8</f>
        <v>Oil3_Geo</v>
      </c>
      <c r="DO9" s="49" t="str">
        <f aca="false">DO7&amp;"_"&amp;DO8</f>
        <v>Oil3_Mrn</v>
      </c>
      <c r="DP9" s="49" t="str">
        <f aca="false">DP7&amp;"_"&amp;DP8</f>
        <v>Oil3_%</v>
      </c>
      <c r="DQ9" s="49" t="str">
        <f aca="false">DQ7&amp;"_"&amp;DQ8</f>
        <v>Oil3_Total</v>
      </c>
      <c r="DR9" s="49" t="str">
        <f aca="false">DR7&amp;"_"&amp;DR8</f>
        <v>Oil4_Lig</v>
      </c>
      <c r="DS9" s="49" t="str">
        <f aca="false">DS7&amp;"_"&amp;DS8</f>
        <v>Oil4_Dsl</v>
      </c>
      <c r="DT9" s="49" t="str">
        <f aca="false">DT7&amp;"_"&amp;DT8</f>
        <v>Oil4_Gas</v>
      </c>
      <c r="DU9" s="49" t="str">
        <f aca="false">DU7&amp;"_"&amp;DU8</f>
        <v>Oil4_Coal</v>
      </c>
      <c r="DV9" s="49" t="str">
        <f aca="false">DV7&amp;"_"&amp;DV8</f>
        <v>Oil4_Hyd</v>
      </c>
      <c r="DW9" s="49" t="str">
        <f aca="false">DW7&amp;"_"&amp;DW8</f>
        <v>Oil4_Wind</v>
      </c>
      <c r="DX9" s="49" t="str">
        <f aca="false">DX7&amp;"_"&amp;DX8</f>
        <v>Oil4_Geo</v>
      </c>
      <c r="DY9" s="49" t="str">
        <f aca="false">DY7&amp;"_"&amp;DY8</f>
        <v>Oil4_Mrn</v>
      </c>
      <c r="DZ9" s="49" t="str">
        <f aca="false">DZ7&amp;"_"&amp;DZ8</f>
        <v>Oil4_%</v>
      </c>
      <c r="EA9" s="49" t="str">
        <f aca="false">EA7&amp;"_"&amp;EA8</f>
        <v>Oil4_Total</v>
      </c>
      <c r="EB9" s="49" t="str">
        <f aca="false">EB7&amp;"_"&amp;EB8</f>
        <v>UpL_Lig</v>
      </c>
      <c r="EC9" s="49" t="str">
        <f aca="false">EC7&amp;"_"&amp;EC8</f>
        <v>UpL_Dsl</v>
      </c>
      <c r="ED9" s="49" t="str">
        <f aca="false">ED7&amp;"_"&amp;ED8</f>
        <v>UpL_Gas</v>
      </c>
      <c r="EE9" s="49" t="str">
        <f aca="false">EE7&amp;"_"&amp;EE8</f>
        <v>UpL_Coal</v>
      </c>
      <c r="EF9" s="49" t="str">
        <f aca="false">EF7&amp;"_"&amp;EF8</f>
        <v>UpL_Hyd</v>
      </c>
      <c r="EG9" s="49" t="str">
        <f aca="false">EG7&amp;"_"&amp;EG8</f>
        <v>UpL_Wind</v>
      </c>
      <c r="EH9" s="49" t="str">
        <f aca="false">EH7&amp;"_"&amp;EH8</f>
        <v>UpL_Geo</v>
      </c>
      <c r="EI9" s="49" t="str">
        <f aca="false">EI7&amp;"_"&amp;EI8</f>
        <v>UpL_Mrn</v>
      </c>
      <c r="EJ9" s="49" t="str">
        <f aca="false">EJ7&amp;"_"&amp;EJ8</f>
        <v>UpL_%</v>
      </c>
      <c r="EK9" s="49" t="str">
        <f aca="false">EK7&amp;"_"&amp;EK8</f>
        <v>UpL_Total</v>
      </c>
      <c r="EL9" s="49" t="str">
        <f aca="false">EL7&amp;"_"&amp;EL8</f>
        <v>UpH_Lig</v>
      </c>
      <c r="EM9" s="49" t="str">
        <f aca="false">EM7&amp;"_"&amp;EM8</f>
        <v>UpH_Dsl</v>
      </c>
      <c r="EN9" s="49" t="str">
        <f aca="false">EN7&amp;"_"&amp;EN8</f>
        <v>UpH_Gas</v>
      </c>
      <c r="EO9" s="49" t="str">
        <f aca="false">EO7&amp;"_"&amp;EO8</f>
        <v>UpH_Coal</v>
      </c>
      <c r="EP9" s="49" t="str">
        <f aca="false">EP7&amp;"_"&amp;EP8</f>
        <v>UpH_Hyd</v>
      </c>
      <c r="EQ9" s="49" t="str">
        <f aca="false">EQ7&amp;"_"&amp;EQ8</f>
        <v>UpH_Wind</v>
      </c>
      <c r="ER9" s="49" t="str">
        <f aca="false">ER7&amp;"_"&amp;ER8</f>
        <v>UpH_Geo</v>
      </c>
      <c r="ES9" s="49" t="str">
        <f aca="false">ES7&amp;"_"&amp;ES8</f>
        <v>UpH_Mrn</v>
      </c>
      <c r="ET9" s="49" t="str">
        <f aca="false">ET7&amp;"_"&amp;ET8</f>
        <v>UpH_%</v>
      </c>
      <c r="EU9" s="49" t="str">
        <f aca="false">EU7&amp;"_"&amp;EU8</f>
        <v>UpH_Total</v>
      </c>
      <c r="EV9" s="49" t="str">
        <f aca="false">EV7&amp;"_"&amp;EV8</f>
        <v>H1_Lig</v>
      </c>
      <c r="EW9" s="49" t="str">
        <f aca="false">EW7&amp;"_"&amp;EW8</f>
        <v>H1_Dsl</v>
      </c>
      <c r="EX9" s="49" t="str">
        <f aca="false">EX7&amp;"_"&amp;EX8</f>
        <v>H1_Gas</v>
      </c>
      <c r="EY9" s="49" t="str">
        <f aca="false">EY7&amp;"_"&amp;EY8</f>
        <v>H1_Coal</v>
      </c>
      <c r="EZ9" s="49" t="str">
        <f aca="false">EZ7&amp;"_"&amp;EZ8</f>
        <v>H1_Hyd</v>
      </c>
      <c r="FA9" s="49" t="str">
        <f aca="false">FA7&amp;"_"&amp;FA8</f>
        <v>H1_Wind</v>
      </c>
      <c r="FB9" s="49" t="str">
        <f aca="false">FB7&amp;"_"&amp;FB8</f>
        <v>H1_Geo</v>
      </c>
      <c r="FC9" s="49" t="str">
        <f aca="false">FC7&amp;"_"&amp;FC8</f>
        <v>H1_Mrn</v>
      </c>
      <c r="FD9" s="49" t="str">
        <f aca="false">FD7&amp;"_"&amp;FD8</f>
        <v>H1_%</v>
      </c>
      <c r="FE9" s="49" t="str">
        <f aca="false">FE7&amp;"_"&amp;FE8</f>
        <v>H1_Total</v>
      </c>
      <c r="FF9" s="49" t="str">
        <f aca="false">FF7&amp;"_"&amp;FF8</f>
        <v>H2_Lig</v>
      </c>
      <c r="FG9" s="49" t="str">
        <f aca="false">FG7&amp;"_"&amp;FG8</f>
        <v>H2_Dsl</v>
      </c>
      <c r="FH9" s="49" t="str">
        <f aca="false">FH7&amp;"_"&amp;FH8</f>
        <v>H2_Gas</v>
      </c>
      <c r="FI9" s="49" t="str">
        <f aca="false">FI7&amp;"_"&amp;FI8</f>
        <v>H2_Coal</v>
      </c>
      <c r="FJ9" s="49" t="str">
        <f aca="false">FJ7&amp;"_"&amp;FJ8</f>
        <v>H2_Hyd</v>
      </c>
      <c r="FK9" s="49" t="str">
        <f aca="false">FK7&amp;"_"&amp;FK8</f>
        <v>H2_Wind</v>
      </c>
      <c r="FL9" s="49" t="str">
        <f aca="false">FL7&amp;"_"&amp;FL8</f>
        <v>H2_Geo</v>
      </c>
      <c r="FM9" s="49" t="str">
        <f aca="false">FM7&amp;"_"&amp;FM8</f>
        <v>H2_Mrn</v>
      </c>
      <c r="FN9" s="49" t="str">
        <f aca="false">FN7&amp;"_"&amp;FN8</f>
        <v>H2_%</v>
      </c>
      <c r="FO9" s="49" t="str">
        <f aca="false">FO7&amp;"_"&amp;FO8</f>
        <v>H2_Total</v>
      </c>
      <c r="FP9" s="49" t="str">
        <f aca="false">FP7&amp;"_"&amp;FP8</f>
        <v>H3_Lig</v>
      </c>
      <c r="FQ9" s="49" t="str">
        <f aca="false">FQ7&amp;"_"&amp;FQ8</f>
        <v>H3_Dsl</v>
      </c>
      <c r="FR9" s="49" t="str">
        <f aca="false">FR7&amp;"_"&amp;FR8</f>
        <v>H3_Gas</v>
      </c>
      <c r="FS9" s="49" t="str">
        <f aca="false">FS7&amp;"_"&amp;FS8</f>
        <v>H3_Coal</v>
      </c>
      <c r="FT9" s="49" t="str">
        <f aca="false">FT7&amp;"_"&amp;FT8</f>
        <v>H3_Hyd</v>
      </c>
      <c r="FU9" s="49" t="str">
        <f aca="false">FU7&amp;"_"&amp;FU8</f>
        <v>H3_Wind</v>
      </c>
      <c r="FV9" s="49" t="str">
        <f aca="false">FV7&amp;"_"&amp;FV8</f>
        <v>H3_Geo</v>
      </c>
      <c r="FW9" s="49" t="str">
        <f aca="false">FW7&amp;"_"&amp;FW8</f>
        <v>H3_Mrn</v>
      </c>
      <c r="FX9" s="49" t="str">
        <f aca="false">FX7&amp;"_"&amp;FX8</f>
        <v>H3_%</v>
      </c>
      <c r="FY9" s="49" t="str">
        <f aca="false">FY7&amp;"_"&amp;FY8</f>
        <v>H3_Total</v>
      </c>
    </row>
    <row r="10" customFormat="false" ht="13.2" hidden="false" customHeight="false" outlineLevel="0" collapsed="false">
      <c r="A10" s="0" t="n">
        <v>1990</v>
      </c>
      <c r="B10" s="51" t="n">
        <f aca="false">VLOOKUP($A10,BaseCase_Data,MATCH(B$8,BaseCase_Headings,0),FALSE())</f>
        <v>0</v>
      </c>
      <c r="C10" s="51" t="n">
        <f aca="false">VLOOKUP($A10,BaseCase_Data,MATCH(C$8,BaseCase_Headings,0),FALSE())</f>
        <v>9</v>
      </c>
      <c r="D10" s="51" t="n">
        <f aca="false">VLOOKUP($A10,BaseCase_Data,MATCH(D$8,BaseCase_Headings,0),FALSE())</f>
        <v>5279.24977419902</v>
      </c>
      <c r="E10" s="51" t="n">
        <f aca="false">VLOOKUP($A10,BaseCase_Data,MATCH(E$8,BaseCase_Headings,0),FALSE())</f>
        <v>436.057806854351</v>
      </c>
      <c r="F10" s="51" t="n">
        <f aca="false">VLOOKUP($A10,BaseCase_Data,MATCH(F$8,BaseCase_Headings,0),FALSE())</f>
        <v>22953.4496156212</v>
      </c>
      <c r="G10" s="51" t="n">
        <f aca="false">VLOOKUP($A10,BaseCase_Data,MATCH(G$8,BaseCase_Headings,0),FALSE())</f>
        <v>0</v>
      </c>
      <c r="H10" s="51" t="n">
        <f aca="false">VLOOKUP($A10,BaseCase_Data,MATCH(H$8,BaseCase_Headings,0),FALSE())</f>
        <v>1956.9</v>
      </c>
      <c r="I10" s="51" t="n">
        <f aca="false">VLOOKUP($A10,BaseCase_Data,MATCH(I$8,BaseCase_Headings,0),FALSE())</f>
        <v>0</v>
      </c>
      <c r="J10" s="52" t="n">
        <f aca="false">(VLOOKUP($A10,BaseCase_Data,MATCH(J$8,BaseCase_Headings,0),FALSE()))*100</f>
        <v>81.2483957444777</v>
      </c>
      <c r="K10" s="51" t="n">
        <f aca="false">VLOOKUP($A10,BaseCase_Data,MATCH(K$8,BaseCase_Headings,0),FALSE())</f>
        <v>30659.4971966746</v>
      </c>
      <c r="L10" s="51" t="n">
        <f aca="false">VLOOKUP($A10,CChg1_Data,MATCH(L$8,CChg1_Headings,0),FALSE())</f>
        <v>0</v>
      </c>
      <c r="M10" s="51" t="n">
        <f aca="false">VLOOKUP($A10,CChg1_Data,MATCH(M$8,CChg1_Headings,0),FALSE())</f>
        <v>9</v>
      </c>
      <c r="N10" s="51" t="n">
        <f aca="false">VLOOKUP($A10,CChg1_Data,MATCH(N$8,CChg1_Headings,0),FALSE())</f>
        <v>5279.24977419902</v>
      </c>
      <c r="O10" s="51" t="n">
        <f aca="false">VLOOKUP($A10,CChg1_Data,MATCH(O$8,CChg1_Headings,0),FALSE())</f>
        <v>436.057806854351</v>
      </c>
      <c r="P10" s="51" t="n">
        <f aca="false">VLOOKUP($A10,CChg1_Data,MATCH(P$8,CChg1_Headings,0),FALSE())</f>
        <v>22953.4496156212</v>
      </c>
      <c r="Q10" s="51" t="n">
        <f aca="false">VLOOKUP($A10,CChg1_Data,MATCH(Q$8,CChg1_Headings,0),FALSE())</f>
        <v>0</v>
      </c>
      <c r="R10" s="51" t="n">
        <f aca="false">VLOOKUP($A10,CChg1_Data,MATCH(R$8,CChg1_Headings,0),FALSE())</f>
        <v>1956.9</v>
      </c>
      <c r="S10" s="51" t="n">
        <f aca="false">VLOOKUP($A10,CChg1_Data,MATCH(S$8,CChg1_Headings,0),FALSE())</f>
        <v>0</v>
      </c>
      <c r="T10" s="52" t="n">
        <f aca="false">(VLOOKUP($A10,CChg1_Data,MATCH(T$8,CChg1_Headings,0),FALSE()))*100</f>
        <v>81.2483957444777</v>
      </c>
      <c r="U10" s="51" t="n">
        <f aca="false">VLOOKUP($A10,CChg1_Data,MATCH(U$8,CChg1_Headings,0),FALSE())</f>
        <v>30659.4971966746</v>
      </c>
      <c r="V10" s="51" t="n">
        <f aca="false">VLOOKUP($A10,CChg2_Data,MATCH(V$8,CChg2_Headings,0),FALSE())</f>
        <v>0</v>
      </c>
      <c r="W10" s="51" t="n">
        <f aca="false">VLOOKUP($A10,CChg2_Data,MATCH(W$8,CChg2_Headings,0),FALSE())</f>
        <v>9</v>
      </c>
      <c r="X10" s="51" t="n">
        <f aca="false">VLOOKUP($A10,CChg2_Data,MATCH(X$8,CChg2_Headings,0),FALSE())</f>
        <v>5279.24977419902</v>
      </c>
      <c r="Y10" s="51" t="n">
        <f aca="false">VLOOKUP($A10,CChg2_Data,MATCH(Y$8,CChg2_Headings,0),FALSE())</f>
        <v>436.057806854351</v>
      </c>
      <c r="Z10" s="51" t="n">
        <f aca="false">VLOOKUP($A10,CChg2_Data,MATCH(Z$8,CChg2_Headings,0),FALSE())</f>
        <v>22953.4496156212</v>
      </c>
      <c r="AA10" s="51" t="n">
        <f aca="false">VLOOKUP($A10,CChg2_Data,MATCH(AA$8,CChg2_Headings,0),FALSE())</f>
        <v>0</v>
      </c>
      <c r="AB10" s="51" t="n">
        <f aca="false">VLOOKUP($A10,CChg2_Data,MATCH(AB$8,CChg2_Headings,0),FALSE())</f>
        <v>1956.9</v>
      </c>
      <c r="AC10" s="51" t="n">
        <f aca="false">VLOOKUP($A10,CChg2_Data,MATCH(AC$8,CChg2_Headings,0),FALSE())</f>
        <v>0</v>
      </c>
      <c r="AD10" s="52" t="n">
        <f aca="false">(VLOOKUP($A10,CChg2_Data,MATCH(AD$8,CChg2_Headings,0),FALSE()))*100</f>
        <v>81.2483957444777</v>
      </c>
      <c r="AE10" s="51" t="n">
        <f aca="false">VLOOKUP($A10,CChg2_Data,MATCH(AE$8,CChg2_Headings,0),FALSE())</f>
        <v>30659.4971966746</v>
      </c>
      <c r="AF10" s="51" t="n">
        <f aca="false">VLOOKUP($A10,CChg3_Data,MATCH(AF$8,CChg3_Headings,0),FALSE())</f>
        <v>0</v>
      </c>
      <c r="AG10" s="51" t="n">
        <f aca="false">VLOOKUP($A10,CChg3_Data,MATCH(AG$8,CChg3_Headings,0),FALSE())</f>
        <v>9</v>
      </c>
      <c r="AH10" s="51" t="n">
        <f aca="false">VLOOKUP($A10,CChg3_Data,MATCH(AH$8,CChg3_Headings,0),FALSE())</f>
        <v>5279.24977419902</v>
      </c>
      <c r="AI10" s="51" t="n">
        <f aca="false">VLOOKUP($A10,CChg3_Data,MATCH(AI$8,CChg3_Headings,0),FALSE())</f>
        <v>436.057806854351</v>
      </c>
      <c r="AJ10" s="51" t="n">
        <f aca="false">VLOOKUP($A10,CChg3_Data,MATCH(AJ$8,CChg3_Headings,0),FALSE())</f>
        <v>22953.4496156212</v>
      </c>
      <c r="AK10" s="51" t="n">
        <f aca="false">VLOOKUP($A10,CChg3_Data,MATCH(AK$8,CChg3_Headings,0),FALSE())</f>
        <v>0</v>
      </c>
      <c r="AL10" s="51" t="n">
        <f aca="false">VLOOKUP($A10,CChg3_Data,MATCH(AL$8,CChg3_Headings,0),FALSE())</f>
        <v>1956.9</v>
      </c>
      <c r="AM10" s="51" t="n">
        <f aca="false">VLOOKUP($A10,CChg3_Data,MATCH(AM$8,CChg3_Headings,0),FALSE())</f>
        <v>0</v>
      </c>
      <c r="AN10" s="52" t="n">
        <f aca="false">(VLOOKUP($A10,CChg3_Data,MATCH(AN$8,CChg3_Headings,0),FALSE()))*100</f>
        <v>81.2483957444777</v>
      </c>
      <c r="AO10" s="51" t="n">
        <f aca="false">VLOOKUP($A10,CChg3_Data,MATCH(AO$8,CChg3_Headings,0),FALSE())</f>
        <v>30659.4971966746</v>
      </c>
      <c r="AP10" s="51" t="n">
        <f aca="false">VLOOKUP($A10,CChg4_Data,MATCH(AP$8,CChg4_Headings,0),FALSE())</f>
        <v>0</v>
      </c>
      <c r="AQ10" s="51" t="n">
        <f aca="false">VLOOKUP($A10,CChg4_Data,MATCH(AQ$8,CChg4_Headings,0),FALSE())</f>
        <v>9</v>
      </c>
      <c r="AR10" s="51" t="n">
        <f aca="false">VLOOKUP($A10,CChg4_Data,MATCH(AR$8,CChg4_Headings,0),FALSE())</f>
        <v>5279.24977419902</v>
      </c>
      <c r="AS10" s="51" t="n">
        <f aca="false">VLOOKUP($A10,CChg4_Data,MATCH(AS$8,CChg4_Headings,0),FALSE())</f>
        <v>436.057806854351</v>
      </c>
      <c r="AT10" s="51" t="n">
        <f aca="false">VLOOKUP($A10,CChg4_Data,MATCH(AT$8,CChg4_Headings,0),FALSE())</f>
        <v>22953.4496156212</v>
      </c>
      <c r="AU10" s="51" t="n">
        <f aca="false">VLOOKUP($A10,CChg4_Data,MATCH(AU$8,CChg4_Headings,0),FALSE())</f>
        <v>0</v>
      </c>
      <c r="AV10" s="51" t="n">
        <f aca="false">VLOOKUP($A10,CChg4_Data,MATCH(AV$8,CChg4_Headings,0),FALSE())</f>
        <v>1956.9</v>
      </c>
      <c r="AW10" s="51" t="n">
        <f aca="false">VLOOKUP($A10,CChg4_Data,MATCH(AW$8,CChg4_Headings,0),FALSE())</f>
        <v>0</v>
      </c>
      <c r="AX10" s="52" t="n">
        <f aca="false">(VLOOKUP($A10,CChg4_Data,MATCH(AX$8,CChg4_Headings,0),FALSE()))*100</f>
        <v>81.2483957444777</v>
      </c>
      <c r="AY10" s="51" t="n">
        <f aca="false">VLOOKUP($A10,CChg4_Data,MATCH(AY$8,CChg4_Headings,0),FALSE())</f>
        <v>30659.4971966746</v>
      </c>
      <c r="AZ10" s="51" t="n">
        <f aca="false">VLOOKUP($A10,GDP1_Data,MATCH(AZ$8,GDP1_Headings,0),FALSE())</f>
        <v>0</v>
      </c>
      <c r="BA10" s="51" t="n">
        <f aca="false">VLOOKUP($A10,GDP1_Data,MATCH(BA$8,GDP1_Headings,0),FALSE())</f>
        <v>9</v>
      </c>
      <c r="BB10" s="51" t="n">
        <f aca="false">VLOOKUP($A10,GDP1_Data,MATCH(BB$8,GDP1_Headings,0),FALSE())</f>
        <v>5279.24977419902</v>
      </c>
      <c r="BC10" s="51" t="n">
        <f aca="false">VLOOKUP($A10,GDP1_Data,MATCH(BC$8,GDP1_Headings,0),FALSE())</f>
        <v>436.057806854351</v>
      </c>
      <c r="BD10" s="51" t="n">
        <f aca="false">VLOOKUP($A10,GDP1_Data,MATCH(BD$8,GDP1_Headings,0),FALSE())</f>
        <v>22953.4496156212</v>
      </c>
      <c r="BE10" s="51" t="n">
        <f aca="false">VLOOKUP($A10,GDP1_Data,MATCH(BE$8,GDP1_Headings,0),FALSE())</f>
        <v>0</v>
      </c>
      <c r="BF10" s="51" t="n">
        <f aca="false">VLOOKUP($A10,GDP1_Data,MATCH(BF$8,GDP1_Headings,0),FALSE())</f>
        <v>1956.9</v>
      </c>
      <c r="BG10" s="51" t="n">
        <f aca="false">VLOOKUP($A10,GDP1_Data,MATCH(BG$8,GDP1_Headings,0),FALSE())</f>
        <v>0</v>
      </c>
      <c r="BH10" s="52" t="n">
        <f aca="false">(VLOOKUP($A10,GDP1_Data,MATCH(BH$8,GDP1_Headings,0),FALSE()))*100</f>
        <v>81.2483957444777</v>
      </c>
      <c r="BI10" s="51" t="n">
        <f aca="false">VLOOKUP($A10,GDP1_Data,MATCH(BI$8,GDP1_Headings,0),FALSE())</f>
        <v>30659.4971966746</v>
      </c>
      <c r="BJ10" s="51" t="n">
        <f aca="false">VLOOKUP($A10,GDP2_Data,MATCH(BJ$8,GDP2_Headings,0),FALSE())</f>
        <v>0</v>
      </c>
      <c r="BK10" s="51" t="n">
        <f aca="false">VLOOKUP($A10,GDP2_Data,MATCH(BK$8,GDP2_Headings,0),FALSE())</f>
        <v>9</v>
      </c>
      <c r="BL10" s="51" t="n">
        <f aca="false">VLOOKUP($A10,GDP2_Data,MATCH(BL$8,GDP2_Headings,0),FALSE())</f>
        <v>5279.24977419902</v>
      </c>
      <c r="BM10" s="51" t="n">
        <f aca="false">VLOOKUP($A10,GDP2_Data,MATCH(BM$8,GDP2_Headings,0),FALSE())</f>
        <v>436.057806854351</v>
      </c>
      <c r="BN10" s="51" t="n">
        <f aca="false">VLOOKUP($A10,GDP2_Data,MATCH(BN$8,GDP2_Headings,0),FALSE())</f>
        <v>22953.4496156212</v>
      </c>
      <c r="BO10" s="51" t="n">
        <f aca="false">VLOOKUP($A10,GDP2_Data,MATCH(BO$8,GDP2_Headings,0),FALSE())</f>
        <v>0</v>
      </c>
      <c r="BP10" s="51" t="n">
        <f aca="false">VLOOKUP($A10,GDP2_Data,MATCH(BP$8,GDP2_Headings,0),FALSE())</f>
        <v>1956.9</v>
      </c>
      <c r="BQ10" s="51" t="n">
        <f aca="false">VLOOKUP($A10,GDP2_Data,MATCH(BQ$8,GDP2_Headings,0),FALSE())</f>
        <v>0</v>
      </c>
      <c r="BR10" s="52" t="n">
        <f aca="false">(VLOOKUP($A10,GDP2_Data,MATCH(BR$8,GDP2_Headings,0),FALSE()))*100</f>
        <v>81.2483957444777</v>
      </c>
      <c r="BS10" s="51" t="n">
        <f aca="false">VLOOKUP($A10,GDP2_Data,MATCH(BS$8,GDP2_Headings,0),FALSE())</f>
        <v>30659.4971966746</v>
      </c>
      <c r="BT10" s="51" t="n">
        <f aca="false">VLOOKUP($A10,GDP3_Data,MATCH(BT$8,GDP3_Headings,0),FALSE())</f>
        <v>0</v>
      </c>
      <c r="BU10" s="51" t="n">
        <f aca="false">VLOOKUP($A10,GDP3_Data,MATCH(BU$8,GDP3_Headings,0),FALSE())</f>
        <v>9</v>
      </c>
      <c r="BV10" s="51" t="n">
        <f aca="false">VLOOKUP($A10,GDP3_Data,MATCH(BV$8,GDP3_Headings,0),FALSE())</f>
        <v>5279.24977419902</v>
      </c>
      <c r="BW10" s="51" t="n">
        <f aca="false">VLOOKUP($A10,GDP3_Data,MATCH(BW$8,GDP3_Headings,0),FALSE())</f>
        <v>436.057806854351</v>
      </c>
      <c r="BX10" s="51" t="n">
        <f aca="false">VLOOKUP($A10,GDP3_Data,MATCH(BX$8,GDP3_Headings,0),FALSE())</f>
        <v>22953.4496156212</v>
      </c>
      <c r="BY10" s="51" t="n">
        <f aca="false">VLOOKUP($A10,GDP3_Data,MATCH(BY$8,GDP3_Headings,0),FALSE())</f>
        <v>0</v>
      </c>
      <c r="BZ10" s="51" t="n">
        <f aca="false">VLOOKUP($A10,GDP3_Data,MATCH(BZ$8,GDP3_Headings,0),FALSE())</f>
        <v>1956.9</v>
      </c>
      <c r="CA10" s="51" t="n">
        <f aca="false">VLOOKUP($A10,GDP3_Data,MATCH(CA$8,GDP3_Headings,0),FALSE())</f>
        <v>0</v>
      </c>
      <c r="CB10" s="52" t="n">
        <f aca="false">(VLOOKUP($A10,GDP3_Data,MATCH(CB$8,GDP3_Headings,0),FALSE()))*100</f>
        <v>81.2483957444777</v>
      </c>
      <c r="CC10" s="51" t="n">
        <f aca="false">VLOOKUP($A10,GDP3_Data,MATCH(CC$8,GDP3_Headings,0),FALSE())</f>
        <v>30659.4971966746</v>
      </c>
      <c r="CD10" s="51" t="n">
        <f aca="false">VLOOKUP($A10,GDP4_Data,MATCH(CD$8,GDP4_Headings,0),FALSE())</f>
        <v>0</v>
      </c>
      <c r="CE10" s="51" t="n">
        <f aca="false">VLOOKUP($A10,GDP4_Data,MATCH(CE$8,GDP4_Headings,0),FALSE())</f>
        <v>9</v>
      </c>
      <c r="CF10" s="51" t="n">
        <f aca="false">VLOOKUP($A10,GDP4_Data,MATCH(CF$8,GDP4_Headings,0),FALSE())</f>
        <v>5279.24977419902</v>
      </c>
      <c r="CG10" s="51" t="n">
        <f aca="false">VLOOKUP($A10,GDP4_Data,MATCH(CG$8,GDP4_Headings,0),FALSE())</f>
        <v>436.057806854351</v>
      </c>
      <c r="CH10" s="51" t="n">
        <f aca="false">VLOOKUP($A10,GDP4_Data,MATCH(CH$8,GDP4_Headings,0),FALSE())</f>
        <v>22953.4496156212</v>
      </c>
      <c r="CI10" s="51" t="n">
        <f aca="false">VLOOKUP($A10,GDP4_Data,MATCH(CI$8,GDP4_Headings,0),FALSE())</f>
        <v>0</v>
      </c>
      <c r="CJ10" s="51" t="n">
        <f aca="false">VLOOKUP($A10,GDP4_Data,MATCH(CJ$8,GDP4_Headings,0),FALSE())</f>
        <v>1956.9</v>
      </c>
      <c r="CK10" s="51" t="n">
        <f aca="false">VLOOKUP($A10,GDP4_Data,MATCH(CK$8,GDP4_Headings,0),FALSE())</f>
        <v>0</v>
      </c>
      <c r="CL10" s="52" t="n">
        <f aca="false">(VLOOKUP($A10,GDP4_Data,MATCH(CL$8,GDP4_Headings,0),FALSE()))*100</f>
        <v>81.2483957444777</v>
      </c>
      <c r="CM10" s="51" t="n">
        <f aca="false">VLOOKUP($A10,GDP4_Data,MATCH(CM$8,GDP4_Headings,0),FALSE())</f>
        <v>30659.4971966746</v>
      </c>
      <c r="CN10" s="51" t="n">
        <f aca="false">VLOOKUP($A10,Oil1_Data,MATCH(CN$8,Oil1_Headings,0),FALSE())</f>
        <v>0</v>
      </c>
      <c r="CO10" s="51" t="n">
        <f aca="false">VLOOKUP($A10,Oil1_Data,MATCH(CO$8,Oil1_Headings,0),FALSE())</f>
        <v>9</v>
      </c>
      <c r="CP10" s="51" t="n">
        <f aca="false">VLOOKUP($A10,Oil1_Data,MATCH(CP$8,Oil1_Headings,0),FALSE())</f>
        <v>5279.24977419902</v>
      </c>
      <c r="CQ10" s="51" t="n">
        <f aca="false">VLOOKUP($A10,Oil1_Data,MATCH(CQ$8,Oil1_Headings,0),FALSE())</f>
        <v>436.057806854351</v>
      </c>
      <c r="CR10" s="51" t="n">
        <f aca="false">VLOOKUP($A10,Oil1_Data,MATCH(CR$8,Oil1_Headings,0),FALSE())</f>
        <v>22953.4496156212</v>
      </c>
      <c r="CS10" s="51" t="n">
        <f aca="false">VLOOKUP($A10,Oil1_Data,MATCH(CS$8,Oil1_Headings,0),FALSE())</f>
        <v>0</v>
      </c>
      <c r="CT10" s="51" t="n">
        <f aca="false">VLOOKUP($A10,Oil1_Data,MATCH(CT$8,Oil1_Headings,0),FALSE())</f>
        <v>1956.9</v>
      </c>
      <c r="CU10" s="51" t="n">
        <f aca="false">VLOOKUP($A10,Oil1_Data,MATCH(CU$8,Oil1_Headings,0),FALSE())</f>
        <v>0</v>
      </c>
      <c r="CV10" s="52" t="n">
        <f aca="false">(VLOOKUP($A10,Oil1_Data,MATCH(CV$8,Oil1_Headings,0),FALSE()))*100</f>
        <v>81.2483957444777</v>
      </c>
      <c r="CW10" s="51" t="n">
        <f aca="false">VLOOKUP($A10,Oil1_Data,MATCH(CW$8,Oil1_Headings,0),FALSE())</f>
        <v>30659.4971966746</v>
      </c>
      <c r="CX10" s="51" t="n">
        <f aca="false">VLOOKUP($A10,Oil2_Data,MATCH(CX$8,Oil2_Headings,0),FALSE())</f>
        <v>0</v>
      </c>
      <c r="CY10" s="51" t="n">
        <f aca="false">VLOOKUP($A10,Oil2_Data,MATCH(CY$8,Oil2_Headings,0),FALSE())</f>
        <v>9</v>
      </c>
      <c r="CZ10" s="51" t="n">
        <f aca="false">VLOOKUP($A10,Oil2_Data,MATCH(CZ$8,Oil2_Headings,0),FALSE())</f>
        <v>5279.24977419902</v>
      </c>
      <c r="DA10" s="51" t="n">
        <f aca="false">VLOOKUP($A10,Oil2_Data,MATCH(DA$8,Oil2_Headings,0),FALSE())</f>
        <v>436.057806854351</v>
      </c>
      <c r="DB10" s="51" t="n">
        <f aca="false">VLOOKUP($A10,Oil2_Data,MATCH(DB$8,Oil2_Headings,0),FALSE())</f>
        <v>22953.4496156212</v>
      </c>
      <c r="DC10" s="51" t="n">
        <f aca="false">VLOOKUP($A10,Oil2_Data,MATCH(DC$8,Oil2_Headings,0),FALSE())</f>
        <v>0</v>
      </c>
      <c r="DD10" s="51" t="n">
        <f aca="false">VLOOKUP($A10,Oil2_Data,MATCH(DD$8,Oil2_Headings,0),FALSE())</f>
        <v>1956.9</v>
      </c>
      <c r="DE10" s="51" t="n">
        <f aca="false">VLOOKUP($A10,Oil2_Data,MATCH(DE$8,Oil2_Headings,0),FALSE())</f>
        <v>0</v>
      </c>
      <c r="DF10" s="52" t="n">
        <f aca="false">(VLOOKUP($A10,Oil2_Data,MATCH(DF$8,Oil2_Headings,0),FALSE()))*100</f>
        <v>81.2483957444777</v>
      </c>
      <c r="DG10" s="51" t="n">
        <f aca="false">VLOOKUP($A10,Oil2_Data,MATCH(DG$8,Oil2_Headings,0),FALSE())</f>
        <v>30659.4971966746</v>
      </c>
      <c r="DH10" s="51" t="n">
        <f aca="false">VLOOKUP($A10,Oil3_Data,MATCH(DH$8,Oil3_Headings,0),FALSE())</f>
        <v>0</v>
      </c>
      <c r="DI10" s="51" t="n">
        <f aca="false">VLOOKUP($A10,Oil3_Data,MATCH(DI$8,Oil3_Headings,0),FALSE())</f>
        <v>9</v>
      </c>
      <c r="DJ10" s="51" t="n">
        <f aca="false">VLOOKUP($A10,Oil3_Data,MATCH(DJ$8,Oil3_Headings,0),FALSE())</f>
        <v>5279.24977419902</v>
      </c>
      <c r="DK10" s="51" t="n">
        <f aca="false">VLOOKUP($A10,Oil3_Data,MATCH(DK$8,Oil3_Headings,0),FALSE())</f>
        <v>436.057806854351</v>
      </c>
      <c r="DL10" s="51" t="n">
        <f aca="false">VLOOKUP($A10,Oil3_Data,MATCH(DL$8,Oil3_Headings,0),FALSE())</f>
        <v>22953.4496156212</v>
      </c>
      <c r="DM10" s="51" t="n">
        <f aca="false">VLOOKUP($A10,Oil3_Data,MATCH(DM$8,Oil3_Headings,0),FALSE())</f>
        <v>0</v>
      </c>
      <c r="DN10" s="51" t="n">
        <f aca="false">VLOOKUP($A10,Oil3_Data,MATCH(DN$8,Oil3_Headings,0),FALSE())</f>
        <v>1956.9</v>
      </c>
      <c r="DO10" s="51" t="n">
        <f aca="false">VLOOKUP($A10,Oil3_Data,MATCH(DO$8,Oil3_Headings,0),FALSE())</f>
        <v>0</v>
      </c>
      <c r="DP10" s="52" t="n">
        <f aca="false">(VLOOKUP($A10,Oil3_Data,MATCH(DP$8,Oil3_Headings,0),FALSE()))*100</f>
        <v>81.2483957444777</v>
      </c>
      <c r="DQ10" s="51" t="n">
        <f aca="false">VLOOKUP($A10,Oil3_Data,MATCH(DQ$8,Oil3_Headings,0),FALSE())</f>
        <v>30659.4971966746</v>
      </c>
      <c r="DR10" s="51" t="n">
        <f aca="false">VLOOKUP($A10,Oil4_Data,MATCH(DR$8,Oil4_Headings,0),FALSE())</f>
        <v>0</v>
      </c>
      <c r="DS10" s="51" t="n">
        <f aca="false">VLOOKUP($A10,Oil4_Data,MATCH(DS$8,Oil4_Headings,0),FALSE())</f>
        <v>9</v>
      </c>
      <c r="DT10" s="51" t="n">
        <f aca="false">VLOOKUP($A10,Oil4_Data,MATCH(DT$8,Oil4_Headings,0),FALSE())</f>
        <v>5279.24977419902</v>
      </c>
      <c r="DU10" s="51" t="n">
        <f aca="false">VLOOKUP($A10,Oil4_Data,MATCH(DU$8,Oil4_Headings,0),FALSE())</f>
        <v>436.057806854351</v>
      </c>
      <c r="DV10" s="51" t="n">
        <f aca="false">VLOOKUP($A10,Oil4_Data,MATCH(DV$8,Oil4_Headings,0),FALSE())</f>
        <v>22953.4496156212</v>
      </c>
      <c r="DW10" s="51" t="n">
        <f aca="false">VLOOKUP($A10,Oil4_Data,MATCH(DW$8,Oil4_Headings,0),FALSE())</f>
        <v>0</v>
      </c>
      <c r="DX10" s="51" t="n">
        <f aca="false">VLOOKUP($A10,Oil4_Data,MATCH(DX$8,Oil4_Headings,0),FALSE())</f>
        <v>1956.9</v>
      </c>
      <c r="DY10" s="51" t="n">
        <f aca="false">VLOOKUP($A10,Oil4_Data,MATCH(DY$8,Oil4_Headings,0),FALSE())</f>
        <v>0</v>
      </c>
      <c r="DZ10" s="52" t="n">
        <f aca="false">(VLOOKUP($A10,Oil4_Data,MATCH(DZ$8,Oil4_Headings,0),FALSE()))*100</f>
        <v>81.2483957444777</v>
      </c>
      <c r="EA10" s="51" t="n">
        <f aca="false">VLOOKUP($A10,Oil4_Data,MATCH(EA$8,Oil4_Headings,0),FALSE())</f>
        <v>30659.4971966746</v>
      </c>
      <c r="EB10" s="51" t="n">
        <f aca="false">VLOOKUP($A10,UpL_Data,MATCH(EB$8,UpL_Headings,0),FALSE())</f>
        <v>0</v>
      </c>
      <c r="EC10" s="51" t="n">
        <f aca="false">VLOOKUP($A10,UpL_Data,MATCH(EC$8,UpL_Headings,0),FALSE())</f>
        <v>9</v>
      </c>
      <c r="ED10" s="51" t="n">
        <f aca="false">VLOOKUP($A10,UpL_Data,MATCH(ED$8,UpL_Headings,0),FALSE())</f>
        <v>5279.24977419902</v>
      </c>
      <c r="EE10" s="51" t="n">
        <f aca="false">VLOOKUP($A10,UpL_Data,MATCH(EE$8,UpL_Headings,0),FALSE())</f>
        <v>436.057806854351</v>
      </c>
      <c r="EF10" s="51" t="n">
        <f aca="false">VLOOKUP($A10,UpL_Data,MATCH(EF$8,UpL_Headings,0),FALSE())</f>
        <v>22953.4496156212</v>
      </c>
      <c r="EG10" s="51" t="n">
        <f aca="false">VLOOKUP($A10,UpL_Data,MATCH(EG$8,UpL_Headings,0),FALSE())</f>
        <v>0</v>
      </c>
      <c r="EH10" s="51" t="n">
        <f aca="false">VLOOKUP($A10,UpL_Data,MATCH(EH$8,UpL_Headings,0),FALSE())</f>
        <v>1956.9</v>
      </c>
      <c r="EI10" s="51" t="n">
        <f aca="false">VLOOKUP($A10,UpL_Data,MATCH(EI$8,UpL_Headings,0),FALSE())</f>
        <v>0</v>
      </c>
      <c r="EJ10" s="52" t="n">
        <f aca="false">(VLOOKUP($A10,UpL_Data,MATCH(EJ$8,UpL_Headings,0),FALSE()))*100</f>
        <v>81.2483957444777</v>
      </c>
      <c r="EK10" s="51" t="n">
        <f aca="false">VLOOKUP($A10,UpL_Data,MATCH(EK$8,UpL_Headings,0),FALSE())</f>
        <v>30659.4971966746</v>
      </c>
      <c r="EL10" s="51" t="n">
        <f aca="false">VLOOKUP($A10,UpH_Data,MATCH(EL$8,UpH_Headings,0),FALSE())</f>
        <v>0</v>
      </c>
      <c r="EM10" s="51" t="n">
        <f aca="false">VLOOKUP($A10,UpH_Data,MATCH(EM$8,UpH_Headings,0),FALSE())</f>
        <v>9</v>
      </c>
      <c r="EN10" s="51" t="n">
        <f aca="false">VLOOKUP($A10,UpH_Data,MATCH(EN$8,UpH_Headings,0),FALSE())</f>
        <v>5279.24977419902</v>
      </c>
      <c r="EO10" s="51" t="n">
        <f aca="false">VLOOKUP($A10,UpH_Data,MATCH(EO$8,UpH_Headings,0),FALSE())</f>
        <v>436.057806854351</v>
      </c>
      <c r="EP10" s="51" t="n">
        <f aca="false">VLOOKUP($A10,UpH_Data,MATCH(EP$8,UpH_Headings,0),FALSE())</f>
        <v>22953.4496156212</v>
      </c>
      <c r="EQ10" s="51" t="n">
        <f aca="false">VLOOKUP($A10,UpH_Data,MATCH(EQ$8,UpH_Headings,0),FALSE())</f>
        <v>0</v>
      </c>
      <c r="ER10" s="51" t="n">
        <f aca="false">VLOOKUP($A10,UpH_Data,MATCH(ER$8,UpH_Headings,0),FALSE())</f>
        <v>1956.9</v>
      </c>
      <c r="ES10" s="51" t="n">
        <f aca="false">VLOOKUP($A10,UpH_Data,MATCH(ES$8,UpH_Headings,0),FALSE())</f>
        <v>0</v>
      </c>
      <c r="ET10" s="52" t="n">
        <f aca="false">(VLOOKUP($A10,UpH_Data,MATCH(ET$8,UpH_Headings,0),FALSE()))*100</f>
        <v>81.2483957444777</v>
      </c>
      <c r="EU10" s="51" t="n">
        <f aca="false">VLOOKUP($A10,UpH_Data,MATCH(EU$8,UpH_Headings,0),FALSE())</f>
        <v>30659.4971966746</v>
      </c>
      <c r="EV10" s="51" t="n">
        <f aca="false">VLOOKUP($A10,H1_Data,MATCH(EV$8,H1_Headings,0),FALSE())</f>
        <v>0</v>
      </c>
      <c r="EW10" s="51" t="n">
        <f aca="false">VLOOKUP($A10,H1_Data,MATCH(EW$8,H1_Headings,0),FALSE())</f>
        <v>9</v>
      </c>
      <c r="EX10" s="51" t="n">
        <f aca="false">VLOOKUP($A10,H1_Data,MATCH(EX$8,H1_Headings,0),FALSE())</f>
        <v>5279.24977419902</v>
      </c>
      <c r="EY10" s="51" t="n">
        <f aca="false">VLOOKUP($A10,H1_Data,MATCH(EY$8,H1_Headings,0),FALSE())</f>
        <v>436.057806854351</v>
      </c>
      <c r="EZ10" s="51" t="n">
        <f aca="false">VLOOKUP($A10,H1_Data,MATCH(EZ$8,H1_Headings,0),FALSE())</f>
        <v>22953.4496156212</v>
      </c>
      <c r="FA10" s="51" t="n">
        <f aca="false">VLOOKUP($A10,H1_Data,MATCH(FA$8,H1_Headings,0),FALSE())</f>
        <v>0</v>
      </c>
      <c r="FB10" s="51" t="n">
        <f aca="false">VLOOKUP($A10,H1_Data,MATCH(FB$8,H1_Headings,0),FALSE())</f>
        <v>1956.9</v>
      </c>
      <c r="FC10" s="51" t="n">
        <f aca="false">VLOOKUP($A10,H1_Data,MATCH(FC$8,H1_Headings,0),FALSE())</f>
        <v>0</v>
      </c>
      <c r="FD10" s="52" t="n">
        <f aca="false">(VLOOKUP($A10,H1_Data,MATCH(FD$8,H1_Headings,0),FALSE()))*100</f>
        <v>81.2483957444777</v>
      </c>
      <c r="FE10" s="51" t="n">
        <f aca="false">VLOOKUP($A10,H1_Data,MATCH(FE$8,H1_Headings,0),FALSE())</f>
        <v>30659.4971966746</v>
      </c>
      <c r="FF10" s="51" t="n">
        <f aca="false">VLOOKUP($A10,H2_Data,MATCH(FF$8,H2_Headings,0),FALSE())</f>
        <v>0</v>
      </c>
      <c r="FG10" s="51" t="n">
        <f aca="false">VLOOKUP($A10,H2_Data,MATCH(FG$8,H2_Headings,0),FALSE())</f>
        <v>9</v>
      </c>
      <c r="FH10" s="51" t="n">
        <f aca="false">VLOOKUP($A10,H2_Data,MATCH(FH$8,H2_Headings,0),FALSE())</f>
        <v>5279.24977419902</v>
      </c>
      <c r="FI10" s="51" t="n">
        <f aca="false">VLOOKUP($A10,H2_Data,MATCH(FI$8,H2_Headings,0),FALSE())</f>
        <v>436.057806854351</v>
      </c>
      <c r="FJ10" s="51" t="n">
        <f aca="false">VLOOKUP($A10,H2_Data,MATCH(FJ$8,H2_Headings,0),FALSE())</f>
        <v>22953.4496156212</v>
      </c>
      <c r="FK10" s="51" t="n">
        <f aca="false">VLOOKUP($A10,H2_Data,MATCH(FK$8,H2_Headings,0),FALSE())</f>
        <v>0</v>
      </c>
      <c r="FL10" s="51" t="n">
        <f aca="false">VLOOKUP($A10,H2_Data,MATCH(FL$8,H2_Headings,0),FALSE())</f>
        <v>1956.9</v>
      </c>
      <c r="FM10" s="51" t="n">
        <f aca="false">VLOOKUP($A10,H2_Data,MATCH(FM$8,H2_Headings,0),FALSE())</f>
        <v>0</v>
      </c>
      <c r="FN10" s="52" t="n">
        <f aca="false">(VLOOKUP($A10,H2_Data,MATCH(FN$8,H2_Headings,0),FALSE()))*100</f>
        <v>81.2483957444777</v>
      </c>
      <c r="FO10" s="51" t="n">
        <f aca="false">VLOOKUP($A10,H2_Data,MATCH(FO$8,H2_Headings,0),FALSE())</f>
        <v>30659.4971966746</v>
      </c>
      <c r="FP10" s="51" t="n">
        <f aca="false">VLOOKUP($A10,H3_Data,MATCH(FP$8,H3_Headings,0),FALSE())</f>
        <v>0</v>
      </c>
      <c r="FQ10" s="51" t="n">
        <f aca="false">VLOOKUP($A10,H3_Data,MATCH(FQ$8,H3_Headings,0),FALSE())</f>
        <v>9</v>
      </c>
      <c r="FR10" s="51" t="n">
        <f aca="false">VLOOKUP($A10,H3_Data,MATCH(FR$8,H3_Headings,0),FALSE())</f>
        <v>5279.24977419902</v>
      </c>
      <c r="FS10" s="51" t="n">
        <f aca="false">VLOOKUP($A10,H3_Data,MATCH(FS$8,H3_Headings,0),FALSE())</f>
        <v>436.057806854351</v>
      </c>
      <c r="FT10" s="51" t="n">
        <f aca="false">VLOOKUP($A10,H3_Data,MATCH(FT$8,H3_Headings,0),FALSE())</f>
        <v>22953.4496156212</v>
      </c>
      <c r="FU10" s="51" t="n">
        <f aca="false">VLOOKUP($A10,H3_Data,MATCH(FU$8,H3_Headings,0),FALSE())</f>
        <v>0</v>
      </c>
      <c r="FV10" s="51" t="n">
        <f aca="false">VLOOKUP($A10,H3_Data,MATCH(FV$8,H3_Headings,0),FALSE())</f>
        <v>1956.9</v>
      </c>
      <c r="FW10" s="51" t="n">
        <f aca="false">VLOOKUP($A10,H3_Data,MATCH(FW$8,H3_Headings,0),FALSE())</f>
        <v>0</v>
      </c>
      <c r="FX10" s="52" t="n">
        <f aca="false">(VLOOKUP($A10,H3_Data,MATCH(FX$8,H3_Headings,0),FALSE()))*100</f>
        <v>81.2483957444777</v>
      </c>
      <c r="FY10" s="51" t="n">
        <f aca="false">VLOOKUP($A10,H3_Data,MATCH(FY$8,H3_Headings,0),FALSE())</f>
        <v>30659.4971966746</v>
      </c>
    </row>
    <row r="11" customFormat="false" ht="13.2" hidden="false" customHeight="false" outlineLevel="0" collapsed="false">
      <c r="A11" s="0" t="n">
        <v>1991</v>
      </c>
      <c r="B11" s="51" t="n">
        <f aca="false">VLOOKUP($A11,BaseCase_Data,MATCH(B$8,BaseCase_Headings,0),FALSE())</f>
        <v>0</v>
      </c>
      <c r="C11" s="51" t="n">
        <f aca="false">VLOOKUP($A11,BaseCase_Data,MATCH(C$8,BaseCase_Headings,0),FALSE())</f>
        <v>23.2105263157895</v>
      </c>
      <c r="D11" s="51" t="n">
        <f aca="false">VLOOKUP($A11,BaseCase_Data,MATCH(D$8,BaseCase_Headings,0),FALSE())</f>
        <v>6498.8957809444</v>
      </c>
      <c r="E11" s="51" t="n">
        <f aca="false">VLOOKUP($A11,BaseCase_Data,MATCH(E$8,BaseCase_Headings,0),FALSE())</f>
        <v>227.481479352099</v>
      </c>
      <c r="F11" s="51" t="n">
        <f aca="false">VLOOKUP($A11,BaseCase_Data,MATCH(F$8,BaseCase_Headings,0),FALSE())</f>
        <v>22665.519257389</v>
      </c>
      <c r="G11" s="51" t="n">
        <f aca="false">VLOOKUP($A11,BaseCase_Data,MATCH(G$8,BaseCase_Headings,0),FALSE())</f>
        <v>0</v>
      </c>
      <c r="H11" s="51" t="n">
        <f aca="false">VLOOKUP($A11,BaseCase_Data,MATCH(H$8,BaseCase_Headings,0),FALSE())</f>
        <v>2104</v>
      </c>
      <c r="I11" s="51" t="n">
        <f aca="false">VLOOKUP($A11,BaseCase_Data,MATCH(I$8,BaseCase_Headings,0),FALSE())</f>
        <v>0</v>
      </c>
      <c r="J11" s="52" t="n">
        <f aca="false">(VLOOKUP($A11,BaseCase_Data,MATCH(J$8,BaseCase_Headings,0),FALSE()))*100</f>
        <v>78.4723466822238</v>
      </c>
      <c r="K11" s="51" t="n">
        <f aca="false">VLOOKUP($A11,BaseCase_Data,MATCH(K$8,BaseCase_Headings,0),FALSE())</f>
        <v>31564.6470440012</v>
      </c>
      <c r="L11" s="51" t="n">
        <f aca="false">VLOOKUP($A11,CChg1_Data,MATCH(L$8,CChg1_Headings,0),FALSE())</f>
        <v>0</v>
      </c>
      <c r="M11" s="51" t="n">
        <f aca="false">VLOOKUP($A11,CChg1_Data,MATCH(M$8,CChg1_Headings,0),FALSE())</f>
        <v>23.2105263157895</v>
      </c>
      <c r="N11" s="51" t="n">
        <f aca="false">VLOOKUP($A11,CChg1_Data,MATCH(N$8,CChg1_Headings,0),FALSE())</f>
        <v>6498.8957809444</v>
      </c>
      <c r="O11" s="51" t="n">
        <f aca="false">VLOOKUP($A11,CChg1_Data,MATCH(O$8,CChg1_Headings,0),FALSE())</f>
        <v>227.481479352099</v>
      </c>
      <c r="P11" s="51" t="n">
        <f aca="false">VLOOKUP($A11,CChg1_Data,MATCH(P$8,CChg1_Headings,0),FALSE())</f>
        <v>22665.519257389</v>
      </c>
      <c r="Q11" s="51" t="n">
        <f aca="false">VLOOKUP($A11,CChg1_Data,MATCH(Q$8,CChg1_Headings,0),FALSE())</f>
        <v>0</v>
      </c>
      <c r="R11" s="51" t="n">
        <f aca="false">VLOOKUP($A11,CChg1_Data,MATCH(R$8,CChg1_Headings,0),FALSE())</f>
        <v>2104</v>
      </c>
      <c r="S11" s="51" t="n">
        <f aca="false">VLOOKUP($A11,CChg1_Data,MATCH(S$8,CChg1_Headings,0),FALSE())</f>
        <v>0</v>
      </c>
      <c r="T11" s="52" t="n">
        <f aca="false">(VLOOKUP($A11,CChg1_Data,MATCH(T$8,CChg1_Headings,0),FALSE()))*100</f>
        <v>78.4723466822238</v>
      </c>
      <c r="U11" s="51" t="n">
        <f aca="false">VLOOKUP($A11,CChg1_Data,MATCH(U$8,CChg1_Headings,0),FALSE())</f>
        <v>31564.6470440012</v>
      </c>
      <c r="V11" s="51" t="n">
        <f aca="false">VLOOKUP($A11,CChg2_Data,MATCH(V$8,CChg2_Headings,0),FALSE())</f>
        <v>0</v>
      </c>
      <c r="W11" s="51" t="n">
        <f aca="false">VLOOKUP($A11,CChg2_Data,MATCH(W$8,CChg2_Headings,0),FALSE())</f>
        <v>23.2105263157895</v>
      </c>
      <c r="X11" s="51" t="n">
        <f aca="false">VLOOKUP($A11,CChg2_Data,MATCH(X$8,CChg2_Headings,0),FALSE())</f>
        <v>6498.8957809444</v>
      </c>
      <c r="Y11" s="51" t="n">
        <f aca="false">VLOOKUP($A11,CChg2_Data,MATCH(Y$8,CChg2_Headings,0),FALSE())</f>
        <v>227.481479352099</v>
      </c>
      <c r="Z11" s="51" t="n">
        <f aca="false">VLOOKUP($A11,CChg2_Data,MATCH(Z$8,CChg2_Headings,0),FALSE())</f>
        <v>22665.519257389</v>
      </c>
      <c r="AA11" s="51" t="n">
        <f aca="false">VLOOKUP($A11,CChg2_Data,MATCH(AA$8,CChg2_Headings,0),FALSE())</f>
        <v>0</v>
      </c>
      <c r="AB11" s="51" t="n">
        <f aca="false">VLOOKUP($A11,CChg2_Data,MATCH(AB$8,CChg2_Headings,0),FALSE())</f>
        <v>2104</v>
      </c>
      <c r="AC11" s="51" t="n">
        <f aca="false">VLOOKUP($A11,CChg2_Data,MATCH(AC$8,CChg2_Headings,0),FALSE())</f>
        <v>0</v>
      </c>
      <c r="AD11" s="52" t="n">
        <f aca="false">(VLOOKUP($A11,CChg2_Data,MATCH(AD$8,CChg2_Headings,0),FALSE()))*100</f>
        <v>78.4723466822238</v>
      </c>
      <c r="AE11" s="51" t="n">
        <f aca="false">VLOOKUP($A11,CChg2_Data,MATCH(AE$8,CChg2_Headings,0),FALSE())</f>
        <v>31564.6470440012</v>
      </c>
      <c r="AF11" s="51" t="n">
        <f aca="false">VLOOKUP($A11,CChg3_Data,MATCH(AF$8,CChg3_Headings,0),FALSE())</f>
        <v>0</v>
      </c>
      <c r="AG11" s="51" t="n">
        <f aca="false">VLOOKUP($A11,CChg3_Data,MATCH(AG$8,CChg3_Headings,0),FALSE())</f>
        <v>23.2105263157895</v>
      </c>
      <c r="AH11" s="51" t="n">
        <f aca="false">VLOOKUP($A11,CChg3_Data,MATCH(AH$8,CChg3_Headings,0),FALSE())</f>
        <v>6498.8957809444</v>
      </c>
      <c r="AI11" s="51" t="n">
        <f aca="false">VLOOKUP($A11,CChg3_Data,MATCH(AI$8,CChg3_Headings,0),FALSE())</f>
        <v>227.481479352099</v>
      </c>
      <c r="AJ11" s="51" t="n">
        <f aca="false">VLOOKUP($A11,CChg3_Data,MATCH(AJ$8,CChg3_Headings,0),FALSE())</f>
        <v>22665.519257389</v>
      </c>
      <c r="AK11" s="51" t="n">
        <f aca="false">VLOOKUP($A11,CChg3_Data,MATCH(AK$8,CChg3_Headings,0),FALSE())</f>
        <v>0</v>
      </c>
      <c r="AL11" s="51" t="n">
        <f aca="false">VLOOKUP($A11,CChg3_Data,MATCH(AL$8,CChg3_Headings,0),FALSE())</f>
        <v>2104</v>
      </c>
      <c r="AM11" s="51" t="n">
        <f aca="false">VLOOKUP($A11,CChg3_Data,MATCH(AM$8,CChg3_Headings,0),FALSE())</f>
        <v>0</v>
      </c>
      <c r="AN11" s="52" t="n">
        <f aca="false">(VLOOKUP($A11,CChg3_Data,MATCH(AN$8,CChg3_Headings,0),FALSE()))*100</f>
        <v>78.4723466822238</v>
      </c>
      <c r="AO11" s="51" t="n">
        <f aca="false">VLOOKUP($A11,CChg3_Data,MATCH(AO$8,CChg3_Headings,0),FALSE())</f>
        <v>31564.6470440012</v>
      </c>
      <c r="AP11" s="51" t="n">
        <f aca="false">VLOOKUP($A11,CChg4_Data,MATCH(AP$8,CChg4_Headings,0),FALSE())</f>
        <v>0</v>
      </c>
      <c r="AQ11" s="51" t="n">
        <f aca="false">VLOOKUP($A11,CChg4_Data,MATCH(AQ$8,CChg4_Headings,0),FALSE())</f>
        <v>23.2105263157895</v>
      </c>
      <c r="AR11" s="51" t="n">
        <f aca="false">VLOOKUP($A11,CChg4_Data,MATCH(AR$8,CChg4_Headings,0),FALSE())</f>
        <v>6498.8957809444</v>
      </c>
      <c r="AS11" s="51" t="n">
        <f aca="false">VLOOKUP($A11,CChg4_Data,MATCH(AS$8,CChg4_Headings,0),FALSE())</f>
        <v>227.481479352099</v>
      </c>
      <c r="AT11" s="51" t="n">
        <f aca="false">VLOOKUP($A11,CChg4_Data,MATCH(AT$8,CChg4_Headings,0),FALSE())</f>
        <v>22665.519257389</v>
      </c>
      <c r="AU11" s="51" t="n">
        <f aca="false">VLOOKUP($A11,CChg4_Data,MATCH(AU$8,CChg4_Headings,0),FALSE())</f>
        <v>0</v>
      </c>
      <c r="AV11" s="51" t="n">
        <f aca="false">VLOOKUP($A11,CChg4_Data,MATCH(AV$8,CChg4_Headings,0),FALSE())</f>
        <v>2104</v>
      </c>
      <c r="AW11" s="51" t="n">
        <f aca="false">VLOOKUP($A11,CChg4_Data,MATCH(AW$8,CChg4_Headings,0),FALSE())</f>
        <v>0</v>
      </c>
      <c r="AX11" s="52" t="n">
        <f aca="false">(VLOOKUP($A11,CChg4_Data,MATCH(AX$8,CChg4_Headings,0),FALSE()))*100</f>
        <v>78.4723466822238</v>
      </c>
      <c r="AY11" s="51" t="n">
        <f aca="false">VLOOKUP($A11,CChg4_Data,MATCH(AY$8,CChg4_Headings,0),FALSE())</f>
        <v>31564.6470440012</v>
      </c>
      <c r="AZ11" s="51" t="n">
        <f aca="false">VLOOKUP($A11,GDP1_Data,MATCH(AZ$8,GDP1_Headings,0),FALSE())</f>
        <v>0</v>
      </c>
      <c r="BA11" s="51" t="n">
        <f aca="false">VLOOKUP($A11,GDP1_Data,MATCH(BA$8,GDP1_Headings,0),FALSE())</f>
        <v>23.2105263157895</v>
      </c>
      <c r="BB11" s="51" t="n">
        <f aca="false">VLOOKUP($A11,GDP1_Data,MATCH(BB$8,GDP1_Headings,0),FALSE())</f>
        <v>6498.8957809444</v>
      </c>
      <c r="BC11" s="51" t="n">
        <f aca="false">VLOOKUP($A11,GDP1_Data,MATCH(BC$8,GDP1_Headings,0),FALSE())</f>
        <v>227.481479352099</v>
      </c>
      <c r="BD11" s="51" t="n">
        <f aca="false">VLOOKUP($A11,GDP1_Data,MATCH(BD$8,GDP1_Headings,0),FALSE())</f>
        <v>22665.519257389</v>
      </c>
      <c r="BE11" s="51" t="n">
        <f aca="false">VLOOKUP($A11,GDP1_Data,MATCH(BE$8,GDP1_Headings,0),FALSE())</f>
        <v>0</v>
      </c>
      <c r="BF11" s="51" t="n">
        <f aca="false">VLOOKUP($A11,GDP1_Data,MATCH(BF$8,GDP1_Headings,0),FALSE())</f>
        <v>2104</v>
      </c>
      <c r="BG11" s="51" t="n">
        <f aca="false">VLOOKUP($A11,GDP1_Data,MATCH(BG$8,GDP1_Headings,0),FALSE())</f>
        <v>0</v>
      </c>
      <c r="BH11" s="52" t="n">
        <f aca="false">(VLOOKUP($A11,GDP1_Data,MATCH(BH$8,GDP1_Headings,0),FALSE()))*100</f>
        <v>78.4723466822238</v>
      </c>
      <c r="BI11" s="51" t="n">
        <f aca="false">VLOOKUP($A11,GDP1_Data,MATCH(BI$8,GDP1_Headings,0),FALSE())</f>
        <v>31564.6470440012</v>
      </c>
      <c r="BJ11" s="51" t="n">
        <f aca="false">VLOOKUP($A11,GDP2_Data,MATCH(BJ$8,GDP2_Headings,0),FALSE())</f>
        <v>0</v>
      </c>
      <c r="BK11" s="51" t="n">
        <f aca="false">VLOOKUP($A11,GDP2_Data,MATCH(BK$8,GDP2_Headings,0),FALSE())</f>
        <v>23.2105263157895</v>
      </c>
      <c r="BL11" s="51" t="n">
        <f aca="false">VLOOKUP($A11,GDP2_Data,MATCH(BL$8,GDP2_Headings,0),FALSE())</f>
        <v>6498.8957809444</v>
      </c>
      <c r="BM11" s="51" t="n">
        <f aca="false">VLOOKUP($A11,GDP2_Data,MATCH(BM$8,GDP2_Headings,0),FALSE())</f>
        <v>227.481479352099</v>
      </c>
      <c r="BN11" s="51" t="n">
        <f aca="false">VLOOKUP($A11,GDP2_Data,MATCH(BN$8,GDP2_Headings,0),FALSE())</f>
        <v>22665.519257389</v>
      </c>
      <c r="BO11" s="51" t="n">
        <f aca="false">VLOOKUP($A11,GDP2_Data,MATCH(BO$8,GDP2_Headings,0),FALSE())</f>
        <v>0</v>
      </c>
      <c r="BP11" s="51" t="n">
        <f aca="false">VLOOKUP($A11,GDP2_Data,MATCH(BP$8,GDP2_Headings,0),FALSE())</f>
        <v>2104</v>
      </c>
      <c r="BQ11" s="51" t="n">
        <f aca="false">VLOOKUP($A11,GDP2_Data,MATCH(BQ$8,GDP2_Headings,0),FALSE())</f>
        <v>0</v>
      </c>
      <c r="BR11" s="52" t="n">
        <f aca="false">(VLOOKUP($A11,GDP2_Data,MATCH(BR$8,GDP2_Headings,0),FALSE()))*100</f>
        <v>78.4723466822238</v>
      </c>
      <c r="BS11" s="51" t="n">
        <f aca="false">VLOOKUP($A11,GDP2_Data,MATCH(BS$8,GDP2_Headings,0),FALSE())</f>
        <v>31564.6470440012</v>
      </c>
      <c r="BT11" s="51" t="n">
        <f aca="false">VLOOKUP($A11,GDP3_Data,MATCH(BT$8,GDP3_Headings,0),FALSE())</f>
        <v>0</v>
      </c>
      <c r="BU11" s="51" t="n">
        <f aca="false">VLOOKUP($A11,GDP3_Data,MATCH(BU$8,GDP3_Headings,0),FALSE())</f>
        <v>23.2105263157895</v>
      </c>
      <c r="BV11" s="51" t="n">
        <f aca="false">VLOOKUP($A11,GDP3_Data,MATCH(BV$8,GDP3_Headings,0),FALSE())</f>
        <v>6498.8957809444</v>
      </c>
      <c r="BW11" s="51" t="n">
        <f aca="false">VLOOKUP($A11,GDP3_Data,MATCH(BW$8,GDP3_Headings,0),FALSE())</f>
        <v>227.481479352099</v>
      </c>
      <c r="BX11" s="51" t="n">
        <f aca="false">VLOOKUP($A11,GDP3_Data,MATCH(BX$8,GDP3_Headings,0),FALSE())</f>
        <v>22665.519257389</v>
      </c>
      <c r="BY11" s="51" t="n">
        <f aca="false">VLOOKUP($A11,GDP3_Data,MATCH(BY$8,GDP3_Headings,0),FALSE())</f>
        <v>0</v>
      </c>
      <c r="BZ11" s="51" t="n">
        <f aca="false">VLOOKUP($A11,GDP3_Data,MATCH(BZ$8,GDP3_Headings,0),FALSE())</f>
        <v>2104</v>
      </c>
      <c r="CA11" s="51" t="n">
        <f aca="false">VLOOKUP($A11,GDP3_Data,MATCH(CA$8,GDP3_Headings,0),FALSE())</f>
        <v>0</v>
      </c>
      <c r="CB11" s="52" t="n">
        <f aca="false">(VLOOKUP($A11,GDP3_Data,MATCH(CB$8,GDP3_Headings,0),FALSE()))*100</f>
        <v>78.4723466822238</v>
      </c>
      <c r="CC11" s="51" t="n">
        <f aca="false">VLOOKUP($A11,GDP3_Data,MATCH(CC$8,GDP3_Headings,0),FALSE())</f>
        <v>31564.6470440012</v>
      </c>
      <c r="CD11" s="51" t="n">
        <f aca="false">VLOOKUP($A11,GDP4_Data,MATCH(CD$8,GDP4_Headings,0),FALSE())</f>
        <v>0</v>
      </c>
      <c r="CE11" s="51" t="n">
        <f aca="false">VLOOKUP($A11,GDP4_Data,MATCH(CE$8,GDP4_Headings,0),FALSE())</f>
        <v>23.2105263157895</v>
      </c>
      <c r="CF11" s="51" t="n">
        <f aca="false">VLOOKUP($A11,GDP4_Data,MATCH(CF$8,GDP4_Headings,0),FALSE())</f>
        <v>6498.8957809444</v>
      </c>
      <c r="CG11" s="51" t="n">
        <f aca="false">VLOOKUP($A11,GDP4_Data,MATCH(CG$8,GDP4_Headings,0),FALSE())</f>
        <v>227.481479352099</v>
      </c>
      <c r="CH11" s="51" t="n">
        <f aca="false">VLOOKUP($A11,GDP4_Data,MATCH(CH$8,GDP4_Headings,0),FALSE())</f>
        <v>22665.519257389</v>
      </c>
      <c r="CI11" s="51" t="n">
        <f aca="false">VLOOKUP($A11,GDP4_Data,MATCH(CI$8,GDP4_Headings,0),FALSE())</f>
        <v>0</v>
      </c>
      <c r="CJ11" s="51" t="n">
        <f aca="false">VLOOKUP($A11,GDP4_Data,MATCH(CJ$8,GDP4_Headings,0),FALSE())</f>
        <v>2104</v>
      </c>
      <c r="CK11" s="51" t="n">
        <f aca="false">VLOOKUP($A11,GDP4_Data,MATCH(CK$8,GDP4_Headings,0),FALSE())</f>
        <v>0</v>
      </c>
      <c r="CL11" s="52" t="n">
        <f aca="false">(VLOOKUP($A11,GDP4_Data,MATCH(CL$8,GDP4_Headings,0),FALSE()))*100</f>
        <v>78.4723466822238</v>
      </c>
      <c r="CM11" s="51" t="n">
        <f aca="false">VLOOKUP($A11,GDP4_Data,MATCH(CM$8,GDP4_Headings,0),FALSE())</f>
        <v>31564.6470440012</v>
      </c>
      <c r="CN11" s="51" t="n">
        <f aca="false">VLOOKUP($A11,Oil1_Data,MATCH(CN$8,Oil1_Headings,0),FALSE())</f>
        <v>0</v>
      </c>
      <c r="CO11" s="51" t="n">
        <f aca="false">VLOOKUP($A11,Oil1_Data,MATCH(CO$8,Oil1_Headings,0),FALSE())</f>
        <v>23.2105263157895</v>
      </c>
      <c r="CP11" s="51" t="n">
        <f aca="false">VLOOKUP($A11,Oil1_Data,MATCH(CP$8,Oil1_Headings,0),FALSE())</f>
        <v>6498.8957809444</v>
      </c>
      <c r="CQ11" s="51" t="n">
        <f aca="false">VLOOKUP($A11,Oil1_Data,MATCH(CQ$8,Oil1_Headings,0),FALSE())</f>
        <v>227.481479352099</v>
      </c>
      <c r="CR11" s="51" t="n">
        <f aca="false">VLOOKUP($A11,Oil1_Data,MATCH(CR$8,Oil1_Headings,0),FALSE())</f>
        <v>22665.519257389</v>
      </c>
      <c r="CS11" s="51" t="n">
        <f aca="false">VLOOKUP($A11,Oil1_Data,MATCH(CS$8,Oil1_Headings,0),FALSE())</f>
        <v>0</v>
      </c>
      <c r="CT11" s="51" t="n">
        <f aca="false">VLOOKUP($A11,Oil1_Data,MATCH(CT$8,Oil1_Headings,0),FALSE())</f>
        <v>2104</v>
      </c>
      <c r="CU11" s="51" t="n">
        <f aca="false">VLOOKUP($A11,Oil1_Data,MATCH(CU$8,Oil1_Headings,0),FALSE())</f>
        <v>0</v>
      </c>
      <c r="CV11" s="52" t="n">
        <f aca="false">(VLOOKUP($A11,Oil1_Data,MATCH(CV$8,Oil1_Headings,0),FALSE()))*100</f>
        <v>78.4723466822238</v>
      </c>
      <c r="CW11" s="51" t="n">
        <f aca="false">VLOOKUP($A11,Oil1_Data,MATCH(CW$8,Oil1_Headings,0),FALSE())</f>
        <v>31564.6470440012</v>
      </c>
      <c r="CX11" s="51" t="n">
        <f aca="false">VLOOKUP($A11,Oil2_Data,MATCH(CX$8,Oil2_Headings,0),FALSE())</f>
        <v>0</v>
      </c>
      <c r="CY11" s="51" t="n">
        <f aca="false">VLOOKUP($A11,Oil2_Data,MATCH(CY$8,Oil2_Headings,0),FALSE())</f>
        <v>23.2105263157895</v>
      </c>
      <c r="CZ11" s="51" t="n">
        <f aca="false">VLOOKUP($A11,Oil2_Data,MATCH(CZ$8,Oil2_Headings,0),FALSE())</f>
        <v>6498.8957809444</v>
      </c>
      <c r="DA11" s="51" t="n">
        <f aca="false">VLOOKUP($A11,Oil2_Data,MATCH(DA$8,Oil2_Headings,0),FALSE())</f>
        <v>227.481479352099</v>
      </c>
      <c r="DB11" s="51" t="n">
        <f aca="false">VLOOKUP($A11,Oil2_Data,MATCH(DB$8,Oil2_Headings,0),FALSE())</f>
        <v>22665.519257389</v>
      </c>
      <c r="DC11" s="51" t="n">
        <f aca="false">VLOOKUP($A11,Oil2_Data,MATCH(DC$8,Oil2_Headings,0),FALSE())</f>
        <v>0</v>
      </c>
      <c r="DD11" s="51" t="n">
        <f aca="false">VLOOKUP($A11,Oil2_Data,MATCH(DD$8,Oil2_Headings,0),FALSE())</f>
        <v>2104</v>
      </c>
      <c r="DE11" s="51" t="n">
        <f aca="false">VLOOKUP($A11,Oil2_Data,MATCH(DE$8,Oil2_Headings,0),FALSE())</f>
        <v>0</v>
      </c>
      <c r="DF11" s="52" t="n">
        <f aca="false">(VLOOKUP($A11,Oil2_Data,MATCH(DF$8,Oil2_Headings,0),FALSE()))*100</f>
        <v>78.4723466822238</v>
      </c>
      <c r="DG11" s="51" t="n">
        <f aca="false">VLOOKUP($A11,Oil2_Data,MATCH(DG$8,Oil2_Headings,0),FALSE())</f>
        <v>31564.6470440012</v>
      </c>
      <c r="DH11" s="51" t="n">
        <f aca="false">VLOOKUP($A11,Oil3_Data,MATCH(DH$8,Oil3_Headings,0),FALSE())</f>
        <v>0</v>
      </c>
      <c r="DI11" s="51" t="n">
        <f aca="false">VLOOKUP($A11,Oil3_Data,MATCH(DI$8,Oil3_Headings,0),FALSE())</f>
        <v>23.2105263157895</v>
      </c>
      <c r="DJ11" s="51" t="n">
        <f aca="false">VLOOKUP($A11,Oil3_Data,MATCH(DJ$8,Oil3_Headings,0),FALSE())</f>
        <v>6498.8957809444</v>
      </c>
      <c r="DK11" s="51" t="n">
        <f aca="false">VLOOKUP($A11,Oil3_Data,MATCH(DK$8,Oil3_Headings,0),FALSE())</f>
        <v>227.481479352099</v>
      </c>
      <c r="DL11" s="51" t="n">
        <f aca="false">VLOOKUP($A11,Oil3_Data,MATCH(DL$8,Oil3_Headings,0),FALSE())</f>
        <v>22665.519257389</v>
      </c>
      <c r="DM11" s="51" t="n">
        <f aca="false">VLOOKUP($A11,Oil3_Data,MATCH(DM$8,Oil3_Headings,0),FALSE())</f>
        <v>0</v>
      </c>
      <c r="DN11" s="51" t="n">
        <f aca="false">VLOOKUP($A11,Oil3_Data,MATCH(DN$8,Oil3_Headings,0),FALSE())</f>
        <v>2104</v>
      </c>
      <c r="DO11" s="51" t="n">
        <f aca="false">VLOOKUP($A11,Oil3_Data,MATCH(DO$8,Oil3_Headings,0),FALSE())</f>
        <v>0</v>
      </c>
      <c r="DP11" s="52" t="n">
        <f aca="false">(VLOOKUP($A11,Oil3_Data,MATCH(DP$8,Oil3_Headings,0),FALSE()))*100</f>
        <v>78.4723466822238</v>
      </c>
      <c r="DQ11" s="51" t="n">
        <f aca="false">VLOOKUP($A11,Oil3_Data,MATCH(DQ$8,Oil3_Headings,0),FALSE())</f>
        <v>31564.6470440012</v>
      </c>
      <c r="DR11" s="51" t="n">
        <f aca="false">VLOOKUP($A11,Oil4_Data,MATCH(DR$8,Oil4_Headings,0),FALSE())</f>
        <v>0</v>
      </c>
      <c r="DS11" s="51" t="n">
        <f aca="false">VLOOKUP($A11,Oil4_Data,MATCH(DS$8,Oil4_Headings,0),FALSE())</f>
        <v>23.2105263157895</v>
      </c>
      <c r="DT11" s="51" t="n">
        <f aca="false">VLOOKUP($A11,Oil4_Data,MATCH(DT$8,Oil4_Headings,0),FALSE())</f>
        <v>6498.8957809444</v>
      </c>
      <c r="DU11" s="51" t="n">
        <f aca="false">VLOOKUP($A11,Oil4_Data,MATCH(DU$8,Oil4_Headings,0),FALSE())</f>
        <v>227.481479352099</v>
      </c>
      <c r="DV11" s="51" t="n">
        <f aca="false">VLOOKUP($A11,Oil4_Data,MATCH(DV$8,Oil4_Headings,0),FALSE())</f>
        <v>22665.519257389</v>
      </c>
      <c r="DW11" s="51" t="n">
        <f aca="false">VLOOKUP($A11,Oil4_Data,MATCH(DW$8,Oil4_Headings,0),FALSE())</f>
        <v>0</v>
      </c>
      <c r="DX11" s="51" t="n">
        <f aca="false">VLOOKUP($A11,Oil4_Data,MATCH(DX$8,Oil4_Headings,0),FALSE())</f>
        <v>2104</v>
      </c>
      <c r="DY11" s="51" t="n">
        <f aca="false">VLOOKUP($A11,Oil4_Data,MATCH(DY$8,Oil4_Headings,0),FALSE())</f>
        <v>0</v>
      </c>
      <c r="DZ11" s="52" t="n">
        <f aca="false">(VLOOKUP($A11,Oil4_Data,MATCH(DZ$8,Oil4_Headings,0),FALSE()))*100</f>
        <v>78.4723466822238</v>
      </c>
      <c r="EA11" s="51" t="n">
        <f aca="false">VLOOKUP($A11,Oil4_Data,MATCH(EA$8,Oil4_Headings,0),FALSE())</f>
        <v>31564.6470440012</v>
      </c>
      <c r="EB11" s="51" t="n">
        <f aca="false">VLOOKUP($A11,UpL_Data,MATCH(EB$8,UpL_Headings,0),FALSE())</f>
        <v>0</v>
      </c>
      <c r="EC11" s="51" t="n">
        <f aca="false">VLOOKUP($A11,UpL_Data,MATCH(EC$8,UpL_Headings,0),FALSE())</f>
        <v>23.2105263157895</v>
      </c>
      <c r="ED11" s="51" t="n">
        <f aca="false">VLOOKUP($A11,UpL_Data,MATCH(ED$8,UpL_Headings,0),FALSE())</f>
        <v>6498.8957809444</v>
      </c>
      <c r="EE11" s="51" t="n">
        <f aca="false">VLOOKUP($A11,UpL_Data,MATCH(EE$8,UpL_Headings,0),FALSE())</f>
        <v>227.481479352099</v>
      </c>
      <c r="EF11" s="51" t="n">
        <f aca="false">VLOOKUP($A11,UpL_Data,MATCH(EF$8,UpL_Headings,0),FALSE())</f>
        <v>22665.519257389</v>
      </c>
      <c r="EG11" s="51" t="n">
        <f aca="false">VLOOKUP($A11,UpL_Data,MATCH(EG$8,UpL_Headings,0),FALSE())</f>
        <v>0</v>
      </c>
      <c r="EH11" s="51" t="n">
        <f aca="false">VLOOKUP($A11,UpL_Data,MATCH(EH$8,UpL_Headings,0),FALSE())</f>
        <v>2104</v>
      </c>
      <c r="EI11" s="51" t="n">
        <f aca="false">VLOOKUP($A11,UpL_Data,MATCH(EI$8,UpL_Headings,0),FALSE())</f>
        <v>0</v>
      </c>
      <c r="EJ11" s="52" t="n">
        <f aca="false">(VLOOKUP($A11,UpL_Data,MATCH(EJ$8,UpL_Headings,0),FALSE()))*100</f>
        <v>78.4723466822238</v>
      </c>
      <c r="EK11" s="51" t="n">
        <f aca="false">VLOOKUP($A11,UpL_Data,MATCH(EK$8,UpL_Headings,0),FALSE())</f>
        <v>31564.6470440012</v>
      </c>
      <c r="EL11" s="51" t="n">
        <f aca="false">VLOOKUP($A11,UpH_Data,MATCH(EL$8,UpH_Headings,0),FALSE())</f>
        <v>0</v>
      </c>
      <c r="EM11" s="51" t="n">
        <f aca="false">VLOOKUP($A11,UpH_Data,MATCH(EM$8,UpH_Headings,0),FALSE())</f>
        <v>23.2105263157895</v>
      </c>
      <c r="EN11" s="51" t="n">
        <f aca="false">VLOOKUP($A11,UpH_Data,MATCH(EN$8,UpH_Headings,0),FALSE())</f>
        <v>6498.8957809444</v>
      </c>
      <c r="EO11" s="51" t="n">
        <f aca="false">VLOOKUP($A11,UpH_Data,MATCH(EO$8,UpH_Headings,0),FALSE())</f>
        <v>227.481479352099</v>
      </c>
      <c r="EP11" s="51" t="n">
        <f aca="false">VLOOKUP($A11,UpH_Data,MATCH(EP$8,UpH_Headings,0),FALSE())</f>
        <v>22665.519257389</v>
      </c>
      <c r="EQ11" s="51" t="n">
        <f aca="false">VLOOKUP($A11,UpH_Data,MATCH(EQ$8,UpH_Headings,0),FALSE())</f>
        <v>0</v>
      </c>
      <c r="ER11" s="51" t="n">
        <f aca="false">VLOOKUP($A11,UpH_Data,MATCH(ER$8,UpH_Headings,0),FALSE())</f>
        <v>2104</v>
      </c>
      <c r="ES11" s="51" t="n">
        <f aca="false">VLOOKUP($A11,UpH_Data,MATCH(ES$8,UpH_Headings,0),FALSE())</f>
        <v>0</v>
      </c>
      <c r="ET11" s="52" t="n">
        <f aca="false">(VLOOKUP($A11,UpH_Data,MATCH(ET$8,UpH_Headings,0),FALSE()))*100</f>
        <v>78.4723466822238</v>
      </c>
      <c r="EU11" s="51" t="n">
        <f aca="false">VLOOKUP($A11,UpH_Data,MATCH(EU$8,UpH_Headings,0),FALSE())</f>
        <v>31564.6470440012</v>
      </c>
      <c r="EV11" s="51" t="n">
        <f aca="false">VLOOKUP($A11,H1_Data,MATCH(EV$8,H1_Headings,0),FALSE())</f>
        <v>0</v>
      </c>
      <c r="EW11" s="51" t="n">
        <f aca="false">VLOOKUP($A11,H1_Data,MATCH(EW$8,H1_Headings,0),FALSE())</f>
        <v>23.2105263157895</v>
      </c>
      <c r="EX11" s="51" t="n">
        <f aca="false">VLOOKUP($A11,H1_Data,MATCH(EX$8,H1_Headings,0),FALSE())</f>
        <v>6498.8957809444</v>
      </c>
      <c r="EY11" s="51" t="n">
        <f aca="false">VLOOKUP($A11,H1_Data,MATCH(EY$8,H1_Headings,0),FALSE())</f>
        <v>227.481479352099</v>
      </c>
      <c r="EZ11" s="51" t="n">
        <f aca="false">VLOOKUP($A11,H1_Data,MATCH(EZ$8,H1_Headings,0),FALSE())</f>
        <v>22665.519257389</v>
      </c>
      <c r="FA11" s="51" t="n">
        <f aca="false">VLOOKUP($A11,H1_Data,MATCH(FA$8,H1_Headings,0),FALSE())</f>
        <v>0</v>
      </c>
      <c r="FB11" s="51" t="n">
        <f aca="false">VLOOKUP($A11,H1_Data,MATCH(FB$8,H1_Headings,0),FALSE())</f>
        <v>2104</v>
      </c>
      <c r="FC11" s="51" t="n">
        <f aca="false">VLOOKUP($A11,H1_Data,MATCH(FC$8,H1_Headings,0),FALSE())</f>
        <v>0</v>
      </c>
      <c r="FD11" s="52" t="n">
        <f aca="false">(VLOOKUP($A11,H1_Data,MATCH(FD$8,H1_Headings,0),FALSE()))*100</f>
        <v>78.4723466822238</v>
      </c>
      <c r="FE11" s="51" t="n">
        <f aca="false">VLOOKUP($A11,H1_Data,MATCH(FE$8,H1_Headings,0),FALSE())</f>
        <v>31564.6470440012</v>
      </c>
      <c r="FF11" s="51" t="n">
        <f aca="false">VLOOKUP($A11,H2_Data,MATCH(FF$8,H2_Headings,0),FALSE())</f>
        <v>0</v>
      </c>
      <c r="FG11" s="51" t="n">
        <f aca="false">VLOOKUP($A11,H2_Data,MATCH(FG$8,H2_Headings,0),FALSE())</f>
        <v>23.2105263157895</v>
      </c>
      <c r="FH11" s="51" t="n">
        <f aca="false">VLOOKUP($A11,H2_Data,MATCH(FH$8,H2_Headings,0),FALSE())</f>
        <v>6498.8957809444</v>
      </c>
      <c r="FI11" s="51" t="n">
        <f aca="false">VLOOKUP($A11,H2_Data,MATCH(FI$8,H2_Headings,0),FALSE())</f>
        <v>227.481479352099</v>
      </c>
      <c r="FJ11" s="51" t="n">
        <f aca="false">VLOOKUP($A11,H2_Data,MATCH(FJ$8,H2_Headings,0),FALSE())</f>
        <v>22665.519257389</v>
      </c>
      <c r="FK11" s="51" t="n">
        <f aca="false">VLOOKUP($A11,H2_Data,MATCH(FK$8,H2_Headings,0),FALSE())</f>
        <v>0</v>
      </c>
      <c r="FL11" s="51" t="n">
        <f aca="false">VLOOKUP($A11,H2_Data,MATCH(FL$8,H2_Headings,0),FALSE())</f>
        <v>2104</v>
      </c>
      <c r="FM11" s="51" t="n">
        <f aca="false">VLOOKUP($A11,H2_Data,MATCH(FM$8,H2_Headings,0),FALSE())</f>
        <v>0</v>
      </c>
      <c r="FN11" s="52" t="n">
        <f aca="false">(VLOOKUP($A11,H2_Data,MATCH(FN$8,H2_Headings,0),FALSE()))*100</f>
        <v>78.4723466822238</v>
      </c>
      <c r="FO11" s="51" t="n">
        <f aca="false">VLOOKUP($A11,H2_Data,MATCH(FO$8,H2_Headings,0),FALSE())</f>
        <v>31564.6470440012</v>
      </c>
      <c r="FP11" s="51" t="n">
        <f aca="false">VLOOKUP($A11,H3_Data,MATCH(FP$8,H3_Headings,0),FALSE())</f>
        <v>0</v>
      </c>
      <c r="FQ11" s="51" t="n">
        <f aca="false">VLOOKUP($A11,H3_Data,MATCH(FQ$8,H3_Headings,0),FALSE())</f>
        <v>23.2105263157895</v>
      </c>
      <c r="FR11" s="51" t="n">
        <f aca="false">VLOOKUP($A11,H3_Data,MATCH(FR$8,H3_Headings,0),FALSE())</f>
        <v>6498.8957809444</v>
      </c>
      <c r="FS11" s="51" t="n">
        <f aca="false">VLOOKUP($A11,H3_Data,MATCH(FS$8,H3_Headings,0),FALSE())</f>
        <v>227.481479352099</v>
      </c>
      <c r="FT11" s="51" t="n">
        <f aca="false">VLOOKUP($A11,H3_Data,MATCH(FT$8,H3_Headings,0),FALSE())</f>
        <v>22665.519257389</v>
      </c>
      <c r="FU11" s="51" t="n">
        <f aca="false">VLOOKUP($A11,H3_Data,MATCH(FU$8,H3_Headings,0),FALSE())</f>
        <v>0</v>
      </c>
      <c r="FV11" s="51" t="n">
        <f aca="false">VLOOKUP($A11,H3_Data,MATCH(FV$8,H3_Headings,0),FALSE())</f>
        <v>2104</v>
      </c>
      <c r="FW11" s="51" t="n">
        <f aca="false">VLOOKUP($A11,H3_Data,MATCH(FW$8,H3_Headings,0),FALSE())</f>
        <v>0</v>
      </c>
      <c r="FX11" s="52" t="n">
        <f aca="false">(VLOOKUP($A11,H3_Data,MATCH(FX$8,H3_Headings,0),FALSE()))*100</f>
        <v>78.4723466822238</v>
      </c>
      <c r="FY11" s="51" t="n">
        <f aca="false">VLOOKUP($A11,H3_Data,MATCH(FY$8,H3_Headings,0),FALSE())</f>
        <v>31564.6470440012</v>
      </c>
    </row>
    <row r="12" customFormat="false" ht="13.2" hidden="false" customHeight="false" outlineLevel="0" collapsed="false">
      <c r="A12" s="0" t="n">
        <v>1992</v>
      </c>
      <c r="B12" s="51" t="n">
        <f aca="false">VLOOKUP($A12,BaseCase_Data,MATCH(B$8,BaseCase_Headings,0),FALSE())</f>
        <v>0</v>
      </c>
      <c r="C12" s="51" t="n">
        <f aca="false">VLOOKUP($A12,BaseCase_Data,MATCH(C$8,BaseCase_Headings,0),FALSE())</f>
        <v>187.789473684211</v>
      </c>
      <c r="D12" s="51" t="n">
        <f aca="false">VLOOKUP($A12,BaseCase_Data,MATCH(D$8,BaseCase_Headings,0),FALSE())</f>
        <v>6939.0766639375</v>
      </c>
      <c r="E12" s="51" t="n">
        <f aca="false">VLOOKUP($A12,BaseCase_Data,MATCH(E$8,BaseCase_Headings,0),FALSE())</f>
        <v>946.716594754332</v>
      </c>
      <c r="F12" s="51" t="n">
        <f aca="false">VLOOKUP($A12,BaseCase_Data,MATCH(F$8,BaseCase_Headings,0),FALSE())</f>
        <v>20881.7434796989</v>
      </c>
      <c r="G12" s="51" t="n">
        <f aca="false">VLOOKUP($A12,BaseCase_Data,MATCH(G$8,BaseCase_Headings,0),FALSE())</f>
        <v>0.684</v>
      </c>
      <c r="H12" s="51" t="n">
        <f aca="false">VLOOKUP($A12,BaseCase_Data,MATCH(H$8,BaseCase_Headings,0),FALSE())</f>
        <v>2077</v>
      </c>
      <c r="I12" s="51" t="n">
        <f aca="false">VLOOKUP($A12,BaseCase_Data,MATCH(I$8,BaseCase_Headings,0),FALSE())</f>
        <v>0</v>
      </c>
      <c r="J12" s="52" t="n">
        <f aca="false">(VLOOKUP($A12,BaseCase_Data,MATCH(J$8,BaseCase_Headings,0),FALSE()))*100</f>
        <v>73.8656381511652</v>
      </c>
      <c r="K12" s="51" t="n">
        <f aca="false">VLOOKUP($A12,BaseCase_Data,MATCH(K$8,BaseCase_Headings,0),FALSE())</f>
        <v>31082.690212075</v>
      </c>
      <c r="L12" s="51" t="n">
        <f aca="false">VLOOKUP($A12,CChg1_Data,MATCH(L$8,CChg1_Headings,0),FALSE())</f>
        <v>0</v>
      </c>
      <c r="M12" s="51" t="n">
        <f aca="false">VLOOKUP($A12,CChg1_Data,MATCH(M$8,CChg1_Headings,0),FALSE())</f>
        <v>187.789473684211</v>
      </c>
      <c r="N12" s="51" t="n">
        <f aca="false">VLOOKUP($A12,CChg1_Data,MATCH(N$8,CChg1_Headings,0),FALSE())</f>
        <v>6939.0766639375</v>
      </c>
      <c r="O12" s="51" t="n">
        <f aca="false">VLOOKUP($A12,CChg1_Data,MATCH(O$8,CChg1_Headings,0),FALSE())</f>
        <v>946.716594754332</v>
      </c>
      <c r="P12" s="51" t="n">
        <f aca="false">VLOOKUP($A12,CChg1_Data,MATCH(P$8,CChg1_Headings,0),FALSE())</f>
        <v>20881.7434796989</v>
      </c>
      <c r="Q12" s="51" t="n">
        <f aca="false">VLOOKUP($A12,CChg1_Data,MATCH(Q$8,CChg1_Headings,0),FALSE())</f>
        <v>0.684</v>
      </c>
      <c r="R12" s="51" t="n">
        <f aca="false">VLOOKUP($A12,CChg1_Data,MATCH(R$8,CChg1_Headings,0),FALSE())</f>
        <v>2077</v>
      </c>
      <c r="S12" s="51" t="n">
        <f aca="false">VLOOKUP($A12,CChg1_Data,MATCH(S$8,CChg1_Headings,0),FALSE())</f>
        <v>0</v>
      </c>
      <c r="T12" s="52" t="n">
        <f aca="false">(VLOOKUP($A12,CChg1_Data,MATCH(T$8,CChg1_Headings,0),FALSE()))*100</f>
        <v>73.8656381511652</v>
      </c>
      <c r="U12" s="51" t="n">
        <f aca="false">VLOOKUP($A12,CChg1_Data,MATCH(U$8,CChg1_Headings,0),FALSE())</f>
        <v>31082.690212075</v>
      </c>
      <c r="V12" s="51" t="n">
        <f aca="false">VLOOKUP($A12,CChg2_Data,MATCH(V$8,CChg2_Headings,0),FALSE())</f>
        <v>0</v>
      </c>
      <c r="W12" s="51" t="n">
        <f aca="false">VLOOKUP($A12,CChg2_Data,MATCH(W$8,CChg2_Headings,0),FALSE())</f>
        <v>187.789473684211</v>
      </c>
      <c r="X12" s="51" t="n">
        <f aca="false">VLOOKUP($A12,CChg2_Data,MATCH(X$8,CChg2_Headings,0),FALSE())</f>
        <v>6939.0766639375</v>
      </c>
      <c r="Y12" s="51" t="n">
        <f aca="false">VLOOKUP($A12,CChg2_Data,MATCH(Y$8,CChg2_Headings,0),FALSE())</f>
        <v>946.716594754332</v>
      </c>
      <c r="Z12" s="51" t="n">
        <f aca="false">VLOOKUP($A12,CChg2_Data,MATCH(Z$8,CChg2_Headings,0),FALSE())</f>
        <v>20881.7434796989</v>
      </c>
      <c r="AA12" s="51" t="n">
        <f aca="false">VLOOKUP($A12,CChg2_Data,MATCH(AA$8,CChg2_Headings,0),FALSE())</f>
        <v>0.684</v>
      </c>
      <c r="AB12" s="51" t="n">
        <f aca="false">VLOOKUP($A12,CChg2_Data,MATCH(AB$8,CChg2_Headings,0),FALSE())</f>
        <v>2077</v>
      </c>
      <c r="AC12" s="51" t="n">
        <f aca="false">VLOOKUP($A12,CChg2_Data,MATCH(AC$8,CChg2_Headings,0),FALSE())</f>
        <v>0</v>
      </c>
      <c r="AD12" s="52" t="n">
        <f aca="false">(VLOOKUP($A12,CChg2_Data,MATCH(AD$8,CChg2_Headings,0),FALSE()))*100</f>
        <v>73.8656381511652</v>
      </c>
      <c r="AE12" s="51" t="n">
        <f aca="false">VLOOKUP($A12,CChg2_Data,MATCH(AE$8,CChg2_Headings,0),FALSE())</f>
        <v>31082.690212075</v>
      </c>
      <c r="AF12" s="51" t="n">
        <f aca="false">VLOOKUP($A12,CChg3_Data,MATCH(AF$8,CChg3_Headings,0),FALSE())</f>
        <v>0</v>
      </c>
      <c r="AG12" s="51" t="n">
        <f aca="false">VLOOKUP($A12,CChg3_Data,MATCH(AG$8,CChg3_Headings,0),FALSE())</f>
        <v>187.789473684211</v>
      </c>
      <c r="AH12" s="51" t="n">
        <f aca="false">VLOOKUP($A12,CChg3_Data,MATCH(AH$8,CChg3_Headings,0),FALSE())</f>
        <v>6939.0766639375</v>
      </c>
      <c r="AI12" s="51" t="n">
        <f aca="false">VLOOKUP($A12,CChg3_Data,MATCH(AI$8,CChg3_Headings,0),FALSE())</f>
        <v>946.716594754332</v>
      </c>
      <c r="AJ12" s="51" t="n">
        <f aca="false">VLOOKUP($A12,CChg3_Data,MATCH(AJ$8,CChg3_Headings,0),FALSE())</f>
        <v>20881.7434796989</v>
      </c>
      <c r="AK12" s="51" t="n">
        <f aca="false">VLOOKUP($A12,CChg3_Data,MATCH(AK$8,CChg3_Headings,0),FALSE())</f>
        <v>0.684</v>
      </c>
      <c r="AL12" s="51" t="n">
        <f aca="false">VLOOKUP($A12,CChg3_Data,MATCH(AL$8,CChg3_Headings,0),FALSE())</f>
        <v>2077</v>
      </c>
      <c r="AM12" s="51" t="n">
        <f aca="false">VLOOKUP($A12,CChg3_Data,MATCH(AM$8,CChg3_Headings,0),FALSE())</f>
        <v>0</v>
      </c>
      <c r="AN12" s="52" t="n">
        <f aca="false">(VLOOKUP($A12,CChg3_Data,MATCH(AN$8,CChg3_Headings,0),FALSE()))*100</f>
        <v>73.8656381511652</v>
      </c>
      <c r="AO12" s="51" t="n">
        <f aca="false">VLOOKUP($A12,CChg3_Data,MATCH(AO$8,CChg3_Headings,0),FALSE())</f>
        <v>31082.690212075</v>
      </c>
      <c r="AP12" s="51" t="n">
        <f aca="false">VLOOKUP($A12,CChg4_Data,MATCH(AP$8,CChg4_Headings,0),FALSE())</f>
        <v>0</v>
      </c>
      <c r="AQ12" s="51" t="n">
        <f aca="false">VLOOKUP($A12,CChg4_Data,MATCH(AQ$8,CChg4_Headings,0),FALSE())</f>
        <v>187.789473684211</v>
      </c>
      <c r="AR12" s="51" t="n">
        <f aca="false">VLOOKUP($A12,CChg4_Data,MATCH(AR$8,CChg4_Headings,0),FALSE())</f>
        <v>6939.0766639375</v>
      </c>
      <c r="AS12" s="51" t="n">
        <f aca="false">VLOOKUP($A12,CChg4_Data,MATCH(AS$8,CChg4_Headings,0),FALSE())</f>
        <v>946.716594754332</v>
      </c>
      <c r="AT12" s="51" t="n">
        <f aca="false">VLOOKUP($A12,CChg4_Data,MATCH(AT$8,CChg4_Headings,0),FALSE())</f>
        <v>20881.7434796989</v>
      </c>
      <c r="AU12" s="51" t="n">
        <f aca="false">VLOOKUP($A12,CChg4_Data,MATCH(AU$8,CChg4_Headings,0),FALSE())</f>
        <v>0.684</v>
      </c>
      <c r="AV12" s="51" t="n">
        <f aca="false">VLOOKUP($A12,CChg4_Data,MATCH(AV$8,CChg4_Headings,0),FALSE())</f>
        <v>2077</v>
      </c>
      <c r="AW12" s="51" t="n">
        <f aca="false">VLOOKUP($A12,CChg4_Data,MATCH(AW$8,CChg4_Headings,0),FALSE())</f>
        <v>0</v>
      </c>
      <c r="AX12" s="52" t="n">
        <f aca="false">(VLOOKUP($A12,CChg4_Data,MATCH(AX$8,CChg4_Headings,0),FALSE()))*100</f>
        <v>73.8656381511652</v>
      </c>
      <c r="AY12" s="51" t="n">
        <f aca="false">VLOOKUP($A12,CChg4_Data,MATCH(AY$8,CChg4_Headings,0),FALSE())</f>
        <v>31082.690212075</v>
      </c>
      <c r="AZ12" s="51" t="n">
        <f aca="false">VLOOKUP($A12,GDP1_Data,MATCH(AZ$8,GDP1_Headings,0),FALSE())</f>
        <v>0</v>
      </c>
      <c r="BA12" s="51" t="n">
        <f aca="false">VLOOKUP($A12,GDP1_Data,MATCH(BA$8,GDP1_Headings,0),FALSE())</f>
        <v>187.789473684211</v>
      </c>
      <c r="BB12" s="51" t="n">
        <f aca="false">VLOOKUP($A12,GDP1_Data,MATCH(BB$8,GDP1_Headings,0),FALSE())</f>
        <v>6939.0766639375</v>
      </c>
      <c r="BC12" s="51" t="n">
        <f aca="false">VLOOKUP($A12,GDP1_Data,MATCH(BC$8,GDP1_Headings,0),FALSE())</f>
        <v>946.716594754332</v>
      </c>
      <c r="BD12" s="51" t="n">
        <f aca="false">VLOOKUP($A12,GDP1_Data,MATCH(BD$8,GDP1_Headings,0),FALSE())</f>
        <v>20881.7434796989</v>
      </c>
      <c r="BE12" s="51" t="n">
        <f aca="false">VLOOKUP($A12,GDP1_Data,MATCH(BE$8,GDP1_Headings,0),FALSE())</f>
        <v>0.684</v>
      </c>
      <c r="BF12" s="51" t="n">
        <f aca="false">VLOOKUP($A12,GDP1_Data,MATCH(BF$8,GDP1_Headings,0),FALSE())</f>
        <v>2077</v>
      </c>
      <c r="BG12" s="51" t="n">
        <f aca="false">VLOOKUP($A12,GDP1_Data,MATCH(BG$8,GDP1_Headings,0),FALSE())</f>
        <v>0</v>
      </c>
      <c r="BH12" s="52" t="n">
        <f aca="false">(VLOOKUP($A12,GDP1_Data,MATCH(BH$8,GDP1_Headings,0),FALSE()))*100</f>
        <v>73.8656381511652</v>
      </c>
      <c r="BI12" s="51" t="n">
        <f aca="false">VLOOKUP($A12,GDP1_Data,MATCH(BI$8,GDP1_Headings,0),FALSE())</f>
        <v>31082.690212075</v>
      </c>
      <c r="BJ12" s="51" t="n">
        <f aca="false">VLOOKUP($A12,GDP2_Data,MATCH(BJ$8,GDP2_Headings,0),FALSE())</f>
        <v>0</v>
      </c>
      <c r="BK12" s="51" t="n">
        <f aca="false">VLOOKUP($A12,GDP2_Data,MATCH(BK$8,GDP2_Headings,0),FALSE())</f>
        <v>187.789473684211</v>
      </c>
      <c r="BL12" s="51" t="n">
        <f aca="false">VLOOKUP($A12,GDP2_Data,MATCH(BL$8,GDP2_Headings,0),FALSE())</f>
        <v>6939.0766639375</v>
      </c>
      <c r="BM12" s="51" t="n">
        <f aca="false">VLOOKUP($A12,GDP2_Data,MATCH(BM$8,GDP2_Headings,0),FALSE())</f>
        <v>946.716594754332</v>
      </c>
      <c r="BN12" s="51" t="n">
        <f aca="false">VLOOKUP($A12,GDP2_Data,MATCH(BN$8,GDP2_Headings,0),FALSE())</f>
        <v>20881.7434796989</v>
      </c>
      <c r="BO12" s="51" t="n">
        <f aca="false">VLOOKUP($A12,GDP2_Data,MATCH(BO$8,GDP2_Headings,0),FALSE())</f>
        <v>0.684</v>
      </c>
      <c r="BP12" s="51" t="n">
        <f aca="false">VLOOKUP($A12,GDP2_Data,MATCH(BP$8,GDP2_Headings,0),FALSE())</f>
        <v>2077</v>
      </c>
      <c r="BQ12" s="51" t="n">
        <f aca="false">VLOOKUP($A12,GDP2_Data,MATCH(BQ$8,GDP2_Headings,0),FALSE())</f>
        <v>0</v>
      </c>
      <c r="BR12" s="52" t="n">
        <f aca="false">(VLOOKUP($A12,GDP2_Data,MATCH(BR$8,GDP2_Headings,0),FALSE()))*100</f>
        <v>73.8656381511652</v>
      </c>
      <c r="BS12" s="51" t="n">
        <f aca="false">VLOOKUP($A12,GDP2_Data,MATCH(BS$8,GDP2_Headings,0),FALSE())</f>
        <v>31082.690212075</v>
      </c>
      <c r="BT12" s="51" t="n">
        <f aca="false">VLOOKUP($A12,GDP3_Data,MATCH(BT$8,GDP3_Headings,0),FALSE())</f>
        <v>0</v>
      </c>
      <c r="BU12" s="51" t="n">
        <f aca="false">VLOOKUP($A12,GDP3_Data,MATCH(BU$8,GDP3_Headings,0),FALSE())</f>
        <v>187.789473684211</v>
      </c>
      <c r="BV12" s="51" t="n">
        <f aca="false">VLOOKUP($A12,GDP3_Data,MATCH(BV$8,GDP3_Headings,0),FALSE())</f>
        <v>6939.0766639375</v>
      </c>
      <c r="BW12" s="51" t="n">
        <f aca="false">VLOOKUP($A12,GDP3_Data,MATCH(BW$8,GDP3_Headings,0),FALSE())</f>
        <v>946.716594754332</v>
      </c>
      <c r="BX12" s="51" t="n">
        <f aca="false">VLOOKUP($A12,GDP3_Data,MATCH(BX$8,GDP3_Headings,0),FALSE())</f>
        <v>20881.7434796989</v>
      </c>
      <c r="BY12" s="51" t="n">
        <f aca="false">VLOOKUP($A12,GDP3_Data,MATCH(BY$8,GDP3_Headings,0),FALSE())</f>
        <v>0.684</v>
      </c>
      <c r="BZ12" s="51" t="n">
        <f aca="false">VLOOKUP($A12,GDP3_Data,MATCH(BZ$8,GDP3_Headings,0),FALSE())</f>
        <v>2077</v>
      </c>
      <c r="CA12" s="51" t="n">
        <f aca="false">VLOOKUP($A12,GDP3_Data,MATCH(CA$8,GDP3_Headings,0),FALSE())</f>
        <v>0</v>
      </c>
      <c r="CB12" s="52" t="n">
        <f aca="false">(VLOOKUP($A12,GDP3_Data,MATCH(CB$8,GDP3_Headings,0),FALSE()))*100</f>
        <v>73.8656381511652</v>
      </c>
      <c r="CC12" s="51" t="n">
        <f aca="false">VLOOKUP($A12,GDP3_Data,MATCH(CC$8,GDP3_Headings,0),FALSE())</f>
        <v>31082.690212075</v>
      </c>
      <c r="CD12" s="51" t="n">
        <f aca="false">VLOOKUP($A12,GDP4_Data,MATCH(CD$8,GDP4_Headings,0),FALSE())</f>
        <v>0</v>
      </c>
      <c r="CE12" s="51" t="n">
        <f aca="false">VLOOKUP($A12,GDP4_Data,MATCH(CE$8,GDP4_Headings,0),FALSE())</f>
        <v>187.789473684211</v>
      </c>
      <c r="CF12" s="51" t="n">
        <f aca="false">VLOOKUP($A12,GDP4_Data,MATCH(CF$8,GDP4_Headings,0),FALSE())</f>
        <v>6939.0766639375</v>
      </c>
      <c r="CG12" s="51" t="n">
        <f aca="false">VLOOKUP($A12,GDP4_Data,MATCH(CG$8,GDP4_Headings,0),FALSE())</f>
        <v>946.716594754332</v>
      </c>
      <c r="CH12" s="51" t="n">
        <f aca="false">VLOOKUP($A12,GDP4_Data,MATCH(CH$8,GDP4_Headings,0),FALSE())</f>
        <v>20881.7434796989</v>
      </c>
      <c r="CI12" s="51" t="n">
        <f aca="false">VLOOKUP($A12,GDP4_Data,MATCH(CI$8,GDP4_Headings,0),FALSE())</f>
        <v>0.684</v>
      </c>
      <c r="CJ12" s="51" t="n">
        <f aca="false">VLOOKUP($A12,GDP4_Data,MATCH(CJ$8,GDP4_Headings,0),FALSE())</f>
        <v>2077</v>
      </c>
      <c r="CK12" s="51" t="n">
        <f aca="false">VLOOKUP($A12,GDP4_Data,MATCH(CK$8,GDP4_Headings,0),FALSE())</f>
        <v>0</v>
      </c>
      <c r="CL12" s="52" t="n">
        <f aca="false">(VLOOKUP($A12,GDP4_Data,MATCH(CL$8,GDP4_Headings,0),FALSE()))*100</f>
        <v>73.8656381511652</v>
      </c>
      <c r="CM12" s="51" t="n">
        <f aca="false">VLOOKUP($A12,GDP4_Data,MATCH(CM$8,GDP4_Headings,0),FALSE())</f>
        <v>31082.690212075</v>
      </c>
      <c r="CN12" s="51" t="n">
        <f aca="false">VLOOKUP($A12,Oil1_Data,MATCH(CN$8,Oil1_Headings,0),FALSE())</f>
        <v>0</v>
      </c>
      <c r="CO12" s="51" t="n">
        <f aca="false">VLOOKUP($A12,Oil1_Data,MATCH(CO$8,Oil1_Headings,0),FALSE())</f>
        <v>187.789473684211</v>
      </c>
      <c r="CP12" s="51" t="n">
        <f aca="false">VLOOKUP($A12,Oil1_Data,MATCH(CP$8,Oil1_Headings,0),FALSE())</f>
        <v>6939.0766639375</v>
      </c>
      <c r="CQ12" s="51" t="n">
        <f aca="false">VLOOKUP($A12,Oil1_Data,MATCH(CQ$8,Oil1_Headings,0),FALSE())</f>
        <v>946.716594754332</v>
      </c>
      <c r="CR12" s="51" t="n">
        <f aca="false">VLOOKUP($A12,Oil1_Data,MATCH(CR$8,Oil1_Headings,0),FALSE())</f>
        <v>20881.7434796989</v>
      </c>
      <c r="CS12" s="51" t="n">
        <f aca="false">VLOOKUP($A12,Oil1_Data,MATCH(CS$8,Oil1_Headings,0),FALSE())</f>
        <v>0.684</v>
      </c>
      <c r="CT12" s="51" t="n">
        <f aca="false">VLOOKUP($A12,Oil1_Data,MATCH(CT$8,Oil1_Headings,0),FALSE())</f>
        <v>2077</v>
      </c>
      <c r="CU12" s="51" t="n">
        <f aca="false">VLOOKUP($A12,Oil1_Data,MATCH(CU$8,Oil1_Headings,0),FALSE())</f>
        <v>0</v>
      </c>
      <c r="CV12" s="52" t="n">
        <f aca="false">(VLOOKUP($A12,Oil1_Data,MATCH(CV$8,Oil1_Headings,0),FALSE()))*100</f>
        <v>73.8656381511652</v>
      </c>
      <c r="CW12" s="51" t="n">
        <f aca="false">VLOOKUP($A12,Oil1_Data,MATCH(CW$8,Oil1_Headings,0),FALSE())</f>
        <v>31082.690212075</v>
      </c>
      <c r="CX12" s="51" t="n">
        <f aca="false">VLOOKUP($A12,Oil2_Data,MATCH(CX$8,Oil2_Headings,0),FALSE())</f>
        <v>0</v>
      </c>
      <c r="CY12" s="51" t="n">
        <f aca="false">VLOOKUP($A12,Oil2_Data,MATCH(CY$8,Oil2_Headings,0),FALSE())</f>
        <v>187.789473684211</v>
      </c>
      <c r="CZ12" s="51" t="n">
        <f aca="false">VLOOKUP($A12,Oil2_Data,MATCH(CZ$8,Oil2_Headings,0),FALSE())</f>
        <v>6939.0766639375</v>
      </c>
      <c r="DA12" s="51" t="n">
        <f aca="false">VLOOKUP($A12,Oil2_Data,MATCH(DA$8,Oil2_Headings,0),FALSE())</f>
        <v>946.716594754332</v>
      </c>
      <c r="DB12" s="51" t="n">
        <f aca="false">VLOOKUP($A12,Oil2_Data,MATCH(DB$8,Oil2_Headings,0),FALSE())</f>
        <v>20881.7434796989</v>
      </c>
      <c r="DC12" s="51" t="n">
        <f aca="false">VLOOKUP($A12,Oil2_Data,MATCH(DC$8,Oil2_Headings,0),FALSE())</f>
        <v>0.684</v>
      </c>
      <c r="DD12" s="51" t="n">
        <f aca="false">VLOOKUP($A12,Oil2_Data,MATCH(DD$8,Oil2_Headings,0),FALSE())</f>
        <v>2077</v>
      </c>
      <c r="DE12" s="51" t="n">
        <f aca="false">VLOOKUP($A12,Oil2_Data,MATCH(DE$8,Oil2_Headings,0),FALSE())</f>
        <v>0</v>
      </c>
      <c r="DF12" s="52" t="n">
        <f aca="false">(VLOOKUP($A12,Oil2_Data,MATCH(DF$8,Oil2_Headings,0),FALSE()))*100</f>
        <v>73.8656381511652</v>
      </c>
      <c r="DG12" s="51" t="n">
        <f aca="false">VLOOKUP($A12,Oil2_Data,MATCH(DG$8,Oil2_Headings,0),FALSE())</f>
        <v>31082.690212075</v>
      </c>
      <c r="DH12" s="51" t="n">
        <f aca="false">VLOOKUP($A12,Oil3_Data,MATCH(DH$8,Oil3_Headings,0),FALSE())</f>
        <v>0</v>
      </c>
      <c r="DI12" s="51" t="n">
        <f aca="false">VLOOKUP($A12,Oil3_Data,MATCH(DI$8,Oil3_Headings,0),FALSE())</f>
        <v>187.789473684211</v>
      </c>
      <c r="DJ12" s="51" t="n">
        <f aca="false">VLOOKUP($A12,Oil3_Data,MATCH(DJ$8,Oil3_Headings,0),FALSE())</f>
        <v>6939.0766639375</v>
      </c>
      <c r="DK12" s="51" t="n">
        <f aca="false">VLOOKUP($A12,Oil3_Data,MATCH(DK$8,Oil3_Headings,0),FALSE())</f>
        <v>946.716594754332</v>
      </c>
      <c r="DL12" s="51" t="n">
        <f aca="false">VLOOKUP($A12,Oil3_Data,MATCH(DL$8,Oil3_Headings,0),FALSE())</f>
        <v>20881.7434796989</v>
      </c>
      <c r="DM12" s="51" t="n">
        <f aca="false">VLOOKUP($A12,Oil3_Data,MATCH(DM$8,Oil3_Headings,0),FALSE())</f>
        <v>0.684</v>
      </c>
      <c r="DN12" s="51" t="n">
        <f aca="false">VLOOKUP($A12,Oil3_Data,MATCH(DN$8,Oil3_Headings,0),FALSE())</f>
        <v>2077</v>
      </c>
      <c r="DO12" s="51" t="n">
        <f aca="false">VLOOKUP($A12,Oil3_Data,MATCH(DO$8,Oil3_Headings,0),FALSE())</f>
        <v>0</v>
      </c>
      <c r="DP12" s="52" t="n">
        <f aca="false">(VLOOKUP($A12,Oil3_Data,MATCH(DP$8,Oil3_Headings,0),FALSE()))*100</f>
        <v>73.8656381511652</v>
      </c>
      <c r="DQ12" s="51" t="n">
        <f aca="false">VLOOKUP($A12,Oil3_Data,MATCH(DQ$8,Oil3_Headings,0),FALSE())</f>
        <v>31082.690212075</v>
      </c>
      <c r="DR12" s="51" t="n">
        <f aca="false">VLOOKUP($A12,Oil4_Data,MATCH(DR$8,Oil4_Headings,0),FALSE())</f>
        <v>0</v>
      </c>
      <c r="DS12" s="51" t="n">
        <f aca="false">VLOOKUP($A12,Oil4_Data,MATCH(DS$8,Oil4_Headings,0),FALSE())</f>
        <v>187.789473684211</v>
      </c>
      <c r="DT12" s="51" t="n">
        <f aca="false">VLOOKUP($A12,Oil4_Data,MATCH(DT$8,Oil4_Headings,0),FALSE())</f>
        <v>6939.0766639375</v>
      </c>
      <c r="DU12" s="51" t="n">
        <f aca="false">VLOOKUP($A12,Oil4_Data,MATCH(DU$8,Oil4_Headings,0),FALSE())</f>
        <v>946.716594754332</v>
      </c>
      <c r="DV12" s="51" t="n">
        <f aca="false">VLOOKUP($A12,Oil4_Data,MATCH(DV$8,Oil4_Headings,0),FALSE())</f>
        <v>20881.7434796989</v>
      </c>
      <c r="DW12" s="51" t="n">
        <f aca="false">VLOOKUP($A12,Oil4_Data,MATCH(DW$8,Oil4_Headings,0),FALSE())</f>
        <v>0.684</v>
      </c>
      <c r="DX12" s="51" t="n">
        <f aca="false">VLOOKUP($A12,Oil4_Data,MATCH(DX$8,Oil4_Headings,0),FALSE())</f>
        <v>2077</v>
      </c>
      <c r="DY12" s="51" t="n">
        <f aca="false">VLOOKUP($A12,Oil4_Data,MATCH(DY$8,Oil4_Headings,0),FALSE())</f>
        <v>0</v>
      </c>
      <c r="DZ12" s="52" t="n">
        <f aca="false">(VLOOKUP($A12,Oil4_Data,MATCH(DZ$8,Oil4_Headings,0),FALSE()))*100</f>
        <v>73.8656381511652</v>
      </c>
      <c r="EA12" s="51" t="n">
        <f aca="false">VLOOKUP($A12,Oil4_Data,MATCH(EA$8,Oil4_Headings,0),FALSE())</f>
        <v>31082.690212075</v>
      </c>
      <c r="EB12" s="51" t="n">
        <f aca="false">VLOOKUP($A12,UpL_Data,MATCH(EB$8,UpL_Headings,0),FALSE())</f>
        <v>0</v>
      </c>
      <c r="EC12" s="51" t="n">
        <f aca="false">VLOOKUP($A12,UpL_Data,MATCH(EC$8,UpL_Headings,0),FALSE())</f>
        <v>187.789473684211</v>
      </c>
      <c r="ED12" s="51" t="n">
        <f aca="false">VLOOKUP($A12,UpL_Data,MATCH(ED$8,UpL_Headings,0),FALSE())</f>
        <v>6939.0766639375</v>
      </c>
      <c r="EE12" s="51" t="n">
        <f aca="false">VLOOKUP($A12,UpL_Data,MATCH(EE$8,UpL_Headings,0),FALSE())</f>
        <v>946.716594754332</v>
      </c>
      <c r="EF12" s="51" t="n">
        <f aca="false">VLOOKUP($A12,UpL_Data,MATCH(EF$8,UpL_Headings,0),FALSE())</f>
        <v>20881.7434796989</v>
      </c>
      <c r="EG12" s="51" t="n">
        <f aca="false">VLOOKUP($A12,UpL_Data,MATCH(EG$8,UpL_Headings,0),FALSE())</f>
        <v>0.684</v>
      </c>
      <c r="EH12" s="51" t="n">
        <f aca="false">VLOOKUP($A12,UpL_Data,MATCH(EH$8,UpL_Headings,0),FALSE())</f>
        <v>2077</v>
      </c>
      <c r="EI12" s="51" t="n">
        <f aca="false">VLOOKUP($A12,UpL_Data,MATCH(EI$8,UpL_Headings,0),FALSE())</f>
        <v>0</v>
      </c>
      <c r="EJ12" s="52" t="n">
        <f aca="false">(VLOOKUP($A12,UpL_Data,MATCH(EJ$8,UpL_Headings,0),FALSE()))*100</f>
        <v>73.8656381511652</v>
      </c>
      <c r="EK12" s="51" t="n">
        <f aca="false">VLOOKUP($A12,UpL_Data,MATCH(EK$8,UpL_Headings,0),FALSE())</f>
        <v>31082.690212075</v>
      </c>
      <c r="EL12" s="51" t="n">
        <f aca="false">VLOOKUP($A12,UpH_Data,MATCH(EL$8,UpH_Headings,0),FALSE())</f>
        <v>0</v>
      </c>
      <c r="EM12" s="51" t="n">
        <f aca="false">VLOOKUP($A12,UpH_Data,MATCH(EM$8,UpH_Headings,0),FALSE())</f>
        <v>187.789473684211</v>
      </c>
      <c r="EN12" s="51" t="n">
        <f aca="false">VLOOKUP($A12,UpH_Data,MATCH(EN$8,UpH_Headings,0),FALSE())</f>
        <v>6939.0766639375</v>
      </c>
      <c r="EO12" s="51" t="n">
        <f aca="false">VLOOKUP($A12,UpH_Data,MATCH(EO$8,UpH_Headings,0),FALSE())</f>
        <v>946.716594754332</v>
      </c>
      <c r="EP12" s="51" t="n">
        <f aca="false">VLOOKUP($A12,UpH_Data,MATCH(EP$8,UpH_Headings,0),FALSE())</f>
        <v>20881.7434796989</v>
      </c>
      <c r="EQ12" s="51" t="n">
        <f aca="false">VLOOKUP($A12,UpH_Data,MATCH(EQ$8,UpH_Headings,0),FALSE())</f>
        <v>0.684</v>
      </c>
      <c r="ER12" s="51" t="n">
        <f aca="false">VLOOKUP($A12,UpH_Data,MATCH(ER$8,UpH_Headings,0),FALSE())</f>
        <v>2077</v>
      </c>
      <c r="ES12" s="51" t="n">
        <f aca="false">VLOOKUP($A12,UpH_Data,MATCH(ES$8,UpH_Headings,0),FALSE())</f>
        <v>0</v>
      </c>
      <c r="ET12" s="52" t="n">
        <f aca="false">(VLOOKUP($A12,UpH_Data,MATCH(ET$8,UpH_Headings,0),FALSE()))*100</f>
        <v>73.8656381511652</v>
      </c>
      <c r="EU12" s="51" t="n">
        <f aca="false">VLOOKUP($A12,UpH_Data,MATCH(EU$8,UpH_Headings,0),FALSE())</f>
        <v>31082.690212075</v>
      </c>
      <c r="EV12" s="51" t="n">
        <f aca="false">VLOOKUP($A12,H1_Data,MATCH(EV$8,H1_Headings,0),FALSE())</f>
        <v>0</v>
      </c>
      <c r="EW12" s="51" t="n">
        <f aca="false">VLOOKUP($A12,H1_Data,MATCH(EW$8,H1_Headings,0),FALSE())</f>
        <v>187.789473684211</v>
      </c>
      <c r="EX12" s="51" t="n">
        <f aca="false">VLOOKUP($A12,H1_Data,MATCH(EX$8,H1_Headings,0),FALSE())</f>
        <v>6939.0766639375</v>
      </c>
      <c r="EY12" s="51" t="n">
        <f aca="false">VLOOKUP($A12,H1_Data,MATCH(EY$8,H1_Headings,0),FALSE())</f>
        <v>946.716594754332</v>
      </c>
      <c r="EZ12" s="51" t="n">
        <f aca="false">VLOOKUP($A12,H1_Data,MATCH(EZ$8,H1_Headings,0),FALSE())</f>
        <v>20881.7434796989</v>
      </c>
      <c r="FA12" s="51" t="n">
        <f aca="false">VLOOKUP($A12,H1_Data,MATCH(FA$8,H1_Headings,0),FALSE())</f>
        <v>0.684</v>
      </c>
      <c r="FB12" s="51" t="n">
        <f aca="false">VLOOKUP($A12,H1_Data,MATCH(FB$8,H1_Headings,0),FALSE())</f>
        <v>2077</v>
      </c>
      <c r="FC12" s="51" t="n">
        <f aca="false">VLOOKUP($A12,H1_Data,MATCH(FC$8,H1_Headings,0),FALSE())</f>
        <v>0</v>
      </c>
      <c r="FD12" s="52" t="n">
        <f aca="false">(VLOOKUP($A12,H1_Data,MATCH(FD$8,H1_Headings,0),FALSE()))*100</f>
        <v>73.8656381511652</v>
      </c>
      <c r="FE12" s="51" t="n">
        <f aca="false">VLOOKUP($A12,H1_Data,MATCH(FE$8,H1_Headings,0),FALSE())</f>
        <v>31082.690212075</v>
      </c>
      <c r="FF12" s="51" t="n">
        <f aca="false">VLOOKUP($A12,H2_Data,MATCH(FF$8,H2_Headings,0),FALSE())</f>
        <v>0</v>
      </c>
      <c r="FG12" s="51" t="n">
        <f aca="false">VLOOKUP($A12,H2_Data,MATCH(FG$8,H2_Headings,0),FALSE())</f>
        <v>187.789473684211</v>
      </c>
      <c r="FH12" s="51" t="n">
        <f aca="false">VLOOKUP($A12,H2_Data,MATCH(FH$8,H2_Headings,0),FALSE())</f>
        <v>6939.0766639375</v>
      </c>
      <c r="FI12" s="51" t="n">
        <f aca="false">VLOOKUP($A12,H2_Data,MATCH(FI$8,H2_Headings,0),FALSE())</f>
        <v>946.716594754332</v>
      </c>
      <c r="FJ12" s="51" t="n">
        <f aca="false">VLOOKUP($A12,H2_Data,MATCH(FJ$8,H2_Headings,0),FALSE())</f>
        <v>20881.7434796989</v>
      </c>
      <c r="FK12" s="51" t="n">
        <f aca="false">VLOOKUP($A12,H2_Data,MATCH(FK$8,H2_Headings,0),FALSE())</f>
        <v>0.684</v>
      </c>
      <c r="FL12" s="51" t="n">
        <f aca="false">VLOOKUP($A12,H2_Data,MATCH(FL$8,H2_Headings,0),FALSE())</f>
        <v>2077</v>
      </c>
      <c r="FM12" s="51" t="n">
        <f aca="false">VLOOKUP($A12,H2_Data,MATCH(FM$8,H2_Headings,0),FALSE())</f>
        <v>0</v>
      </c>
      <c r="FN12" s="52" t="n">
        <f aca="false">(VLOOKUP($A12,H2_Data,MATCH(FN$8,H2_Headings,0),FALSE()))*100</f>
        <v>73.8656381511652</v>
      </c>
      <c r="FO12" s="51" t="n">
        <f aca="false">VLOOKUP($A12,H2_Data,MATCH(FO$8,H2_Headings,0),FALSE())</f>
        <v>31082.690212075</v>
      </c>
      <c r="FP12" s="51" t="n">
        <f aca="false">VLOOKUP($A12,H3_Data,MATCH(FP$8,H3_Headings,0),FALSE())</f>
        <v>0</v>
      </c>
      <c r="FQ12" s="51" t="n">
        <f aca="false">VLOOKUP($A12,H3_Data,MATCH(FQ$8,H3_Headings,0),FALSE())</f>
        <v>187.789473684211</v>
      </c>
      <c r="FR12" s="51" t="n">
        <f aca="false">VLOOKUP($A12,H3_Data,MATCH(FR$8,H3_Headings,0),FALSE())</f>
        <v>6939.0766639375</v>
      </c>
      <c r="FS12" s="51" t="n">
        <f aca="false">VLOOKUP($A12,H3_Data,MATCH(FS$8,H3_Headings,0),FALSE())</f>
        <v>946.716594754332</v>
      </c>
      <c r="FT12" s="51" t="n">
        <f aca="false">VLOOKUP($A12,H3_Data,MATCH(FT$8,H3_Headings,0),FALSE())</f>
        <v>20881.7434796989</v>
      </c>
      <c r="FU12" s="51" t="n">
        <f aca="false">VLOOKUP($A12,H3_Data,MATCH(FU$8,H3_Headings,0),FALSE())</f>
        <v>0.684</v>
      </c>
      <c r="FV12" s="51" t="n">
        <f aca="false">VLOOKUP($A12,H3_Data,MATCH(FV$8,H3_Headings,0),FALSE())</f>
        <v>2077</v>
      </c>
      <c r="FW12" s="51" t="n">
        <f aca="false">VLOOKUP($A12,H3_Data,MATCH(FW$8,H3_Headings,0),FALSE())</f>
        <v>0</v>
      </c>
      <c r="FX12" s="52" t="n">
        <f aca="false">(VLOOKUP($A12,H3_Data,MATCH(FX$8,H3_Headings,0),FALSE()))*100</f>
        <v>73.8656381511652</v>
      </c>
      <c r="FY12" s="51" t="n">
        <f aca="false">VLOOKUP($A12,H3_Data,MATCH(FY$8,H3_Headings,0),FALSE())</f>
        <v>31082.690212075</v>
      </c>
    </row>
    <row r="13" customFormat="false" ht="13.2" hidden="false" customHeight="false" outlineLevel="0" collapsed="false">
      <c r="A13" s="0" t="n">
        <v>1993</v>
      </c>
      <c r="B13" s="51" t="n">
        <f aca="false">VLOOKUP($A13,BaseCase_Data,MATCH(B$8,BaseCase_Headings,0),FALSE())</f>
        <v>0</v>
      </c>
      <c r="C13" s="51" t="n">
        <f aca="false">VLOOKUP($A13,BaseCase_Data,MATCH(C$8,BaseCase_Headings,0),FALSE())</f>
        <v>59</v>
      </c>
      <c r="D13" s="51" t="n">
        <f aca="false">VLOOKUP($A13,BaseCase_Data,MATCH(D$8,BaseCase_Headings,0),FALSE())</f>
        <v>6472.90437655051</v>
      </c>
      <c r="E13" s="51" t="n">
        <f aca="false">VLOOKUP($A13,BaseCase_Data,MATCH(E$8,BaseCase_Headings,0),FALSE())</f>
        <v>454.407717940466</v>
      </c>
      <c r="F13" s="51" t="n">
        <f aca="false">VLOOKUP($A13,BaseCase_Data,MATCH(F$8,BaseCase_Headings,0),FALSE())</f>
        <v>23257.9639199407</v>
      </c>
      <c r="G13" s="51" t="n">
        <f aca="false">VLOOKUP($A13,BaseCase_Data,MATCH(G$8,BaseCase_Headings,0),FALSE())</f>
        <v>0.976</v>
      </c>
      <c r="H13" s="51" t="n">
        <f aca="false">VLOOKUP($A13,BaseCase_Data,MATCH(H$8,BaseCase_Headings,0),FALSE())</f>
        <v>2193</v>
      </c>
      <c r="I13" s="51" t="n">
        <f aca="false">VLOOKUP($A13,BaseCase_Data,MATCH(I$8,BaseCase_Headings,0),FALSE())</f>
        <v>0</v>
      </c>
      <c r="J13" s="52" t="n">
        <f aca="false">(VLOOKUP($A13,BaseCase_Data,MATCH(J$8,BaseCase_Headings,0),FALSE()))*100</f>
        <v>78.3427517289636</v>
      </c>
      <c r="K13" s="51" t="n">
        <f aca="false">VLOOKUP($A13,BaseCase_Data,MATCH(K$8,BaseCase_Headings,0),FALSE())</f>
        <v>32487.9320144316</v>
      </c>
      <c r="L13" s="51" t="n">
        <f aca="false">VLOOKUP($A13,CChg1_Data,MATCH(L$8,CChg1_Headings,0),FALSE())</f>
        <v>0</v>
      </c>
      <c r="M13" s="51" t="n">
        <f aca="false">VLOOKUP($A13,CChg1_Data,MATCH(M$8,CChg1_Headings,0),FALSE())</f>
        <v>59</v>
      </c>
      <c r="N13" s="51" t="n">
        <f aca="false">VLOOKUP($A13,CChg1_Data,MATCH(N$8,CChg1_Headings,0),FALSE())</f>
        <v>6472.90437655051</v>
      </c>
      <c r="O13" s="51" t="n">
        <f aca="false">VLOOKUP($A13,CChg1_Data,MATCH(O$8,CChg1_Headings,0),FALSE())</f>
        <v>454.407717940466</v>
      </c>
      <c r="P13" s="51" t="n">
        <f aca="false">VLOOKUP($A13,CChg1_Data,MATCH(P$8,CChg1_Headings,0),FALSE())</f>
        <v>23257.9639199407</v>
      </c>
      <c r="Q13" s="51" t="n">
        <f aca="false">VLOOKUP($A13,CChg1_Data,MATCH(Q$8,CChg1_Headings,0),FALSE())</f>
        <v>0.976</v>
      </c>
      <c r="R13" s="51" t="n">
        <f aca="false">VLOOKUP($A13,CChg1_Data,MATCH(R$8,CChg1_Headings,0),FALSE())</f>
        <v>2193</v>
      </c>
      <c r="S13" s="51" t="n">
        <f aca="false">VLOOKUP($A13,CChg1_Data,MATCH(S$8,CChg1_Headings,0),FALSE())</f>
        <v>0</v>
      </c>
      <c r="T13" s="52" t="n">
        <f aca="false">(VLOOKUP($A13,CChg1_Data,MATCH(T$8,CChg1_Headings,0),FALSE()))*100</f>
        <v>78.3427517289636</v>
      </c>
      <c r="U13" s="51" t="n">
        <f aca="false">VLOOKUP($A13,CChg1_Data,MATCH(U$8,CChg1_Headings,0),FALSE())</f>
        <v>32487.9320144316</v>
      </c>
      <c r="V13" s="51" t="n">
        <f aca="false">VLOOKUP($A13,CChg2_Data,MATCH(V$8,CChg2_Headings,0),FALSE())</f>
        <v>0</v>
      </c>
      <c r="W13" s="51" t="n">
        <f aca="false">VLOOKUP($A13,CChg2_Data,MATCH(W$8,CChg2_Headings,0),FALSE())</f>
        <v>59</v>
      </c>
      <c r="X13" s="51" t="n">
        <f aca="false">VLOOKUP($A13,CChg2_Data,MATCH(X$8,CChg2_Headings,0),FALSE())</f>
        <v>6472.90437655051</v>
      </c>
      <c r="Y13" s="51" t="n">
        <f aca="false">VLOOKUP($A13,CChg2_Data,MATCH(Y$8,CChg2_Headings,0),FALSE())</f>
        <v>454.407717940466</v>
      </c>
      <c r="Z13" s="51" t="n">
        <f aca="false">VLOOKUP($A13,CChg2_Data,MATCH(Z$8,CChg2_Headings,0),FALSE())</f>
        <v>23257.9639199407</v>
      </c>
      <c r="AA13" s="51" t="n">
        <f aca="false">VLOOKUP($A13,CChg2_Data,MATCH(AA$8,CChg2_Headings,0),FALSE())</f>
        <v>0.976</v>
      </c>
      <c r="AB13" s="51" t="n">
        <f aca="false">VLOOKUP($A13,CChg2_Data,MATCH(AB$8,CChg2_Headings,0),FALSE())</f>
        <v>2193</v>
      </c>
      <c r="AC13" s="51" t="n">
        <f aca="false">VLOOKUP($A13,CChg2_Data,MATCH(AC$8,CChg2_Headings,0),FALSE())</f>
        <v>0</v>
      </c>
      <c r="AD13" s="52" t="n">
        <f aca="false">(VLOOKUP($A13,CChg2_Data,MATCH(AD$8,CChg2_Headings,0),FALSE()))*100</f>
        <v>78.3427517289636</v>
      </c>
      <c r="AE13" s="51" t="n">
        <f aca="false">VLOOKUP($A13,CChg2_Data,MATCH(AE$8,CChg2_Headings,0),FALSE())</f>
        <v>32487.9320144316</v>
      </c>
      <c r="AF13" s="51" t="n">
        <f aca="false">VLOOKUP($A13,CChg3_Data,MATCH(AF$8,CChg3_Headings,0),FALSE())</f>
        <v>0</v>
      </c>
      <c r="AG13" s="51" t="n">
        <f aca="false">VLOOKUP($A13,CChg3_Data,MATCH(AG$8,CChg3_Headings,0),FALSE())</f>
        <v>59</v>
      </c>
      <c r="AH13" s="51" t="n">
        <f aca="false">VLOOKUP($A13,CChg3_Data,MATCH(AH$8,CChg3_Headings,0),FALSE())</f>
        <v>6472.90437655051</v>
      </c>
      <c r="AI13" s="51" t="n">
        <f aca="false">VLOOKUP($A13,CChg3_Data,MATCH(AI$8,CChg3_Headings,0),FALSE())</f>
        <v>454.407717940466</v>
      </c>
      <c r="AJ13" s="51" t="n">
        <f aca="false">VLOOKUP($A13,CChg3_Data,MATCH(AJ$8,CChg3_Headings,0),FALSE())</f>
        <v>23257.9639199407</v>
      </c>
      <c r="AK13" s="51" t="n">
        <f aca="false">VLOOKUP($A13,CChg3_Data,MATCH(AK$8,CChg3_Headings,0),FALSE())</f>
        <v>0.976</v>
      </c>
      <c r="AL13" s="51" t="n">
        <f aca="false">VLOOKUP($A13,CChg3_Data,MATCH(AL$8,CChg3_Headings,0),FALSE())</f>
        <v>2193</v>
      </c>
      <c r="AM13" s="51" t="n">
        <f aca="false">VLOOKUP($A13,CChg3_Data,MATCH(AM$8,CChg3_Headings,0),FALSE())</f>
        <v>0</v>
      </c>
      <c r="AN13" s="52" t="n">
        <f aca="false">(VLOOKUP($A13,CChg3_Data,MATCH(AN$8,CChg3_Headings,0),FALSE()))*100</f>
        <v>78.3427517289636</v>
      </c>
      <c r="AO13" s="51" t="n">
        <f aca="false">VLOOKUP($A13,CChg3_Data,MATCH(AO$8,CChg3_Headings,0),FALSE())</f>
        <v>32487.9320144316</v>
      </c>
      <c r="AP13" s="51" t="n">
        <f aca="false">VLOOKUP($A13,CChg4_Data,MATCH(AP$8,CChg4_Headings,0),FALSE())</f>
        <v>0</v>
      </c>
      <c r="AQ13" s="51" t="n">
        <f aca="false">VLOOKUP($A13,CChg4_Data,MATCH(AQ$8,CChg4_Headings,0),FALSE())</f>
        <v>59</v>
      </c>
      <c r="AR13" s="51" t="n">
        <f aca="false">VLOOKUP($A13,CChg4_Data,MATCH(AR$8,CChg4_Headings,0),FALSE())</f>
        <v>6472.90437655051</v>
      </c>
      <c r="AS13" s="51" t="n">
        <f aca="false">VLOOKUP($A13,CChg4_Data,MATCH(AS$8,CChg4_Headings,0),FALSE())</f>
        <v>454.407717940466</v>
      </c>
      <c r="AT13" s="51" t="n">
        <f aca="false">VLOOKUP($A13,CChg4_Data,MATCH(AT$8,CChg4_Headings,0),FALSE())</f>
        <v>23257.9639199407</v>
      </c>
      <c r="AU13" s="51" t="n">
        <f aca="false">VLOOKUP($A13,CChg4_Data,MATCH(AU$8,CChg4_Headings,0),FALSE())</f>
        <v>0.976</v>
      </c>
      <c r="AV13" s="51" t="n">
        <f aca="false">VLOOKUP($A13,CChg4_Data,MATCH(AV$8,CChg4_Headings,0),FALSE())</f>
        <v>2193</v>
      </c>
      <c r="AW13" s="51" t="n">
        <f aca="false">VLOOKUP($A13,CChg4_Data,MATCH(AW$8,CChg4_Headings,0),FALSE())</f>
        <v>0</v>
      </c>
      <c r="AX13" s="52" t="n">
        <f aca="false">(VLOOKUP($A13,CChg4_Data,MATCH(AX$8,CChg4_Headings,0),FALSE()))*100</f>
        <v>78.3427517289636</v>
      </c>
      <c r="AY13" s="51" t="n">
        <f aca="false">VLOOKUP($A13,CChg4_Data,MATCH(AY$8,CChg4_Headings,0),FALSE())</f>
        <v>32487.9320144316</v>
      </c>
      <c r="AZ13" s="51" t="n">
        <f aca="false">VLOOKUP($A13,GDP1_Data,MATCH(AZ$8,GDP1_Headings,0),FALSE())</f>
        <v>0</v>
      </c>
      <c r="BA13" s="51" t="n">
        <f aca="false">VLOOKUP($A13,GDP1_Data,MATCH(BA$8,GDP1_Headings,0),FALSE())</f>
        <v>59</v>
      </c>
      <c r="BB13" s="51" t="n">
        <f aca="false">VLOOKUP($A13,GDP1_Data,MATCH(BB$8,GDP1_Headings,0),FALSE())</f>
        <v>6472.90437655051</v>
      </c>
      <c r="BC13" s="51" t="n">
        <f aca="false">VLOOKUP($A13,GDP1_Data,MATCH(BC$8,GDP1_Headings,0),FALSE())</f>
        <v>454.407717940466</v>
      </c>
      <c r="BD13" s="51" t="n">
        <f aca="false">VLOOKUP($A13,GDP1_Data,MATCH(BD$8,GDP1_Headings,0),FALSE())</f>
        <v>23257.9639199407</v>
      </c>
      <c r="BE13" s="51" t="n">
        <f aca="false">VLOOKUP($A13,GDP1_Data,MATCH(BE$8,GDP1_Headings,0),FALSE())</f>
        <v>0.976</v>
      </c>
      <c r="BF13" s="51" t="n">
        <f aca="false">VLOOKUP($A13,GDP1_Data,MATCH(BF$8,GDP1_Headings,0),FALSE())</f>
        <v>2193</v>
      </c>
      <c r="BG13" s="51" t="n">
        <f aca="false">VLOOKUP($A13,GDP1_Data,MATCH(BG$8,GDP1_Headings,0),FALSE())</f>
        <v>0</v>
      </c>
      <c r="BH13" s="52" t="n">
        <f aca="false">(VLOOKUP($A13,GDP1_Data,MATCH(BH$8,GDP1_Headings,0),FALSE()))*100</f>
        <v>78.3427517289636</v>
      </c>
      <c r="BI13" s="51" t="n">
        <f aca="false">VLOOKUP($A13,GDP1_Data,MATCH(BI$8,GDP1_Headings,0),FALSE())</f>
        <v>32487.9320144316</v>
      </c>
      <c r="BJ13" s="51" t="n">
        <f aca="false">VLOOKUP($A13,GDP2_Data,MATCH(BJ$8,GDP2_Headings,0),FALSE())</f>
        <v>0</v>
      </c>
      <c r="BK13" s="51" t="n">
        <f aca="false">VLOOKUP($A13,GDP2_Data,MATCH(BK$8,GDP2_Headings,0),FALSE())</f>
        <v>59</v>
      </c>
      <c r="BL13" s="51" t="n">
        <f aca="false">VLOOKUP($A13,GDP2_Data,MATCH(BL$8,GDP2_Headings,0),FALSE())</f>
        <v>6472.90437655051</v>
      </c>
      <c r="BM13" s="51" t="n">
        <f aca="false">VLOOKUP($A13,GDP2_Data,MATCH(BM$8,GDP2_Headings,0),FALSE())</f>
        <v>454.407717940466</v>
      </c>
      <c r="BN13" s="51" t="n">
        <f aca="false">VLOOKUP($A13,GDP2_Data,MATCH(BN$8,GDP2_Headings,0),FALSE())</f>
        <v>23257.9639199407</v>
      </c>
      <c r="BO13" s="51" t="n">
        <f aca="false">VLOOKUP($A13,GDP2_Data,MATCH(BO$8,GDP2_Headings,0),FALSE())</f>
        <v>0.976</v>
      </c>
      <c r="BP13" s="51" t="n">
        <f aca="false">VLOOKUP($A13,GDP2_Data,MATCH(BP$8,GDP2_Headings,0),FALSE())</f>
        <v>2193</v>
      </c>
      <c r="BQ13" s="51" t="n">
        <f aca="false">VLOOKUP($A13,GDP2_Data,MATCH(BQ$8,GDP2_Headings,0),FALSE())</f>
        <v>0</v>
      </c>
      <c r="BR13" s="52" t="n">
        <f aca="false">(VLOOKUP($A13,GDP2_Data,MATCH(BR$8,GDP2_Headings,0),FALSE()))*100</f>
        <v>78.3427517289636</v>
      </c>
      <c r="BS13" s="51" t="n">
        <f aca="false">VLOOKUP($A13,GDP2_Data,MATCH(BS$8,GDP2_Headings,0),FALSE())</f>
        <v>32487.9320144316</v>
      </c>
      <c r="BT13" s="51" t="n">
        <f aca="false">VLOOKUP($A13,GDP3_Data,MATCH(BT$8,GDP3_Headings,0),FALSE())</f>
        <v>0</v>
      </c>
      <c r="BU13" s="51" t="n">
        <f aca="false">VLOOKUP($A13,GDP3_Data,MATCH(BU$8,GDP3_Headings,0),FALSE())</f>
        <v>59</v>
      </c>
      <c r="BV13" s="51" t="n">
        <f aca="false">VLOOKUP($A13,GDP3_Data,MATCH(BV$8,GDP3_Headings,0),FALSE())</f>
        <v>6472.90437655051</v>
      </c>
      <c r="BW13" s="51" t="n">
        <f aca="false">VLOOKUP($A13,GDP3_Data,MATCH(BW$8,GDP3_Headings,0),FALSE())</f>
        <v>454.407717940466</v>
      </c>
      <c r="BX13" s="51" t="n">
        <f aca="false">VLOOKUP($A13,GDP3_Data,MATCH(BX$8,GDP3_Headings,0),FALSE())</f>
        <v>23257.9639199407</v>
      </c>
      <c r="BY13" s="51" t="n">
        <f aca="false">VLOOKUP($A13,GDP3_Data,MATCH(BY$8,GDP3_Headings,0),FALSE())</f>
        <v>0.976</v>
      </c>
      <c r="BZ13" s="51" t="n">
        <f aca="false">VLOOKUP($A13,GDP3_Data,MATCH(BZ$8,GDP3_Headings,0),FALSE())</f>
        <v>2193</v>
      </c>
      <c r="CA13" s="51" t="n">
        <f aca="false">VLOOKUP($A13,GDP3_Data,MATCH(CA$8,GDP3_Headings,0),FALSE())</f>
        <v>0</v>
      </c>
      <c r="CB13" s="52" t="n">
        <f aca="false">(VLOOKUP($A13,GDP3_Data,MATCH(CB$8,GDP3_Headings,0),FALSE()))*100</f>
        <v>78.3427517289636</v>
      </c>
      <c r="CC13" s="51" t="n">
        <f aca="false">VLOOKUP($A13,GDP3_Data,MATCH(CC$8,GDP3_Headings,0),FALSE())</f>
        <v>32487.9320144316</v>
      </c>
      <c r="CD13" s="51" t="n">
        <f aca="false">VLOOKUP($A13,GDP4_Data,MATCH(CD$8,GDP4_Headings,0),FALSE())</f>
        <v>0</v>
      </c>
      <c r="CE13" s="51" t="n">
        <f aca="false">VLOOKUP($A13,GDP4_Data,MATCH(CE$8,GDP4_Headings,0),FALSE())</f>
        <v>59</v>
      </c>
      <c r="CF13" s="51" t="n">
        <f aca="false">VLOOKUP($A13,GDP4_Data,MATCH(CF$8,GDP4_Headings,0),FALSE())</f>
        <v>6472.90437655051</v>
      </c>
      <c r="CG13" s="51" t="n">
        <f aca="false">VLOOKUP($A13,GDP4_Data,MATCH(CG$8,GDP4_Headings,0),FALSE())</f>
        <v>454.407717940466</v>
      </c>
      <c r="CH13" s="51" t="n">
        <f aca="false">VLOOKUP($A13,GDP4_Data,MATCH(CH$8,GDP4_Headings,0),FALSE())</f>
        <v>23257.9639199407</v>
      </c>
      <c r="CI13" s="51" t="n">
        <f aca="false">VLOOKUP($A13,GDP4_Data,MATCH(CI$8,GDP4_Headings,0),FALSE())</f>
        <v>0.976</v>
      </c>
      <c r="CJ13" s="51" t="n">
        <f aca="false">VLOOKUP($A13,GDP4_Data,MATCH(CJ$8,GDP4_Headings,0),FALSE())</f>
        <v>2193</v>
      </c>
      <c r="CK13" s="51" t="n">
        <f aca="false">VLOOKUP($A13,GDP4_Data,MATCH(CK$8,GDP4_Headings,0),FALSE())</f>
        <v>0</v>
      </c>
      <c r="CL13" s="52" t="n">
        <f aca="false">(VLOOKUP($A13,GDP4_Data,MATCH(CL$8,GDP4_Headings,0),FALSE()))*100</f>
        <v>78.3427517289636</v>
      </c>
      <c r="CM13" s="51" t="n">
        <f aca="false">VLOOKUP($A13,GDP4_Data,MATCH(CM$8,GDP4_Headings,0),FALSE())</f>
        <v>32487.9320144316</v>
      </c>
      <c r="CN13" s="51" t="n">
        <f aca="false">VLOOKUP($A13,Oil1_Data,MATCH(CN$8,Oil1_Headings,0),FALSE())</f>
        <v>0</v>
      </c>
      <c r="CO13" s="51" t="n">
        <f aca="false">VLOOKUP($A13,Oil1_Data,MATCH(CO$8,Oil1_Headings,0),FALSE())</f>
        <v>59</v>
      </c>
      <c r="CP13" s="51" t="n">
        <f aca="false">VLOOKUP($A13,Oil1_Data,MATCH(CP$8,Oil1_Headings,0),FALSE())</f>
        <v>6472.90437655051</v>
      </c>
      <c r="CQ13" s="51" t="n">
        <f aca="false">VLOOKUP($A13,Oil1_Data,MATCH(CQ$8,Oil1_Headings,0),FALSE())</f>
        <v>454.407717940466</v>
      </c>
      <c r="CR13" s="51" t="n">
        <f aca="false">VLOOKUP($A13,Oil1_Data,MATCH(CR$8,Oil1_Headings,0),FALSE())</f>
        <v>23257.9639199407</v>
      </c>
      <c r="CS13" s="51" t="n">
        <f aca="false">VLOOKUP($A13,Oil1_Data,MATCH(CS$8,Oil1_Headings,0),FALSE())</f>
        <v>0.976</v>
      </c>
      <c r="CT13" s="51" t="n">
        <f aca="false">VLOOKUP($A13,Oil1_Data,MATCH(CT$8,Oil1_Headings,0),FALSE())</f>
        <v>2193</v>
      </c>
      <c r="CU13" s="51" t="n">
        <f aca="false">VLOOKUP($A13,Oil1_Data,MATCH(CU$8,Oil1_Headings,0),FALSE())</f>
        <v>0</v>
      </c>
      <c r="CV13" s="52" t="n">
        <f aca="false">(VLOOKUP($A13,Oil1_Data,MATCH(CV$8,Oil1_Headings,0),FALSE()))*100</f>
        <v>78.3427517289636</v>
      </c>
      <c r="CW13" s="51" t="n">
        <f aca="false">VLOOKUP($A13,Oil1_Data,MATCH(CW$8,Oil1_Headings,0),FALSE())</f>
        <v>32487.9320144316</v>
      </c>
      <c r="CX13" s="51" t="n">
        <f aca="false">VLOOKUP($A13,Oil2_Data,MATCH(CX$8,Oil2_Headings,0),FALSE())</f>
        <v>0</v>
      </c>
      <c r="CY13" s="51" t="n">
        <f aca="false">VLOOKUP($A13,Oil2_Data,MATCH(CY$8,Oil2_Headings,0),FALSE())</f>
        <v>59</v>
      </c>
      <c r="CZ13" s="51" t="n">
        <f aca="false">VLOOKUP($A13,Oil2_Data,MATCH(CZ$8,Oil2_Headings,0),FALSE())</f>
        <v>6472.90437655051</v>
      </c>
      <c r="DA13" s="51" t="n">
        <f aca="false">VLOOKUP($A13,Oil2_Data,MATCH(DA$8,Oil2_Headings,0),FALSE())</f>
        <v>454.407717940466</v>
      </c>
      <c r="DB13" s="51" t="n">
        <f aca="false">VLOOKUP($A13,Oil2_Data,MATCH(DB$8,Oil2_Headings,0),FALSE())</f>
        <v>23257.9639199407</v>
      </c>
      <c r="DC13" s="51" t="n">
        <f aca="false">VLOOKUP($A13,Oil2_Data,MATCH(DC$8,Oil2_Headings,0),FALSE())</f>
        <v>0.976</v>
      </c>
      <c r="DD13" s="51" t="n">
        <f aca="false">VLOOKUP($A13,Oil2_Data,MATCH(DD$8,Oil2_Headings,0),FALSE())</f>
        <v>2193</v>
      </c>
      <c r="DE13" s="51" t="n">
        <f aca="false">VLOOKUP($A13,Oil2_Data,MATCH(DE$8,Oil2_Headings,0),FALSE())</f>
        <v>0</v>
      </c>
      <c r="DF13" s="52" t="n">
        <f aca="false">(VLOOKUP($A13,Oil2_Data,MATCH(DF$8,Oil2_Headings,0),FALSE()))*100</f>
        <v>78.3427517289636</v>
      </c>
      <c r="DG13" s="51" t="n">
        <f aca="false">VLOOKUP($A13,Oil2_Data,MATCH(DG$8,Oil2_Headings,0),FALSE())</f>
        <v>32487.9320144316</v>
      </c>
      <c r="DH13" s="51" t="n">
        <f aca="false">VLOOKUP($A13,Oil3_Data,MATCH(DH$8,Oil3_Headings,0),FALSE())</f>
        <v>0</v>
      </c>
      <c r="DI13" s="51" t="n">
        <f aca="false">VLOOKUP($A13,Oil3_Data,MATCH(DI$8,Oil3_Headings,0),FALSE())</f>
        <v>59</v>
      </c>
      <c r="DJ13" s="51" t="n">
        <f aca="false">VLOOKUP($A13,Oil3_Data,MATCH(DJ$8,Oil3_Headings,0),FALSE())</f>
        <v>6472.90437655051</v>
      </c>
      <c r="DK13" s="51" t="n">
        <f aca="false">VLOOKUP($A13,Oil3_Data,MATCH(DK$8,Oil3_Headings,0),FALSE())</f>
        <v>454.407717940466</v>
      </c>
      <c r="DL13" s="51" t="n">
        <f aca="false">VLOOKUP($A13,Oil3_Data,MATCH(DL$8,Oil3_Headings,0),FALSE())</f>
        <v>23257.9639199407</v>
      </c>
      <c r="DM13" s="51" t="n">
        <f aca="false">VLOOKUP($A13,Oil3_Data,MATCH(DM$8,Oil3_Headings,0),FALSE())</f>
        <v>0.976</v>
      </c>
      <c r="DN13" s="51" t="n">
        <f aca="false">VLOOKUP($A13,Oil3_Data,MATCH(DN$8,Oil3_Headings,0),FALSE())</f>
        <v>2193</v>
      </c>
      <c r="DO13" s="51" t="n">
        <f aca="false">VLOOKUP($A13,Oil3_Data,MATCH(DO$8,Oil3_Headings,0),FALSE())</f>
        <v>0</v>
      </c>
      <c r="DP13" s="52" t="n">
        <f aca="false">(VLOOKUP($A13,Oil3_Data,MATCH(DP$8,Oil3_Headings,0),FALSE()))*100</f>
        <v>78.3427517289636</v>
      </c>
      <c r="DQ13" s="51" t="n">
        <f aca="false">VLOOKUP($A13,Oil3_Data,MATCH(DQ$8,Oil3_Headings,0),FALSE())</f>
        <v>32487.9320144316</v>
      </c>
      <c r="DR13" s="51" t="n">
        <f aca="false">VLOOKUP($A13,Oil4_Data,MATCH(DR$8,Oil4_Headings,0),FALSE())</f>
        <v>0</v>
      </c>
      <c r="DS13" s="51" t="n">
        <f aca="false">VLOOKUP($A13,Oil4_Data,MATCH(DS$8,Oil4_Headings,0),FALSE())</f>
        <v>59</v>
      </c>
      <c r="DT13" s="51" t="n">
        <f aca="false">VLOOKUP($A13,Oil4_Data,MATCH(DT$8,Oil4_Headings,0),FALSE())</f>
        <v>6472.90437655051</v>
      </c>
      <c r="DU13" s="51" t="n">
        <f aca="false">VLOOKUP($A13,Oil4_Data,MATCH(DU$8,Oil4_Headings,0),FALSE())</f>
        <v>454.407717940466</v>
      </c>
      <c r="DV13" s="51" t="n">
        <f aca="false">VLOOKUP($A13,Oil4_Data,MATCH(DV$8,Oil4_Headings,0),FALSE())</f>
        <v>23257.9639199407</v>
      </c>
      <c r="DW13" s="51" t="n">
        <f aca="false">VLOOKUP($A13,Oil4_Data,MATCH(DW$8,Oil4_Headings,0),FALSE())</f>
        <v>0.976</v>
      </c>
      <c r="DX13" s="51" t="n">
        <f aca="false">VLOOKUP($A13,Oil4_Data,MATCH(DX$8,Oil4_Headings,0),FALSE())</f>
        <v>2193</v>
      </c>
      <c r="DY13" s="51" t="n">
        <f aca="false">VLOOKUP($A13,Oil4_Data,MATCH(DY$8,Oil4_Headings,0),FALSE())</f>
        <v>0</v>
      </c>
      <c r="DZ13" s="52" t="n">
        <f aca="false">(VLOOKUP($A13,Oil4_Data,MATCH(DZ$8,Oil4_Headings,0),FALSE()))*100</f>
        <v>78.3427517289636</v>
      </c>
      <c r="EA13" s="51" t="n">
        <f aca="false">VLOOKUP($A13,Oil4_Data,MATCH(EA$8,Oil4_Headings,0),FALSE())</f>
        <v>32487.9320144316</v>
      </c>
      <c r="EB13" s="51" t="n">
        <f aca="false">VLOOKUP($A13,UpL_Data,MATCH(EB$8,UpL_Headings,0),FALSE())</f>
        <v>0</v>
      </c>
      <c r="EC13" s="51" t="n">
        <f aca="false">VLOOKUP($A13,UpL_Data,MATCH(EC$8,UpL_Headings,0),FALSE())</f>
        <v>59</v>
      </c>
      <c r="ED13" s="51" t="n">
        <f aca="false">VLOOKUP($A13,UpL_Data,MATCH(ED$8,UpL_Headings,0),FALSE())</f>
        <v>6472.90437655051</v>
      </c>
      <c r="EE13" s="51" t="n">
        <f aca="false">VLOOKUP($A13,UpL_Data,MATCH(EE$8,UpL_Headings,0),FALSE())</f>
        <v>454.407717940466</v>
      </c>
      <c r="EF13" s="51" t="n">
        <f aca="false">VLOOKUP($A13,UpL_Data,MATCH(EF$8,UpL_Headings,0),FALSE())</f>
        <v>23257.9639199407</v>
      </c>
      <c r="EG13" s="51" t="n">
        <f aca="false">VLOOKUP($A13,UpL_Data,MATCH(EG$8,UpL_Headings,0),FALSE())</f>
        <v>0.976</v>
      </c>
      <c r="EH13" s="51" t="n">
        <f aca="false">VLOOKUP($A13,UpL_Data,MATCH(EH$8,UpL_Headings,0),FALSE())</f>
        <v>2193</v>
      </c>
      <c r="EI13" s="51" t="n">
        <f aca="false">VLOOKUP($A13,UpL_Data,MATCH(EI$8,UpL_Headings,0),FALSE())</f>
        <v>0</v>
      </c>
      <c r="EJ13" s="52" t="n">
        <f aca="false">(VLOOKUP($A13,UpL_Data,MATCH(EJ$8,UpL_Headings,0),FALSE()))*100</f>
        <v>78.3427517289636</v>
      </c>
      <c r="EK13" s="51" t="n">
        <f aca="false">VLOOKUP($A13,UpL_Data,MATCH(EK$8,UpL_Headings,0),FALSE())</f>
        <v>32487.9320144316</v>
      </c>
      <c r="EL13" s="51" t="n">
        <f aca="false">VLOOKUP($A13,UpH_Data,MATCH(EL$8,UpH_Headings,0),FALSE())</f>
        <v>0</v>
      </c>
      <c r="EM13" s="51" t="n">
        <f aca="false">VLOOKUP($A13,UpH_Data,MATCH(EM$8,UpH_Headings,0),FALSE())</f>
        <v>59</v>
      </c>
      <c r="EN13" s="51" t="n">
        <f aca="false">VLOOKUP($A13,UpH_Data,MATCH(EN$8,UpH_Headings,0),FALSE())</f>
        <v>6472.90437655051</v>
      </c>
      <c r="EO13" s="51" t="n">
        <f aca="false">VLOOKUP($A13,UpH_Data,MATCH(EO$8,UpH_Headings,0),FALSE())</f>
        <v>454.407717940466</v>
      </c>
      <c r="EP13" s="51" t="n">
        <f aca="false">VLOOKUP($A13,UpH_Data,MATCH(EP$8,UpH_Headings,0),FALSE())</f>
        <v>23257.9639199407</v>
      </c>
      <c r="EQ13" s="51" t="n">
        <f aca="false">VLOOKUP($A13,UpH_Data,MATCH(EQ$8,UpH_Headings,0),FALSE())</f>
        <v>0.976</v>
      </c>
      <c r="ER13" s="51" t="n">
        <f aca="false">VLOOKUP($A13,UpH_Data,MATCH(ER$8,UpH_Headings,0),FALSE())</f>
        <v>2193</v>
      </c>
      <c r="ES13" s="51" t="n">
        <f aca="false">VLOOKUP($A13,UpH_Data,MATCH(ES$8,UpH_Headings,0),FALSE())</f>
        <v>0</v>
      </c>
      <c r="ET13" s="52" t="n">
        <f aca="false">(VLOOKUP($A13,UpH_Data,MATCH(ET$8,UpH_Headings,0),FALSE()))*100</f>
        <v>78.3427517289636</v>
      </c>
      <c r="EU13" s="51" t="n">
        <f aca="false">VLOOKUP($A13,UpH_Data,MATCH(EU$8,UpH_Headings,0),FALSE())</f>
        <v>32487.9320144316</v>
      </c>
      <c r="EV13" s="51" t="n">
        <f aca="false">VLOOKUP($A13,H1_Data,MATCH(EV$8,H1_Headings,0),FALSE())</f>
        <v>0</v>
      </c>
      <c r="EW13" s="51" t="n">
        <f aca="false">VLOOKUP($A13,H1_Data,MATCH(EW$8,H1_Headings,0),FALSE())</f>
        <v>59</v>
      </c>
      <c r="EX13" s="51" t="n">
        <f aca="false">VLOOKUP($A13,H1_Data,MATCH(EX$8,H1_Headings,0),FALSE())</f>
        <v>6472.90437655051</v>
      </c>
      <c r="EY13" s="51" t="n">
        <f aca="false">VLOOKUP($A13,H1_Data,MATCH(EY$8,H1_Headings,0),FALSE())</f>
        <v>454.407717940466</v>
      </c>
      <c r="EZ13" s="51" t="n">
        <f aca="false">VLOOKUP($A13,H1_Data,MATCH(EZ$8,H1_Headings,0),FALSE())</f>
        <v>23257.9639199407</v>
      </c>
      <c r="FA13" s="51" t="n">
        <f aca="false">VLOOKUP($A13,H1_Data,MATCH(FA$8,H1_Headings,0),FALSE())</f>
        <v>0.976</v>
      </c>
      <c r="FB13" s="51" t="n">
        <f aca="false">VLOOKUP($A13,H1_Data,MATCH(FB$8,H1_Headings,0),FALSE())</f>
        <v>2193</v>
      </c>
      <c r="FC13" s="51" t="n">
        <f aca="false">VLOOKUP($A13,H1_Data,MATCH(FC$8,H1_Headings,0),FALSE())</f>
        <v>0</v>
      </c>
      <c r="FD13" s="52" t="n">
        <f aca="false">(VLOOKUP($A13,H1_Data,MATCH(FD$8,H1_Headings,0),FALSE()))*100</f>
        <v>78.3427517289636</v>
      </c>
      <c r="FE13" s="51" t="n">
        <f aca="false">VLOOKUP($A13,H1_Data,MATCH(FE$8,H1_Headings,0),FALSE())</f>
        <v>32487.9320144316</v>
      </c>
      <c r="FF13" s="51" t="n">
        <f aca="false">VLOOKUP($A13,H2_Data,MATCH(FF$8,H2_Headings,0),FALSE())</f>
        <v>0</v>
      </c>
      <c r="FG13" s="51" t="n">
        <f aca="false">VLOOKUP($A13,H2_Data,MATCH(FG$8,H2_Headings,0),FALSE())</f>
        <v>59</v>
      </c>
      <c r="FH13" s="51" t="n">
        <f aca="false">VLOOKUP($A13,H2_Data,MATCH(FH$8,H2_Headings,0),FALSE())</f>
        <v>6472.90437655051</v>
      </c>
      <c r="FI13" s="51" t="n">
        <f aca="false">VLOOKUP($A13,H2_Data,MATCH(FI$8,H2_Headings,0),FALSE())</f>
        <v>454.407717940466</v>
      </c>
      <c r="FJ13" s="51" t="n">
        <f aca="false">VLOOKUP($A13,H2_Data,MATCH(FJ$8,H2_Headings,0),FALSE())</f>
        <v>23257.9639199407</v>
      </c>
      <c r="FK13" s="51" t="n">
        <f aca="false">VLOOKUP($A13,H2_Data,MATCH(FK$8,H2_Headings,0),FALSE())</f>
        <v>0.976</v>
      </c>
      <c r="FL13" s="51" t="n">
        <f aca="false">VLOOKUP($A13,H2_Data,MATCH(FL$8,H2_Headings,0),FALSE())</f>
        <v>2193</v>
      </c>
      <c r="FM13" s="51" t="n">
        <f aca="false">VLOOKUP($A13,H2_Data,MATCH(FM$8,H2_Headings,0),FALSE())</f>
        <v>0</v>
      </c>
      <c r="FN13" s="52" t="n">
        <f aca="false">(VLOOKUP($A13,H2_Data,MATCH(FN$8,H2_Headings,0),FALSE()))*100</f>
        <v>78.3427517289636</v>
      </c>
      <c r="FO13" s="51" t="n">
        <f aca="false">VLOOKUP($A13,H2_Data,MATCH(FO$8,H2_Headings,0),FALSE())</f>
        <v>32487.9320144316</v>
      </c>
      <c r="FP13" s="51" t="n">
        <f aca="false">VLOOKUP($A13,H3_Data,MATCH(FP$8,H3_Headings,0),FALSE())</f>
        <v>0</v>
      </c>
      <c r="FQ13" s="51" t="n">
        <f aca="false">VLOOKUP($A13,H3_Data,MATCH(FQ$8,H3_Headings,0),FALSE())</f>
        <v>59</v>
      </c>
      <c r="FR13" s="51" t="n">
        <f aca="false">VLOOKUP($A13,H3_Data,MATCH(FR$8,H3_Headings,0),FALSE())</f>
        <v>6472.90437655051</v>
      </c>
      <c r="FS13" s="51" t="n">
        <f aca="false">VLOOKUP($A13,H3_Data,MATCH(FS$8,H3_Headings,0),FALSE())</f>
        <v>454.407717940466</v>
      </c>
      <c r="FT13" s="51" t="n">
        <f aca="false">VLOOKUP($A13,H3_Data,MATCH(FT$8,H3_Headings,0),FALSE())</f>
        <v>23257.9639199407</v>
      </c>
      <c r="FU13" s="51" t="n">
        <f aca="false">VLOOKUP($A13,H3_Data,MATCH(FU$8,H3_Headings,0),FALSE())</f>
        <v>0.976</v>
      </c>
      <c r="FV13" s="51" t="n">
        <f aca="false">VLOOKUP($A13,H3_Data,MATCH(FV$8,H3_Headings,0),FALSE())</f>
        <v>2193</v>
      </c>
      <c r="FW13" s="51" t="n">
        <f aca="false">VLOOKUP($A13,H3_Data,MATCH(FW$8,H3_Headings,0),FALSE())</f>
        <v>0</v>
      </c>
      <c r="FX13" s="52" t="n">
        <f aca="false">(VLOOKUP($A13,H3_Data,MATCH(FX$8,H3_Headings,0),FALSE()))*100</f>
        <v>78.3427517289636</v>
      </c>
      <c r="FY13" s="51" t="n">
        <f aca="false">VLOOKUP($A13,H3_Data,MATCH(FY$8,H3_Headings,0),FALSE())</f>
        <v>32487.9320144316</v>
      </c>
    </row>
    <row r="14" customFormat="false" ht="13.2" hidden="false" customHeight="false" outlineLevel="0" collapsed="false">
      <c r="A14" s="0" t="n">
        <v>1994</v>
      </c>
      <c r="B14" s="51" t="n">
        <f aca="false">VLOOKUP($A14,BaseCase_Data,MATCH(B$8,BaseCase_Headings,0),FALSE())</f>
        <v>0</v>
      </c>
      <c r="C14" s="51" t="n">
        <f aca="false">VLOOKUP($A14,BaseCase_Data,MATCH(C$8,BaseCase_Headings,0),FALSE())</f>
        <v>20</v>
      </c>
      <c r="D14" s="51" t="n">
        <f aca="false">VLOOKUP($A14,BaseCase_Data,MATCH(D$8,BaseCase_Headings,0),FALSE())</f>
        <v>4941.50060511521</v>
      </c>
      <c r="E14" s="51" t="n">
        <f aca="false">VLOOKUP($A14,BaseCase_Data,MATCH(E$8,BaseCase_Headings,0),FALSE())</f>
        <v>396.776142134785</v>
      </c>
      <c r="F14" s="51" t="n">
        <f aca="false">VLOOKUP($A14,BaseCase_Data,MATCH(F$8,BaseCase_Headings,0),FALSE())</f>
        <v>25578.7094886397</v>
      </c>
      <c r="G14" s="51" t="n">
        <f aca="false">VLOOKUP($A14,BaseCase_Data,MATCH(G$8,BaseCase_Headings,0),FALSE())</f>
        <v>1</v>
      </c>
      <c r="H14" s="51" t="n">
        <f aca="false">VLOOKUP($A14,BaseCase_Data,MATCH(H$8,BaseCase_Headings,0),FALSE())</f>
        <v>2047</v>
      </c>
      <c r="I14" s="51" t="n">
        <f aca="false">VLOOKUP($A14,BaseCase_Data,MATCH(I$8,BaseCase_Headings,0),FALSE())</f>
        <v>0</v>
      </c>
      <c r="J14" s="52" t="n">
        <f aca="false">(VLOOKUP($A14,BaseCase_Data,MATCH(J$8,BaseCase_Headings,0),FALSE()))*100</f>
        <v>83.6294494134327</v>
      </c>
      <c r="K14" s="51" t="n">
        <f aca="false">VLOOKUP($A14,BaseCase_Data,MATCH(K$8,BaseCase_Headings,0),FALSE())</f>
        <v>33034.6662358897</v>
      </c>
      <c r="L14" s="51" t="n">
        <f aca="false">VLOOKUP($A14,CChg1_Data,MATCH(L$8,CChg1_Headings,0),FALSE())</f>
        <v>0</v>
      </c>
      <c r="M14" s="51" t="n">
        <f aca="false">VLOOKUP($A14,CChg1_Data,MATCH(M$8,CChg1_Headings,0),FALSE())</f>
        <v>20</v>
      </c>
      <c r="N14" s="51" t="n">
        <f aca="false">VLOOKUP($A14,CChg1_Data,MATCH(N$8,CChg1_Headings,0),FALSE())</f>
        <v>4941.50060511521</v>
      </c>
      <c r="O14" s="51" t="n">
        <f aca="false">VLOOKUP($A14,CChg1_Data,MATCH(O$8,CChg1_Headings,0),FALSE())</f>
        <v>396.776142134785</v>
      </c>
      <c r="P14" s="51" t="n">
        <f aca="false">VLOOKUP($A14,CChg1_Data,MATCH(P$8,CChg1_Headings,0),FALSE())</f>
        <v>25578.7094886397</v>
      </c>
      <c r="Q14" s="51" t="n">
        <f aca="false">VLOOKUP($A14,CChg1_Data,MATCH(Q$8,CChg1_Headings,0),FALSE())</f>
        <v>1</v>
      </c>
      <c r="R14" s="51" t="n">
        <f aca="false">VLOOKUP($A14,CChg1_Data,MATCH(R$8,CChg1_Headings,0),FALSE())</f>
        <v>2047</v>
      </c>
      <c r="S14" s="51" t="n">
        <f aca="false">VLOOKUP($A14,CChg1_Data,MATCH(S$8,CChg1_Headings,0),FALSE())</f>
        <v>0</v>
      </c>
      <c r="T14" s="52" t="n">
        <f aca="false">(VLOOKUP($A14,CChg1_Data,MATCH(T$8,CChg1_Headings,0),FALSE()))*100</f>
        <v>83.6294494134327</v>
      </c>
      <c r="U14" s="51" t="n">
        <f aca="false">VLOOKUP($A14,CChg1_Data,MATCH(U$8,CChg1_Headings,0),FALSE())</f>
        <v>33034.6662358897</v>
      </c>
      <c r="V14" s="51" t="n">
        <f aca="false">VLOOKUP($A14,CChg2_Data,MATCH(V$8,CChg2_Headings,0),FALSE())</f>
        <v>0</v>
      </c>
      <c r="W14" s="51" t="n">
        <f aca="false">VLOOKUP($A14,CChg2_Data,MATCH(W$8,CChg2_Headings,0),FALSE())</f>
        <v>20</v>
      </c>
      <c r="X14" s="51" t="n">
        <f aca="false">VLOOKUP($A14,CChg2_Data,MATCH(X$8,CChg2_Headings,0),FALSE())</f>
        <v>4941.50060511521</v>
      </c>
      <c r="Y14" s="51" t="n">
        <f aca="false">VLOOKUP($A14,CChg2_Data,MATCH(Y$8,CChg2_Headings,0),FALSE())</f>
        <v>396.776142134785</v>
      </c>
      <c r="Z14" s="51" t="n">
        <f aca="false">VLOOKUP($A14,CChg2_Data,MATCH(Z$8,CChg2_Headings,0),FALSE())</f>
        <v>25578.7094886397</v>
      </c>
      <c r="AA14" s="51" t="n">
        <f aca="false">VLOOKUP($A14,CChg2_Data,MATCH(AA$8,CChg2_Headings,0),FALSE())</f>
        <v>1</v>
      </c>
      <c r="AB14" s="51" t="n">
        <f aca="false">VLOOKUP($A14,CChg2_Data,MATCH(AB$8,CChg2_Headings,0),FALSE())</f>
        <v>2047</v>
      </c>
      <c r="AC14" s="51" t="n">
        <f aca="false">VLOOKUP($A14,CChg2_Data,MATCH(AC$8,CChg2_Headings,0),FALSE())</f>
        <v>0</v>
      </c>
      <c r="AD14" s="52" t="n">
        <f aca="false">(VLOOKUP($A14,CChg2_Data,MATCH(AD$8,CChg2_Headings,0),FALSE()))*100</f>
        <v>83.6294494134327</v>
      </c>
      <c r="AE14" s="51" t="n">
        <f aca="false">VLOOKUP($A14,CChg2_Data,MATCH(AE$8,CChg2_Headings,0),FALSE())</f>
        <v>33034.6662358897</v>
      </c>
      <c r="AF14" s="51" t="n">
        <f aca="false">VLOOKUP($A14,CChg3_Data,MATCH(AF$8,CChg3_Headings,0),FALSE())</f>
        <v>0</v>
      </c>
      <c r="AG14" s="51" t="n">
        <f aca="false">VLOOKUP($A14,CChg3_Data,MATCH(AG$8,CChg3_Headings,0),FALSE())</f>
        <v>20</v>
      </c>
      <c r="AH14" s="51" t="n">
        <f aca="false">VLOOKUP($A14,CChg3_Data,MATCH(AH$8,CChg3_Headings,0),FALSE())</f>
        <v>4941.50060511521</v>
      </c>
      <c r="AI14" s="51" t="n">
        <f aca="false">VLOOKUP($A14,CChg3_Data,MATCH(AI$8,CChg3_Headings,0),FALSE())</f>
        <v>396.776142134785</v>
      </c>
      <c r="AJ14" s="51" t="n">
        <f aca="false">VLOOKUP($A14,CChg3_Data,MATCH(AJ$8,CChg3_Headings,0),FALSE())</f>
        <v>25578.7094886397</v>
      </c>
      <c r="AK14" s="51" t="n">
        <f aca="false">VLOOKUP($A14,CChg3_Data,MATCH(AK$8,CChg3_Headings,0),FALSE())</f>
        <v>1</v>
      </c>
      <c r="AL14" s="51" t="n">
        <f aca="false">VLOOKUP($A14,CChg3_Data,MATCH(AL$8,CChg3_Headings,0),FALSE())</f>
        <v>2047</v>
      </c>
      <c r="AM14" s="51" t="n">
        <f aca="false">VLOOKUP($A14,CChg3_Data,MATCH(AM$8,CChg3_Headings,0),FALSE())</f>
        <v>0</v>
      </c>
      <c r="AN14" s="52" t="n">
        <f aca="false">(VLOOKUP($A14,CChg3_Data,MATCH(AN$8,CChg3_Headings,0),FALSE()))*100</f>
        <v>83.6294494134327</v>
      </c>
      <c r="AO14" s="51" t="n">
        <f aca="false">VLOOKUP($A14,CChg3_Data,MATCH(AO$8,CChg3_Headings,0),FALSE())</f>
        <v>33034.6662358897</v>
      </c>
      <c r="AP14" s="51" t="n">
        <f aca="false">VLOOKUP($A14,CChg4_Data,MATCH(AP$8,CChg4_Headings,0),FALSE())</f>
        <v>0</v>
      </c>
      <c r="AQ14" s="51" t="n">
        <f aca="false">VLOOKUP($A14,CChg4_Data,MATCH(AQ$8,CChg4_Headings,0),FALSE())</f>
        <v>20</v>
      </c>
      <c r="AR14" s="51" t="n">
        <f aca="false">VLOOKUP($A14,CChg4_Data,MATCH(AR$8,CChg4_Headings,0),FALSE())</f>
        <v>4941.50060511521</v>
      </c>
      <c r="AS14" s="51" t="n">
        <f aca="false">VLOOKUP($A14,CChg4_Data,MATCH(AS$8,CChg4_Headings,0),FALSE())</f>
        <v>396.776142134785</v>
      </c>
      <c r="AT14" s="51" t="n">
        <f aca="false">VLOOKUP($A14,CChg4_Data,MATCH(AT$8,CChg4_Headings,0),FALSE())</f>
        <v>25578.7094886397</v>
      </c>
      <c r="AU14" s="51" t="n">
        <f aca="false">VLOOKUP($A14,CChg4_Data,MATCH(AU$8,CChg4_Headings,0),FALSE())</f>
        <v>1</v>
      </c>
      <c r="AV14" s="51" t="n">
        <f aca="false">VLOOKUP($A14,CChg4_Data,MATCH(AV$8,CChg4_Headings,0),FALSE())</f>
        <v>2047</v>
      </c>
      <c r="AW14" s="51" t="n">
        <f aca="false">VLOOKUP($A14,CChg4_Data,MATCH(AW$8,CChg4_Headings,0),FALSE())</f>
        <v>0</v>
      </c>
      <c r="AX14" s="52" t="n">
        <f aca="false">(VLOOKUP($A14,CChg4_Data,MATCH(AX$8,CChg4_Headings,0),FALSE()))*100</f>
        <v>83.6294494134327</v>
      </c>
      <c r="AY14" s="51" t="n">
        <f aca="false">VLOOKUP($A14,CChg4_Data,MATCH(AY$8,CChg4_Headings,0),FALSE())</f>
        <v>33034.6662358897</v>
      </c>
      <c r="AZ14" s="51" t="n">
        <f aca="false">VLOOKUP($A14,GDP1_Data,MATCH(AZ$8,GDP1_Headings,0),FALSE())</f>
        <v>0</v>
      </c>
      <c r="BA14" s="51" t="n">
        <f aca="false">VLOOKUP($A14,GDP1_Data,MATCH(BA$8,GDP1_Headings,0),FALSE())</f>
        <v>20</v>
      </c>
      <c r="BB14" s="51" t="n">
        <f aca="false">VLOOKUP($A14,GDP1_Data,MATCH(BB$8,GDP1_Headings,0),FALSE())</f>
        <v>4941.50060511521</v>
      </c>
      <c r="BC14" s="51" t="n">
        <f aca="false">VLOOKUP($A14,GDP1_Data,MATCH(BC$8,GDP1_Headings,0),FALSE())</f>
        <v>396.776142134785</v>
      </c>
      <c r="BD14" s="51" t="n">
        <f aca="false">VLOOKUP($A14,GDP1_Data,MATCH(BD$8,GDP1_Headings,0),FALSE())</f>
        <v>25578.7094886397</v>
      </c>
      <c r="BE14" s="51" t="n">
        <f aca="false">VLOOKUP($A14,GDP1_Data,MATCH(BE$8,GDP1_Headings,0),FALSE())</f>
        <v>1</v>
      </c>
      <c r="BF14" s="51" t="n">
        <f aca="false">VLOOKUP($A14,GDP1_Data,MATCH(BF$8,GDP1_Headings,0),FALSE())</f>
        <v>2047</v>
      </c>
      <c r="BG14" s="51" t="n">
        <f aca="false">VLOOKUP($A14,GDP1_Data,MATCH(BG$8,GDP1_Headings,0),FALSE())</f>
        <v>0</v>
      </c>
      <c r="BH14" s="52" t="n">
        <f aca="false">(VLOOKUP($A14,GDP1_Data,MATCH(BH$8,GDP1_Headings,0),FALSE()))*100</f>
        <v>83.6294494134327</v>
      </c>
      <c r="BI14" s="51" t="n">
        <f aca="false">VLOOKUP($A14,GDP1_Data,MATCH(BI$8,GDP1_Headings,0),FALSE())</f>
        <v>33034.6662358897</v>
      </c>
      <c r="BJ14" s="51" t="n">
        <f aca="false">VLOOKUP($A14,GDP2_Data,MATCH(BJ$8,GDP2_Headings,0),FALSE())</f>
        <v>0</v>
      </c>
      <c r="BK14" s="51" t="n">
        <f aca="false">VLOOKUP($A14,GDP2_Data,MATCH(BK$8,GDP2_Headings,0),FALSE())</f>
        <v>20</v>
      </c>
      <c r="BL14" s="51" t="n">
        <f aca="false">VLOOKUP($A14,GDP2_Data,MATCH(BL$8,GDP2_Headings,0),FALSE())</f>
        <v>4941.50060511521</v>
      </c>
      <c r="BM14" s="51" t="n">
        <f aca="false">VLOOKUP($A14,GDP2_Data,MATCH(BM$8,GDP2_Headings,0),FALSE())</f>
        <v>396.776142134785</v>
      </c>
      <c r="BN14" s="51" t="n">
        <f aca="false">VLOOKUP($A14,GDP2_Data,MATCH(BN$8,GDP2_Headings,0),FALSE())</f>
        <v>25578.7094886397</v>
      </c>
      <c r="BO14" s="51" t="n">
        <f aca="false">VLOOKUP($A14,GDP2_Data,MATCH(BO$8,GDP2_Headings,0),FALSE())</f>
        <v>1</v>
      </c>
      <c r="BP14" s="51" t="n">
        <f aca="false">VLOOKUP($A14,GDP2_Data,MATCH(BP$8,GDP2_Headings,0),FALSE())</f>
        <v>2047</v>
      </c>
      <c r="BQ14" s="51" t="n">
        <f aca="false">VLOOKUP($A14,GDP2_Data,MATCH(BQ$8,GDP2_Headings,0),FALSE())</f>
        <v>0</v>
      </c>
      <c r="BR14" s="52" t="n">
        <f aca="false">(VLOOKUP($A14,GDP2_Data,MATCH(BR$8,GDP2_Headings,0),FALSE()))*100</f>
        <v>83.6294494134327</v>
      </c>
      <c r="BS14" s="51" t="n">
        <f aca="false">VLOOKUP($A14,GDP2_Data,MATCH(BS$8,GDP2_Headings,0),FALSE())</f>
        <v>33034.6662358897</v>
      </c>
      <c r="BT14" s="51" t="n">
        <f aca="false">VLOOKUP($A14,GDP3_Data,MATCH(BT$8,GDP3_Headings,0),FALSE())</f>
        <v>0</v>
      </c>
      <c r="BU14" s="51" t="n">
        <f aca="false">VLOOKUP($A14,GDP3_Data,MATCH(BU$8,GDP3_Headings,0),FALSE())</f>
        <v>20</v>
      </c>
      <c r="BV14" s="51" t="n">
        <f aca="false">VLOOKUP($A14,GDP3_Data,MATCH(BV$8,GDP3_Headings,0),FALSE())</f>
        <v>4941.50060511521</v>
      </c>
      <c r="BW14" s="51" t="n">
        <f aca="false">VLOOKUP($A14,GDP3_Data,MATCH(BW$8,GDP3_Headings,0),FALSE())</f>
        <v>396.776142134785</v>
      </c>
      <c r="BX14" s="51" t="n">
        <f aca="false">VLOOKUP($A14,GDP3_Data,MATCH(BX$8,GDP3_Headings,0),FALSE())</f>
        <v>25578.7094886397</v>
      </c>
      <c r="BY14" s="51" t="n">
        <f aca="false">VLOOKUP($A14,GDP3_Data,MATCH(BY$8,GDP3_Headings,0),FALSE())</f>
        <v>1</v>
      </c>
      <c r="BZ14" s="51" t="n">
        <f aca="false">VLOOKUP($A14,GDP3_Data,MATCH(BZ$8,GDP3_Headings,0),FALSE())</f>
        <v>2047</v>
      </c>
      <c r="CA14" s="51" t="n">
        <f aca="false">VLOOKUP($A14,GDP3_Data,MATCH(CA$8,GDP3_Headings,0),FALSE())</f>
        <v>0</v>
      </c>
      <c r="CB14" s="52" t="n">
        <f aca="false">(VLOOKUP($A14,GDP3_Data,MATCH(CB$8,GDP3_Headings,0),FALSE()))*100</f>
        <v>83.6294494134327</v>
      </c>
      <c r="CC14" s="51" t="n">
        <f aca="false">VLOOKUP($A14,GDP3_Data,MATCH(CC$8,GDP3_Headings,0),FALSE())</f>
        <v>33034.6662358897</v>
      </c>
      <c r="CD14" s="51" t="n">
        <f aca="false">VLOOKUP($A14,GDP4_Data,MATCH(CD$8,GDP4_Headings,0),FALSE())</f>
        <v>0</v>
      </c>
      <c r="CE14" s="51" t="n">
        <f aca="false">VLOOKUP($A14,GDP4_Data,MATCH(CE$8,GDP4_Headings,0),FALSE())</f>
        <v>20</v>
      </c>
      <c r="CF14" s="51" t="n">
        <f aca="false">VLOOKUP($A14,GDP4_Data,MATCH(CF$8,GDP4_Headings,0),FALSE())</f>
        <v>4941.50060511521</v>
      </c>
      <c r="CG14" s="51" t="n">
        <f aca="false">VLOOKUP($A14,GDP4_Data,MATCH(CG$8,GDP4_Headings,0),FALSE())</f>
        <v>396.776142134785</v>
      </c>
      <c r="CH14" s="51" t="n">
        <f aca="false">VLOOKUP($A14,GDP4_Data,MATCH(CH$8,GDP4_Headings,0),FALSE())</f>
        <v>25578.7094886397</v>
      </c>
      <c r="CI14" s="51" t="n">
        <f aca="false">VLOOKUP($A14,GDP4_Data,MATCH(CI$8,GDP4_Headings,0),FALSE())</f>
        <v>1</v>
      </c>
      <c r="CJ14" s="51" t="n">
        <f aca="false">VLOOKUP($A14,GDP4_Data,MATCH(CJ$8,GDP4_Headings,0),FALSE())</f>
        <v>2047</v>
      </c>
      <c r="CK14" s="51" t="n">
        <f aca="false">VLOOKUP($A14,GDP4_Data,MATCH(CK$8,GDP4_Headings,0),FALSE())</f>
        <v>0</v>
      </c>
      <c r="CL14" s="52" t="n">
        <f aca="false">(VLOOKUP($A14,GDP4_Data,MATCH(CL$8,GDP4_Headings,0),FALSE()))*100</f>
        <v>83.6294494134327</v>
      </c>
      <c r="CM14" s="51" t="n">
        <f aca="false">VLOOKUP($A14,GDP4_Data,MATCH(CM$8,GDP4_Headings,0),FALSE())</f>
        <v>33034.6662358897</v>
      </c>
      <c r="CN14" s="51" t="n">
        <f aca="false">VLOOKUP($A14,Oil1_Data,MATCH(CN$8,Oil1_Headings,0),FALSE())</f>
        <v>0</v>
      </c>
      <c r="CO14" s="51" t="n">
        <f aca="false">VLOOKUP($A14,Oil1_Data,MATCH(CO$8,Oil1_Headings,0),FALSE())</f>
        <v>20</v>
      </c>
      <c r="CP14" s="51" t="n">
        <f aca="false">VLOOKUP($A14,Oil1_Data,MATCH(CP$8,Oil1_Headings,0),FALSE())</f>
        <v>4941.50060511521</v>
      </c>
      <c r="CQ14" s="51" t="n">
        <f aca="false">VLOOKUP($A14,Oil1_Data,MATCH(CQ$8,Oil1_Headings,0),FALSE())</f>
        <v>396.776142134785</v>
      </c>
      <c r="CR14" s="51" t="n">
        <f aca="false">VLOOKUP($A14,Oil1_Data,MATCH(CR$8,Oil1_Headings,0),FALSE())</f>
        <v>25578.7094886397</v>
      </c>
      <c r="CS14" s="51" t="n">
        <f aca="false">VLOOKUP($A14,Oil1_Data,MATCH(CS$8,Oil1_Headings,0),FALSE())</f>
        <v>1</v>
      </c>
      <c r="CT14" s="51" t="n">
        <f aca="false">VLOOKUP($A14,Oil1_Data,MATCH(CT$8,Oil1_Headings,0),FALSE())</f>
        <v>2047</v>
      </c>
      <c r="CU14" s="51" t="n">
        <f aca="false">VLOOKUP($A14,Oil1_Data,MATCH(CU$8,Oil1_Headings,0),FALSE())</f>
        <v>0</v>
      </c>
      <c r="CV14" s="52" t="n">
        <f aca="false">(VLOOKUP($A14,Oil1_Data,MATCH(CV$8,Oil1_Headings,0),FALSE()))*100</f>
        <v>83.6294494134327</v>
      </c>
      <c r="CW14" s="51" t="n">
        <f aca="false">VLOOKUP($A14,Oil1_Data,MATCH(CW$8,Oil1_Headings,0),FALSE())</f>
        <v>33034.6662358897</v>
      </c>
      <c r="CX14" s="51" t="n">
        <f aca="false">VLOOKUP($A14,Oil2_Data,MATCH(CX$8,Oil2_Headings,0),FALSE())</f>
        <v>0</v>
      </c>
      <c r="CY14" s="51" t="n">
        <f aca="false">VLOOKUP($A14,Oil2_Data,MATCH(CY$8,Oil2_Headings,0),FALSE())</f>
        <v>20</v>
      </c>
      <c r="CZ14" s="51" t="n">
        <f aca="false">VLOOKUP($A14,Oil2_Data,MATCH(CZ$8,Oil2_Headings,0),FALSE())</f>
        <v>4941.50060511521</v>
      </c>
      <c r="DA14" s="51" t="n">
        <f aca="false">VLOOKUP($A14,Oil2_Data,MATCH(DA$8,Oil2_Headings,0),FALSE())</f>
        <v>396.776142134785</v>
      </c>
      <c r="DB14" s="51" t="n">
        <f aca="false">VLOOKUP($A14,Oil2_Data,MATCH(DB$8,Oil2_Headings,0),FALSE())</f>
        <v>25578.7094886397</v>
      </c>
      <c r="DC14" s="51" t="n">
        <f aca="false">VLOOKUP($A14,Oil2_Data,MATCH(DC$8,Oil2_Headings,0),FALSE())</f>
        <v>1</v>
      </c>
      <c r="DD14" s="51" t="n">
        <f aca="false">VLOOKUP($A14,Oil2_Data,MATCH(DD$8,Oil2_Headings,0),FALSE())</f>
        <v>2047</v>
      </c>
      <c r="DE14" s="51" t="n">
        <f aca="false">VLOOKUP($A14,Oil2_Data,MATCH(DE$8,Oil2_Headings,0),FALSE())</f>
        <v>0</v>
      </c>
      <c r="DF14" s="52" t="n">
        <f aca="false">(VLOOKUP($A14,Oil2_Data,MATCH(DF$8,Oil2_Headings,0),FALSE()))*100</f>
        <v>83.6294494134327</v>
      </c>
      <c r="DG14" s="51" t="n">
        <f aca="false">VLOOKUP($A14,Oil2_Data,MATCH(DG$8,Oil2_Headings,0),FALSE())</f>
        <v>33034.6662358897</v>
      </c>
      <c r="DH14" s="51" t="n">
        <f aca="false">VLOOKUP($A14,Oil3_Data,MATCH(DH$8,Oil3_Headings,0),FALSE())</f>
        <v>0</v>
      </c>
      <c r="DI14" s="51" t="n">
        <f aca="false">VLOOKUP($A14,Oil3_Data,MATCH(DI$8,Oil3_Headings,0),FALSE())</f>
        <v>20</v>
      </c>
      <c r="DJ14" s="51" t="n">
        <f aca="false">VLOOKUP($A14,Oil3_Data,MATCH(DJ$8,Oil3_Headings,0),FALSE())</f>
        <v>4941.50060511521</v>
      </c>
      <c r="DK14" s="51" t="n">
        <f aca="false">VLOOKUP($A14,Oil3_Data,MATCH(DK$8,Oil3_Headings,0),FALSE())</f>
        <v>396.776142134785</v>
      </c>
      <c r="DL14" s="51" t="n">
        <f aca="false">VLOOKUP($A14,Oil3_Data,MATCH(DL$8,Oil3_Headings,0),FALSE())</f>
        <v>25578.7094886397</v>
      </c>
      <c r="DM14" s="51" t="n">
        <f aca="false">VLOOKUP($A14,Oil3_Data,MATCH(DM$8,Oil3_Headings,0),FALSE())</f>
        <v>1</v>
      </c>
      <c r="DN14" s="51" t="n">
        <f aca="false">VLOOKUP($A14,Oil3_Data,MATCH(DN$8,Oil3_Headings,0),FALSE())</f>
        <v>2047</v>
      </c>
      <c r="DO14" s="51" t="n">
        <f aca="false">VLOOKUP($A14,Oil3_Data,MATCH(DO$8,Oil3_Headings,0),FALSE())</f>
        <v>0</v>
      </c>
      <c r="DP14" s="52" t="n">
        <f aca="false">(VLOOKUP($A14,Oil3_Data,MATCH(DP$8,Oil3_Headings,0),FALSE()))*100</f>
        <v>83.6294494134327</v>
      </c>
      <c r="DQ14" s="51" t="n">
        <f aca="false">VLOOKUP($A14,Oil3_Data,MATCH(DQ$8,Oil3_Headings,0),FALSE())</f>
        <v>33034.6662358897</v>
      </c>
      <c r="DR14" s="51" t="n">
        <f aca="false">VLOOKUP($A14,Oil4_Data,MATCH(DR$8,Oil4_Headings,0),FALSE())</f>
        <v>0</v>
      </c>
      <c r="DS14" s="51" t="n">
        <f aca="false">VLOOKUP($A14,Oil4_Data,MATCH(DS$8,Oil4_Headings,0),FALSE())</f>
        <v>20</v>
      </c>
      <c r="DT14" s="51" t="n">
        <f aca="false">VLOOKUP($A14,Oil4_Data,MATCH(DT$8,Oil4_Headings,0),FALSE())</f>
        <v>4941.50060511521</v>
      </c>
      <c r="DU14" s="51" t="n">
        <f aca="false">VLOOKUP($A14,Oil4_Data,MATCH(DU$8,Oil4_Headings,0),FALSE())</f>
        <v>396.776142134785</v>
      </c>
      <c r="DV14" s="51" t="n">
        <f aca="false">VLOOKUP($A14,Oil4_Data,MATCH(DV$8,Oil4_Headings,0),FALSE())</f>
        <v>25578.7094886397</v>
      </c>
      <c r="DW14" s="51" t="n">
        <f aca="false">VLOOKUP($A14,Oil4_Data,MATCH(DW$8,Oil4_Headings,0),FALSE())</f>
        <v>1</v>
      </c>
      <c r="DX14" s="51" t="n">
        <f aca="false">VLOOKUP($A14,Oil4_Data,MATCH(DX$8,Oil4_Headings,0),FALSE())</f>
        <v>2047</v>
      </c>
      <c r="DY14" s="51" t="n">
        <f aca="false">VLOOKUP($A14,Oil4_Data,MATCH(DY$8,Oil4_Headings,0),FALSE())</f>
        <v>0</v>
      </c>
      <c r="DZ14" s="52" t="n">
        <f aca="false">(VLOOKUP($A14,Oil4_Data,MATCH(DZ$8,Oil4_Headings,0),FALSE()))*100</f>
        <v>83.6294494134327</v>
      </c>
      <c r="EA14" s="51" t="n">
        <f aca="false">VLOOKUP($A14,Oil4_Data,MATCH(EA$8,Oil4_Headings,0),FALSE())</f>
        <v>33034.6662358897</v>
      </c>
      <c r="EB14" s="51" t="n">
        <f aca="false">VLOOKUP($A14,UpL_Data,MATCH(EB$8,UpL_Headings,0),FALSE())</f>
        <v>0</v>
      </c>
      <c r="EC14" s="51" t="n">
        <f aca="false">VLOOKUP($A14,UpL_Data,MATCH(EC$8,UpL_Headings,0),FALSE())</f>
        <v>20</v>
      </c>
      <c r="ED14" s="51" t="n">
        <f aca="false">VLOOKUP($A14,UpL_Data,MATCH(ED$8,UpL_Headings,0),FALSE())</f>
        <v>4941.50060511521</v>
      </c>
      <c r="EE14" s="51" t="n">
        <f aca="false">VLOOKUP($A14,UpL_Data,MATCH(EE$8,UpL_Headings,0),FALSE())</f>
        <v>396.776142134785</v>
      </c>
      <c r="EF14" s="51" t="n">
        <f aca="false">VLOOKUP($A14,UpL_Data,MATCH(EF$8,UpL_Headings,0),FALSE())</f>
        <v>25578.7094886397</v>
      </c>
      <c r="EG14" s="51" t="n">
        <f aca="false">VLOOKUP($A14,UpL_Data,MATCH(EG$8,UpL_Headings,0),FALSE())</f>
        <v>1</v>
      </c>
      <c r="EH14" s="51" t="n">
        <f aca="false">VLOOKUP($A14,UpL_Data,MATCH(EH$8,UpL_Headings,0),FALSE())</f>
        <v>2047</v>
      </c>
      <c r="EI14" s="51" t="n">
        <f aca="false">VLOOKUP($A14,UpL_Data,MATCH(EI$8,UpL_Headings,0),FALSE())</f>
        <v>0</v>
      </c>
      <c r="EJ14" s="52" t="n">
        <f aca="false">(VLOOKUP($A14,UpL_Data,MATCH(EJ$8,UpL_Headings,0),FALSE()))*100</f>
        <v>83.6294494134327</v>
      </c>
      <c r="EK14" s="51" t="n">
        <f aca="false">VLOOKUP($A14,UpL_Data,MATCH(EK$8,UpL_Headings,0),FALSE())</f>
        <v>33034.6662358897</v>
      </c>
      <c r="EL14" s="51" t="n">
        <f aca="false">VLOOKUP($A14,UpH_Data,MATCH(EL$8,UpH_Headings,0),FALSE())</f>
        <v>0</v>
      </c>
      <c r="EM14" s="51" t="n">
        <f aca="false">VLOOKUP($A14,UpH_Data,MATCH(EM$8,UpH_Headings,0),FALSE())</f>
        <v>20</v>
      </c>
      <c r="EN14" s="51" t="n">
        <f aca="false">VLOOKUP($A14,UpH_Data,MATCH(EN$8,UpH_Headings,0),FALSE())</f>
        <v>4941.50060511521</v>
      </c>
      <c r="EO14" s="51" t="n">
        <f aca="false">VLOOKUP($A14,UpH_Data,MATCH(EO$8,UpH_Headings,0),FALSE())</f>
        <v>396.776142134785</v>
      </c>
      <c r="EP14" s="51" t="n">
        <f aca="false">VLOOKUP($A14,UpH_Data,MATCH(EP$8,UpH_Headings,0),FALSE())</f>
        <v>25578.7094886397</v>
      </c>
      <c r="EQ14" s="51" t="n">
        <f aca="false">VLOOKUP($A14,UpH_Data,MATCH(EQ$8,UpH_Headings,0),FALSE())</f>
        <v>1</v>
      </c>
      <c r="ER14" s="51" t="n">
        <f aca="false">VLOOKUP($A14,UpH_Data,MATCH(ER$8,UpH_Headings,0),FALSE())</f>
        <v>2047</v>
      </c>
      <c r="ES14" s="51" t="n">
        <f aca="false">VLOOKUP($A14,UpH_Data,MATCH(ES$8,UpH_Headings,0),FALSE())</f>
        <v>0</v>
      </c>
      <c r="ET14" s="52" t="n">
        <f aca="false">(VLOOKUP($A14,UpH_Data,MATCH(ET$8,UpH_Headings,0),FALSE()))*100</f>
        <v>83.6294494134327</v>
      </c>
      <c r="EU14" s="51" t="n">
        <f aca="false">VLOOKUP($A14,UpH_Data,MATCH(EU$8,UpH_Headings,0),FALSE())</f>
        <v>33034.6662358897</v>
      </c>
      <c r="EV14" s="51" t="n">
        <f aca="false">VLOOKUP($A14,H1_Data,MATCH(EV$8,H1_Headings,0),FALSE())</f>
        <v>0</v>
      </c>
      <c r="EW14" s="51" t="n">
        <f aca="false">VLOOKUP($A14,H1_Data,MATCH(EW$8,H1_Headings,0),FALSE())</f>
        <v>20</v>
      </c>
      <c r="EX14" s="51" t="n">
        <f aca="false">VLOOKUP($A14,H1_Data,MATCH(EX$8,H1_Headings,0),FALSE())</f>
        <v>4941.50060511521</v>
      </c>
      <c r="EY14" s="51" t="n">
        <f aca="false">VLOOKUP($A14,H1_Data,MATCH(EY$8,H1_Headings,0),FALSE())</f>
        <v>396.776142134785</v>
      </c>
      <c r="EZ14" s="51" t="n">
        <f aca="false">VLOOKUP($A14,H1_Data,MATCH(EZ$8,H1_Headings,0),FALSE())</f>
        <v>25578.7094886397</v>
      </c>
      <c r="FA14" s="51" t="n">
        <f aca="false">VLOOKUP($A14,H1_Data,MATCH(FA$8,H1_Headings,0),FALSE())</f>
        <v>1</v>
      </c>
      <c r="FB14" s="51" t="n">
        <f aca="false">VLOOKUP($A14,H1_Data,MATCH(FB$8,H1_Headings,0),FALSE())</f>
        <v>2047</v>
      </c>
      <c r="FC14" s="51" t="n">
        <f aca="false">VLOOKUP($A14,H1_Data,MATCH(FC$8,H1_Headings,0),FALSE())</f>
        <v>0</v>
      </c>
      <c r="FD14" s="52" t="n">
        <f aca="false">(VLOOKUP($A14,H1_Data,MATCH(FD$8,H1_Headings,0),FALSE()))*100</f>
        <v>83.6294494134327</v>
      </c>
      <c r="FE14" s="51" t="n">
        <f aca="false">VLOOKUP($A14,H1_Data,MATCH(FE$8,H1_Headings,0),FALSE())</f>
        <v>33034.6662358897</v>
      </c>
      <c r="FF14" s="51" t="n">
        <f aca="false">VLOOKUP($A14,H2_Data,MATCH(FF$8,H2_Headings,0),FALSE())</f>
        <v>0</v>
      </c>
      <c r="FG14" s="51" t="n">
        <f aca="false">VLOOKUP($A14,H2_Data,MATCH(FG$8,H2_Headings,0),FALSE())</f>
        <v>20</v>
      </c>
      <c r="FH14" s="51" t="n">
        <f aca="false">VLOOKUP($A14,H2_Data,MATCH(FH$8,H2_Headings,0),FALSE())</f>
        <v>4941.50060511521</v>
      </c>
      <c r="FI14" s="51" t="n">
        <f aca="false">VLOOKUP($A14,H2_Data,MATCH(FI$8,H2_Headings,0),FALSE())</f>
        <v>396.776142134785</v>
      </c>
      <c r="FJ14" s="51" t="n">
        <f aca="false">VLOOKUP($A14,H2_Data,MATCH(FJ$8,H2_Headings,0),FALSE())</f>
        <v>25578.7094886397</v>
      </c>
      <c r="FK14" s="51" t="n">
        <f aca="false">VLOOKUP($A14,H2_Data,MATCH(FK$8,H2_Headings,0),FALSE())</f>
        <v>1</v>
      </c>
      <c r="FL14" s="51" t="n">
        <f aca="false">VLOOKUP($A14,H2_Data,MATCH(FL$8,H2_Headings,0),FALSE())</f>
        <v>2047</v>
      </c>
      <c r="FM14" s="51" t="n">
        <f aca="false">VLOOKUP($A14,H2_Data,MATCH(FM$8,H2_Headings,0),FALSE())</f>
        <v>0</v>
      </c>
      <c r="FN14" s="52" t="n">
        <f aca="false">(VLOOKUP($A14,H2_Data,MATCH(FN$8,H2_Headings,0),FALSE()))*100</f>
        <v>83.6294494134327</v>
      </c>
      <c r="FO14" s="51" t="n">
        <f aca="false">VLOOKUP($A14,H2_Data,MATCH(FO$8,H2_Headings,0),FALSE())</f>
        <v>33034.6662358897</v>
      </c>
      <c r="FP14" s="51" t="n">
        <f aca="false">VLOOKUP($A14,H3_Data,MATCH(FP$8,H3_Headings,0),FALSE())</f>
        <v>0</v>
      </c>
      <c r="FQ14" s="51" t="n">
        <f aca="false">VLOOKUP($A14,H3_Data,MATCH(FQ$8,H3_Headings,0),FALSE())</f>
        <v>20</v>
      </c>
      <c r="FR14" s="51" t="n">
        <f aca="false">VLOOKUP($A14,H3_Data,MATCH(FR$8,H3_Headings,0),FALSE())</f>
        <v>4941.50060511521</v>
      </c>
      <c r="FS14" s="51" t="n">
        <f aca="false">VLOOKUP($A14,H3_Data,MATCH(FS$8,H3_Headings,0),FALSE())</f>
        <v>396.776142134785</v>
      </c>
      <c r="FT14" s="51" t="n">
        <f aca="false">VLOOKUP($A14,H3_Data,MATCH(FT$8,H3_Headings,0),FALSE())</f>
        <v>25578.7094886397</v>
      </c>
      <c r="FU14" s="51" t="n">
        <f aca="false">VLOOKUP($A14,H3_Data,MATCH(FU$8,H3_Headings,0),FALSE())</f>
        <v>1</v>
      </c>
      <c r="FV14" s="51" t="n">
        <f aca="false">VLOOKUP($A14,H3_Data,MATCH(FV$8,H3_Headings,0),FALSE())</f>
        <v>2047</v>
      </c>
      <c r="FW14" s="51" t="n">
        <f aca="false">VLOOKUP($A14,H3_Data,MATCH(FW$8,H3_Headings,0),FALSE())</f>
        <v>0</v>
      </c>
      <c r="FX14" s="52" t="n">
        <f aca="false">(VLOOKUP($A14,H3_Data,MATCH(FX$8,H3_Headings,0),FALSE()))*100</f>
        <v>83.6294494134327</v>
      </c>
      <c r="FY14" s="51" t="n">
        <f aca="false">VLOOKUP($A14,H3_Data,MATCH(FY$8,H3_Headings,0),FALSE())</f>
        <v>33034.6662358897</v>
      </c>
    </row>
    <row r="15" customFormat="false" ht="13.2" hidden="false" customHeight="false" outlineLevel="0" collapsed="false">
      <c r="A15" s="0" t="n">
        <v>1995</v>
      </c>
      <c r="B15" s="51" t="n">
        <f aca="false">VLOOKUP($A15,BaseCase_Data,MATCH(B$8,BaseCase_Headings,0),FALSE())</f>
        <v>0</v>
      </c>
      <c r="C15" s="51" t="n">
        <f aca="false">VLOOKUP($A15,BaseCase_Data,MATCH(C$8,BaseCase_Headings,0),FALSE())</f>
        <v>47.920666</v>
      </c>
      <c r="D15" s="51" t="n">
        <f aca="false">VLOOKUP($A15,BaseCase_Data,MATCH(D$8,BaseCase_Headings,0),FALSE())</f>
        <v>4111.13573272556</v>
      </c>
      <c r="E15" s="51" t="n">
        <f aca="false">VLOOKUP($A15,BaseCase_Data,MATCH(E$8,BaseCase_Headings,0),FALSE())</f>
        <v>592.186032647242</v>
      </c>
      <c r="F15" s="51" t="n">
        <f aca="false">VLOOKUP($A15,BaseCase_Data,MATCH(F$8,BaseCase_Headings,0),FALSE())</f>
        <v>27259.4116949718</v>
      </c>
      <c r="G15" s="51" t="n">
        <f aca="false">VLOOKUP($A15,BaseCase_Data,MATCH(G$8,BaseCase_Headings,0),FALSE())</f>
        <v>1</v>
      </c>
      <c r="H15" s="51" t="n">
        <f aca="false">VLOOKUP($A15,BaseCase_Data,MATCH(H$8,BaseCase_Headings,0),FALSE())</f>
        <v>1984.89238895332</v>
      </c>
      <c r="I15" s="51" t="n">
        <f aca="false">VLOOKUP($A15,BaseCase_Data,MATCH(I$8,BaseCase_Headings,0),FALSE())</f>
        <v>0</v>
      </c>
      <c r="J15" s="52" t="n">
        <f aca="false">(VLOOKUP($A15,BaseCase_Data,MATCH(J$8,BaseCase_Headings,0),FALSE()))*100</f>
        <v>85.8789629893046</v>
      </c>
      <c r="K15" s="51" t="n">
        <f aca="false">VLOOKUP($A15,BaseCase_Data,MATCH(K$8,BaseCase_Headings,0),FALSE())</f>
        <v>34054.095515298</v>
      </c>
      <c r="L15" s="51" t="n">
        <f aca="false">VLOOKUP($A15,CChg1_Data,MATCH(L$8,CChg1_Headings,0),FALSE())</f>
        <v>0</v>
      </c>
      <c r="M15" s="51" t="n">
        <f aca="false">VLOOKUP($A15,CChg1_Data,MATCH(M$8,CChg1_Headings,0),FALSE())</f>
        <v>47.920666</v>
      </c>
      <c r="N15" s="51" t="n">
        <f aca="false">VLOOKUP($A15,CChg1_Data,MATCH(N$8,CChg1_Headings,0),FALSE())</f>
        <v>4111.13573272556</v>
      </c>
      <c r="O15" s="51" t="n">
        <f aca="false">VLOOKUP($A15,CChg1_Data,MATCH(O$8,CChg1_Headings,0),FALSE())</f>
        <v>592.186032647242</v>
      </c>
      <c r="P15" s="51" t="n">
        <f aca="false">VLOOKUP($A15,CChg1_Data,MATCH(P$8,CChg1_Headings,0),FALSE())</f>
        <v>27259.4116949718</v>
      </c>
      <c r="Q15" s="51" t="n">
        <f aca="false">VLOOKUP($A15,CChg1_Data,MATCH(Q$8,CChg1_Headings,0),FALSE())</f>
        <v>1</v>
      </c>
      <c r="R15" s="51" t="n">
        <f aca="false">VLOOKUP($A15,CChg1_Data,MATCH(R$8,CChg1_Headings,0),FALSE())</f>
        <v>1984.89238895332</v>
      </c>
      <c r="S15" s="51" t="n">
        <f aca="false">VLOOKUP($A15,CChg1_Data,MATCH(S$8,CChg1_Headings,0),FALSE())</f>
        <v>0</v>
      </c>
      <c r="T15" s="52" t="n">
        <f aca="false">(VLOOKUP($A15,CChg1_Data,MATCH(T$8,CChg1_Headings,0),FALSE()))*100</f>
        <v>85.8789629893046</v>
      </c>
      <c r="U15" s="51" t="n">
        <f aca="false">VLOOKUP($A15,CChg1_Data,MATCH(U$8,CChg1_Headings,0),FALSE())</f>
        <v>34054.095515298</v>
      </c>
      <c r="V15" s="51" t="n">
        <f aca="false">VLOOKUP($A15,CChg2_Data,MATCH(V$8,CChg2_Headings,0),FALSE())</f>
        <v>0</v>
      </c>
      <c r="W15" s="51" t="n">
        <f aca="false">VLOOKUP($A15,CChg2_Data,MATCH(W$8,CChg2_Headings,0),FALSE())</f>
        <v>47.920666</v>
      </c>
      <c r="X15" s="51" t="n">
        <f aca="false">VLOOKUP($A15,CChg2_Data,MATCH(X$8,CChg2_Headings,0),FALSE())</f>
        <v>4111.13573272556</v>
      </c>
      <c r="Y15" s="51" t="n">
        <f aca="false">VLOOKUP($A15,CChg2_Data,MATCH(Y$8,CChg2_Headings,0),FALSE())</f>
        <v>592.186032647242</v>
      </c>
      <c r="Z15" s="51" t="n">
        <f aca="false">VLOOKUP($A15,CChg2_Data,MATCH(Z$8,CChg2_Headings,0),FALSE())</f>
        <v>27259.4116949718</v>
      </c>
      <c r="AA15" s="51" t="n">
        <f aca="false">VLOOKUP($A15,CChg2_Data,MATCH(AA$8,CChg2_Headings,0),FALSE())</f>
        <v>1</v>
      </c>
      <c r="AB15" s="51" t="n">
        <f aca="false">VLOOKUP($A15,CChg2_Data,MATCH(AB$8,CChg2_Headings,0),FALSE())</f>
        <v>1984.89238895332</v>
      </c>
      <c r="AC15" s="51" t="n">
        <f aca="false">VLOOKUP($A15,CChg2_Data,MATCH(AC$8,CChg2_Headings,0),FALSE())</f>
        <v>0</v>
      </c>
      <c r="AD15" s="52" t="n">
        <f aca="false">(VLOOKUP($A15,CChg2_Data,MATCH(AD$8,CChg2_Headings,0),FALSE()))*100</f>
        <v>85.8789629893046</v>
      </c>
      <c r="AE15" s="51" t="n">
        <f aca="false">VLOOKUP($A15,CChg2_Data,MATCH(AE$8,CChg2_Headings,0),FALSE())</f>
        <v>34054.095515298</v>
      </c>
      <c r="AF15" s="51" t="n">
        <f aca="false">VLOOKUP($A15,CChg3_Data,MATCH(AF$8,CChg3_Headings,0),FALSE())</f>
        <v>0</v>
      </c>
      <c r="AG15" s="51" t="n">
        <f aca="false">VLOOKUP($A15,CChg3_Data,MATCH(AG$8,CChg3_Headings,0),FALSE())</f>
        <v>47.920666</v>
      </c>
      <c r="AH15" s="51" t="n">
        <f aca="false">VLOOKUP($A15,CChg3_Data,MATCH(AH$8,CChg3_Headings,0),FALSE())</f>
        <v>4111.13573272556</v>
      </c>
      <c r="AI15" s="51" t="n">
        <f aca="false">VLOOKUP($A15,CChg3_Data,MATCH(AI$8,CChg3_Headings,0),FALSE())</f>
        <v>592.186032647242</v>
      </c>
      <c r="AJ15" s="51" t="n">
        <f aca="false">VLOOKUP($A15,CChg3_Data,MATCH(AJ$8,CChg3_Headings,0),FALSE())</f>
        <v>27259.4116949718</v>
      </c>
      <c r="AK15" s="51" t="n">
        <f aca="false">VLOOKUP($A15,CChg3_Data,MATCH(AK$8,CChg3_Headings,0),FALSE())</f>
        <v>1</v>
      </c>
      <c r="AL15" s="51" t="n">
        <f aca="false">VLOOKUP($A15,CChg3_Data,MATCH(AL$8,CChg3_Headings,0),FALSE())</f>
        <v>1984.89238895332</v>
      </c>
      <c r="AM15" s="51" t="n">
        <f aca="false">VLOOKUP($A15,CChg3_Data,MATCH(AM$8,CChg3_Headings,0),FALSE())</f>
        <v>0</v>
      </c>
      <c r="AN15" s="52" t="n">
        <f aca="false">(VLOOKUP($A15,CChg3_Data,MATCH(AN$8,CChg3_Headings,0),FALSE()))*100</f>
        <v>85.8789629893046</v>
      </c>
      <c r="AO15" s="51" t="n">
        <f aca="false">VLOOKUP($A15,CChg3_Data,MATCH(AO$8,CChg3_Headings,0),FALSE())</f>
        <v>34054.095515298</v>
      </c>
      <c r="AP15" s="51" t="n">
        <f aca="false">VLOOKUP($A15,CChg4_Data,MATCH(AP$8,CChg4_Headings,0),FALSE())</f>
        <v>0</v>
      </c>
      <c r="AQ15" s="51" t="n">
        <f aca="false">VLOOKUP($A15,CChg4_Data,MATCH(AQ$8,CChg4_Headings,0),FALSE())</f>
        <v>47.920666</v>
      </c>
      <c r="AR15" s="51" t="n">
        <f aca="false">VLOOKUP($A15,CChg4_Data,MATCH(AR$8,CChg4_Headings,0),FALSE())</f>
        <v>4111.13573272556</v>
      </c>
      <c r="AS15" s="51" t="n">
        <f aca="false">VLOOKUP($A15,CChg4_Data,MATCH(AS$8,CChg4_Headings,0),FALSE())</f>
        <v>592.186032647242</v>
      </c>
      <c r="AT15" s="51" t="n">
        <f aca="false">VLOOKUP($A15,CChg4_Data,MATCH(AT$8,CChg4_Headings,0),FALSE())</f>
        <v>27259.4116949718</v>
      </c>
      <c r="AU15" s="51" t="n">
        <f aca="false">VLOOKUP($A15,CChg4_Data,MATCH(AU$8,CChg4_Headings,0),FALSE())</f>
        <v>1</v>
      </c>
      <c r="AV15" s="51" t="n">
        <f aca="false">VLOOKUP($A15,CChg4_Data,MATCH(AV$8,CChg4_Headings,0),FALSE())</f>
        <v>1984.89238895332</v>
      </c>
      <c r="AW15" s="51" t="n">
        <f aca="false">VLOOKUP($A15,CChg4_Data,MATCH(AW$8,CChg4_Headings,0),FALSE())</f>
        <v>0</v>
      </c>
      <c r="AX15" s="52" t="n">
        <f aca="false">(VLOOKUP($A15,CChg4_Data,MATCH(AX$8,CChg4_Headings,0),FALSE()))*100</f>
        <v>85.8789629893046</v>
      </c>
      <c r="AY15" s="51" t="n">
        <f aca="false">VLOOKUP($A15,CChg4_Data,MATCH(AY$8,CChg4_Headings,0),FALSE())</f>
        <v>34054.095515298</v>
      </c>
      <c r="AZ15" s="51" t="n">
        <f aca="false">VLOOKUP($A15,GDP1_Data,MATCH(AZ$8,GDP1_Headings,0),FALSE())</f>
        <v>0</v>
      </c>
      <c r="BA15" s="51" t="n">
        <f aca="false">VLOOKUP($A15,GDP1_Data,MATCH(BA$8,GDP1_Headings,0),FALSE())</f>
        <v>47.920666</v>
      </c>
      <c r="BB15" s="51" t="n">
        <f aca="false">VLOOKUP($A15,GDP1_Data,MATCH(BB$8,GDP1_Headings,0),FALSE())</f>
        <v>4111.13573272556</v>
      </c>
      <c r="BC15" s="51" t="n">
        <f aca="false">VLOOKUP($A15,GDP1_Data,MATCH(BC$8,GDP1_Headings,0),FALSE())</f>
        <v>592.186032647242</v>
      </c>
      <c r="BD15" s="51" t="n">
        <f aca="false">VLOOKUP($A15,GDP1_Data,MATCH(BD$8,GDP1_Headings,0),FALSE())</f>
        <v>27259.4116949718</v>
      </c>
      <c r="BE15" s="51" t="n">
        <f aca="false">VLOOKUP($A15,GDP1_Data,MATCH(BE$8,GDP1_Headings,0),FALSE())</f>
        <v>1</v>
      </c>
      <c r="BF15" s="51" t="n">
        <f aca="false">VLOOKUP($A15,GDP1_Data,MATCH(BF$8,GDP1_Headings,0),FALSE())</f>
        <v>1984.89238895332</v>
      </c>
      <c r="BG15" s="51" t="n">
        <f aca="false">VLOOKUP($A15,GDP1_Data,MATCH(BG$8,GDP1_Headings,0),FALSE())</f>
        <v>0</v>
      </c>
      <c r="BH15" s="52" t="n">
        <f aca="false">(VLOOKUP($A15,GDP1_Data,MATCH(BH$8,GDP1_Headings,0),FALSE()))*100</f>
        <v>85.8789629893046</v>
      </c>
      <c r="BI15" s="51" t="n">
        <f aca="false">VLOOKUP($A15,GDP1_Data,MATCH(BI$8,GDP1_Headings,0),FALSE())</f>
        <v>34054.095515298</v>
      </c>
      <c r="BJ15" s="51" t="n">
        <f aca="false">VLOOKUP($A15,GDP2_Data,MATCH(BJ$8,GDP2_Headings,0),FALSE())</f>
        <v>0</v>
      </c>
      <c r="BK15" s="51" t="n">
        <f aca="false">VLOOKUP($A15,GDP2_Data,MATCH(BK$8,GDP2_Headings,0),FALSE())</f>
        <v>47.920666</v>
      </c>
      <c r="BL15" s="51" t="n">
        <f aca="false">VLOOKUP($A15,GDP2_Data,MATCH(BL$8,GDP2_Headings,0),FALSE())</f>
        <v>4111.13573272556</v>
      </c>
      <c r="BM15" s="51" t="n">
        <f aca="false">VLOOKUP($A15,GDP2_Data,MATCH(BM$8,GDP2_Headings,0),FALSE())</f>
        <v>592.186032647242</v>
      </c>
      <c r="BN15" s="51" t="n">
        <f aca="false">VLOOKUP($A15,GDP2_Data,MATCH(BN$8,GDP2_Headings,0),FALSE())</f>
        <v>27259.4116949718</v>
      </c>
      <c r="BO15" s="51" t="n">
        <f aca="false">VLOOKUP($A15,GDP2_Data,MATCH(BO$8,GDP2_Headings,0),FALSE())</f>
        <v>1</v>
      </c>
      <c r="BP15" s="51" t="n">
        <f aca="false">VLOOKUP($A15,GDP2_Data,MATCH(BP$8,GDP2_Headings,0),FALSE())</f>
        <v>1984.89238895332</v>
      </c>
      <c r="BQ15" s="51" t="n">
        <f aca="false">VLOOKUP($A15,GDP2_Data,MATCH(BQ$8,GDP2_Headings,0),FALSE())</f>
        <v>0</v>
      </c>
      <c r="BR15" s="52" t="n">
        <f aca="false">(VLOOKUP($A15,GDP2_Data,MATCH(BR$8,GDP2_Headings,0),FALSE()))*100</f>
        <v>85.8789629893046</v>
      </c>
      <c r="BS15" s="51" t="n">
        <f aca="false">VLOOKUP($A15,GDP2_Data,MATCH(BS$8,GDP2_Headings,0),FALSE())</f>
        <v>34054.095515298</v>
      </c>
      <c r="BT15" s="51" t="n">
        <f aca="false">VLOOKUP($A15,GDP3_Data,MATCH(BT$8,GDP3_Headings,0),FALSE())</f>
        <v>0</v>
      </c>
      <c r="BU15" s="51" t="n">
        <f aca="false">VLOOKUP($A15,GDP3_Data,MATCH(BU$8,GDP3_Headings,0),FALSE())</f>
        <v>47.920666</v>
      </c>
      <c r="BV15" s="51" t="n">
        <f aca="false">VLOOKUP($A15,GDP3_Data,MATCH(BV$8,GDP3_Headings,0),FALSE())</f>
        <v>4111.13573272556</v>
      </c>
      <c r="BW15" s="51" t="n">
        <f aca="false">VLOOKUP($A15,GDP3_Data,MATCH(BW$8,GDP3_Headings,0),FALSE())</f>
        <v>592.186032647242</v>
      </c>
      <c r="BX15" s="51" t="n">
        <f aca="false">VLOOKUP($A15,GDP3_Data,MATCH(BX$8,GDP3_Headings,0),FALSE())</f>
        <v>27259.4116949718</v>
      </c>
      <c r="BY15" s="51" t="n">
        <f aca="false">VLOOKUP($A15,GDP3_Data,MATCH(BY$8,GDP3_Headings,0),FALSE())</f>
        <v>1</v>
      </c>
      <c r="BZ15" s="51" t="n">
        <f aca="false">VLOOKUP($A15,GDP3_Data,MATCH(BZ$8,GDP3_Headings,0),FALSE())</f>
        <v>1984.89238895332</v>
      </c>
      <c r="CA15" s="51" t="n">
        <f aca="false">VLOOKUP($A15,GDP3_Data,MATCH(CA$8,GDP3_Headings,0),FALSE())</f>
        <v>0</v>
      </c>
      <c r="CB15" s="52" t="n">
        <f aca="false">(VLOOKUP($A15,GDP3_Data,MATCH(CB$8,GDP3_Headings,0),FALSE()))*100</f>
        <v>85.8789629893046</v>
      </c>
      <c r="CC15" s="51" t="n">
        <f aca="false">VLOOKUP($A15,GDP3_Data,MATCH(CC$8,GDP3_Headings,0),FALSE())</f>
        <v>34054.095515298</v>
      </c>
      <c r="CD15" s="51" t="n">
        <f aca="false">VLOOKUP($A15,GDP4_Data,MATCH(CD$8,GDP4_Headings,0),FALSE())</f>
        <v>0</v>
      </c>
      <c r="CE15" s="51" t="n">
        <f aca="false">VLOOKUP($A15,GDP4_Data,MATCH(CE$8,GDP4_Headings,0),FALSE())</f>
        <v>47.920666</v>
      </c>
      <c r="CF15" s="51" t="n">
        <f aca="false">VLOOKUP($A15,GDP4_Data,MATCH(CF$8,GDP4_Headings,0),FALSE())</f>
        <v>4111.13573272556</v>
      </c>
      <c r="CG15" s="51" t="n">
        <f aca="false">VLOOKUP($A15,GDP4_Data,MATCH(CG$8,GDP4_Headings,0),FALSE())</f>
        <v>592.186032647242</v>
      </c>
      <c r="CH15" s="51" t="n">
        <f aca="false">VLOOKUP($A15,GDP4_Data,MATCH(CH$8,GDP4_Headings,0),FALSE())</f>
        <v>27259.4116949718</v>
      </c>
      <c r="CI15" s="51" t="n">
        <f aca="false">VLOOKUP($A15,GDP4_Data,MATCH(CI$8,GDP4_Headings,0),FALSE())</f>
        <v>1</v>
      </c>
      <c r="CJ15" s="51" t="n">
        <f aca="false">VLOOKUP($A15,GDP4_Data,MATCH(CJ$8,GDP4_Headings,0),FALSE())</f>
        <v>1984.89238895332</v>
      </c>
      <c r="CK15" s="51" t="n">
        <f aca="false">VLOOKUP($A15,GDP4_Data,MATCH(CK$8,GDP4_Headings,0),FALSE())</f>
        <v>0</v>
      </c>
      <c r="CL15" s="52" t="n">
        <f aca="false">(VLOOKUP($A15,GDP4_Data,MATCH(CL$8,GDP4_Headings,0),FALSE()))*100</f>
        <v>85.8789629893046</v>
      </c>
      <c r="CM15" s="51" t="n">
        <f aca="false">VLOOKUP($A15,GDP4_Data,MATCH(CM$8,GDP4_Headings,0),FALSE())</f>
        <v>34054.095515298</v>
      </c>
      <c r="CN15" s="51" t="n">
        <f aca="false">VLOOKUP($A15,Oil1_Data,MATCH(CN$8,Oil1_Headings,0),FALSE())</f>
        <v>0</v>
      </c>
      <c r="CO15" s="51" t="n">
        <f aca="false">VLOOKUP($A15,Oil1_Data,MATCH(CO$8,Oil1_Headings,0),FALSE())</f>
        <v>47.920666</v>
      </c>
      <c r="CP15" s="51" t="n">
        <f aca="false">VLOOKUP($A15,Oil1_Data,MATCH(CP$8,Oil1_Headings,0),FALSE())</f>
        <v>4111.13573272556</v>
      </c>
      <c r="CQ15" s="51" t="n">
        <f aca="false">VLOOKUP($A15,Oil1_Data,MATCH(CQ$8,Oil1_Headings,0),FALSE())</f>
        <v>592.186032647242</v>
      </c>
      <c r="CR15" s="51" t="n">
        <f aca="false">VLOOKUP($A15,Oil1_Data,MATCH(CR$8,Oil1_Headings,0),FALSE())</f>
        <v>27259.4116949718</v>
      </c>
      <c r="CS15" s="51" t="n">
        <f aca="false">VLOOKUP($A15,Oil1_Data,MATCH(CS$8,Oil1_Headings,0),FALSE())</f>
        <v>1</v>
      </c>
      <c r="CT15" s="51" t="n">
        <f aca="false">VLOOKUP($A15,Oil1_Data,MATCH(CT$8,Oil1_Headings,0),FALSE())</f>
        <v>1984.89238895332</v>
      </c>
      <c r="CU15" s="51" t="n">
        <f aca="false">VLOOKUP($A15,Oil1_Data,MATCH(CU$8,Oil1_Headings,0),FALSE())</f>
        <v>0</v>
      </c>
      <c r="CV15" s="52" t="n">
        <f aca="false">(VLOOKUP($A15,Oil1_Data,MATCH(CV$8,Oil1_Headings,0),FALSE()))*100</f>
        <v>85.8789629893046</v>
      </c>
      <c r="CW15" s="51" t="n">
        <f aca="false">VLOOKUP($A15,Oil1_Data,MATCH(CW$8,Oil1_Headings,0),FALSE())</f>
        <v>34054.095515298</v>
      </c>
      <c r="CX15" s="51" t="n">
        <f aca="false">VLOOKUP($A15,Oil2_Data,MATCH(CX$8,Oil2_Headings,0),FALSE())</f>
        <v>0</v>
      </c>
      <c r="CY15" s="51" t="n">
        <f aca="false">VLOOKUP($A15,Oil2_Data,MATCH(CY$8,Oil2_Headings,0),FALSE())</f>
        <v>47.920666</v>
      </c>
      <c r="CZ15" s="51" t="n">
        <f aca="false">VLOOKUP($A15,Oil2_Data,MATCH(CZ$8,Oil2_Headings,0),FALSE())</f>
        <v>4111.13573272556</v>
      </c>
      <c r="DA15" s="51" t="n">
        <f aca="false">VLOOKUP($A15,Oil2_Data,MATCH(DA$8,Oil2_Headings,0),FALSE())</f>
        <v>592.186032647242</v>
      </c>
      <c r="DB15" s="51" t="n">
        <f aca="false">VLOOKUP($A15,Oil2_Data,MATCH(DB$8,Oil2_Headings,0),FALSE())</f>
        <v>27259.4116949718</v>
      </c>
      <c r="DC15" s="51" t="n">
        <f aca="false">VLOOKUP($A15,Oil2_Data,MATCH(DC$8,Oil2_Headings,0),FALSE())</f>
        <v>1</v>
      </c>
      <c r="DD15" s="51" t="n">
        <f aca="false">VLOOKUP($A15,Oil2_Data,MATCH(DD$8,Oil2_Headings,0),FALSE())</f>
        <v>1984.89238895332</v>
      </c>
      <c r="DE15" s="51" t="n">
        <f aca="false">VLOOKUP($A15,Oil2_Data,MATCH(DE$8,Oil2_Headings,0),FALSE())</f>
        <v>0</v>
      </c>
      <c r="DF15" s="52" t="n">
        <f aca="false">(VLOOKUP($A15,Oil2_Data,MATCH(DF$8,Oil2_Headings,0),FALSE()))*100</f>
        <v>85.8789629893046</v>
      </c>
      <c r="DG15" s="51" t="n">
        <f aca="false">VLOOKUP($A15,Oil2_Data,MATCH(DG$8,Oil2_Headings,0),FALSE())</f>
        <v>34054.095515298</v>
      </c>
      <c r="DH15" s="51" t="n">
        <f aca="false">VLOOKUP($A15,Oil3_Data,MATCH(DH$8,Oil3_Headings,0),FALSE())</f>
        <v>0</v>
      </c>
      <c r="DI15" s="51" t="n">
        <f aca="false">VLOOKUP($A15,Oil3_Data,MATCH(DI$8,Oil3_Headings,0),FALSE())</f>
        <v>47.920666</v>
      </c>
      <c r="DJ15" s="51" t="n">
        <f aca="false">VLOOKUP($A15,Oil3_Data,MATCH(DJ$8,Oil3_Headings,0),FALSE())</f>
        <v>4111.13573272556</v>
      </c>
      <c r="DK15" s="51" t="n">
        <f aca="false">VLOOKUP($A15,Oil3_Data,MATCH(DK$8,Oil3_Headings,0),FALSE())</f>
        <v>592.186032647242</v>
      </c>
      <c r="DL15" s="51" t="n">
        <f aca="false">VLOOKUP($A15,Oil3_Data,MATCH(DL$8,Oil3_Headings,0),FALSE())</f>
        <v>27259.4116949718</v>
      </c>
      <c r="DM15" s="51" t="n">
        <f aca="false">VLOOKUP($A15,Oil3_Data,MATCH(DM$8,Oil3_Headings,0),FALSE())</f>
        <v>1</v>
      </c>
      <c r="DN15" s="51" t="n">
        <f aca="false">VLOOKUP($A15,Oil3_Data,MATCH(DN$8,Oil3_Headings,0),FALSE())</f>
        <v>1984.89238895332</v>
      </c>
      <c r="DO15" s="51" t="n">
        <f aca="false">VLOOKUP($A15,Oil3_Data,MATCH(DO$8,Oil3_Headings,0),FALSE())</f>
        <v>0</v>
      </c>
      <c r="DP15" s="52" t="n">
        <f aca="false">(VLOOKUP($A15,Oil3_Data,MATCH(DP$8,Oil3_Headings,0),FALSE()))*100</f>
        <v>85.8789629893046</v>
      </c>
      <c r="DQ15" s="51" t="n">
        <f aca="false">VLOOKUP($A15,Oil3_Data,MATCH(DQ$8,Oil3_Headings,0),FALSE())</f>
        <v>34054.095515298</v>
      </c>
      <c r="DR15" s="51" t="n">
        <f aca="false">VLOOKUP($A15,Oil4_Data,MATCH(DR$8,Oil4_Headings,0),FALSE())</f>
        <v>0</v>
      </c>
      <c r="DS15" s="51" t="n">
        <f aca="false">VLOOKUP($A15,Oil4_Data,MATCH(DS$8,Oil4_Headings,0),FALSE())</f>
        <v>47.920666</v>
      </c>
      <c r="DT15" s="51" t="n">
        <f aca="false">VLOOKUP($A15,Oil4_Data,MATCH(DT$8,Oil4_Headings,0),FALSE())</f>
        <v>4111.13573272556</v>
      </c>
      <c r="DU15" s="51" t="n">
        <f aca="false">VLOOKUP($A15,Oil4_Data,MATCH(DU$8,Oil4_Headings,0),FALSE())</f>
        <v>592.186032647242</v>
      </c>
      <c r="DV15" s="51" t="n">
        <f aca="false">VLOOKUP($A15,Oil4_Data,MATCH(DV$8,Oil4_Headings,0),FALSE())</f>
        <v>27259.4116949718</v>
      </c>
      <c r="DW15" s="51" t="n">
        <f aca="false">VLOOKUP($A15,Oil4_Data,MATCH(DW$8,Oil4_Headings,0),FALSE())</f>
        <v>1</v>
      </c>
      <c r="DX15" s="51" t="n">
        <f aca="false">VLOOKUP($A15,Oil4_Data,MATCH(DX$8,Oil4_Headings,0),FALSE())</f>
        <v>1984.89238895332</v>
      </c>
      <c r="DY15" s="51" t="n">
        <f aca="false">VLOOKUP($A15,Oil4_Data,MATCH(DY$8,Oil4_Headings,0),FALSE())</f>
        <v>0</v>
      </c>
      <c r="DZ15" s="52" t="n">
        <f aca="false">(VLOOKUP($A15,Oil4_Data,MATCH(DZ$8,Oil4_Headings,0),FALSE()))*100</f>
        <v>85.8789629893046</v>
      </c>
      <c r="EA15" s="51" t="n">
        <f aca="false">VLOOKUP($A15,Oil4_Data,MATCH(EA$8,Oil4_Headings,0),FALSE())</f>
        <v>34054.095515298</v>
      </c>
      <c r="EB15" s="51" t="n">
        <f aca="false">VLOOKUP($A15,UpL_Data,MATCH(EB$8,UpL_Headings,0),FALSE())</f>
        <v>0</v>
      </c>
      <c r="EC15" s="51" t="n">
        <f aca="false">VLOOKUP($A15,UpL_Data,MATCH(EC$8,UpL_Headings,0),FALSE())</f>
        <v>47.920666</v>
      </c>
      <c r="ED15" s="51" t="n">
        <f aca="false">VLOOKUP($A15,UpL_Data,MATCH(ED$8,UpL_Headings,0),FALSE())</f>
        <v>4111.13573272556</v>
      </c>
      <c r="EE15" s="51" t="n">
        <f aca="false">VLOOKUP($A15,UpL_Data,MATCH(EE$8,UpL_Headings,0),FALSE())</f>
        <v>592.186032647242</v>
      </c>
      <c r="EF15" s="51" t="n">
        <f aca="false">VLOOKUP($A15,UpL_Data,MATCH(EF$8,UpL_Headings,0),FALSE())</f>
        <v>27259.4116949718</v>
      </c>
      <c r="EG15" s="51" t="n">
        <f aca="false">VLOOKUP($A15,UpL_Data,MATCH(EG$8,UpL_Headings,0),FALSE())</f>
        <v>1</v>
      </c>
      <c r="EH15" s="51" t="n">
        <f aca="false">VLOOKUP($A15,UpL_Data,MATCH(EH$8,UpL_Headings,0),FALSE())</f>
        <v>1984.89238895332</v>
      </c>
      <c r="EI15" s="51" t="n">
        <f aca="false">VLOOKUP($A15,UpL_Data,MATCH(EI$8,UpL_Headings,0),FALSE())</f>
        <v>0</v>
      </c>
      <c r="EJ15" s="52" t="n">
        <f aca="false">(VLOOKUP($A15,UpL_Data,MATCH(EJ$8,UpL_Headings,0),FALSE()))*100</f>
        <v>85.8789629893046</v>
      </c>
      <c r="EK15" s="51" t="n">
        <f aca="false">VLOOKUP($A15,UpL_Data,MATCH(EK$8,UpL_Headings,0),FALSE())</f>
        <v>34054.095515298</v>
      </c>
      <c r="EL15" s="51" t="n">
        <f aca="false">VLOOKUP($A15,UpH_Data,MATCH(EL$8,UpH_Headings,0),FALSE())</f>
        <v>0</v>
      </c>
      <c r="EM15" s="51" t="n">
        <f aca="false">VLOOKUP($A15,UpH_Data,MATCH(EM$8,UpH_Headings,0),FALSE())</f>
        <v>47.920666</v>
      </c>
      <c r="EN15" s="51" t="n">
        <f aca="false">VLOOKUP($A15,UpH_Data,MATCH(EN$8,UpH_Headings,0),FALSE())</f>
        <v>4111.13573272556</v>
      </c>
      <c r="EO15" s="51" t="n">
        <f aca="false">VLOOKUP($A15,UpH_Data,MATCH(EO$8,UpH_Headings,0),FALSE())</f>
        <v>592.186032647242</v>
      </c>
      <c r="EP15" s="51" t="n">
        <f aca="false">VLOOKUP($A15,UpH_Data,MATCH(EP$8,UpH_Headings,0),FALSE())</f>
        <v>27259.4116949718</v>
      </c>
      <c r="EQ15" s="51" t="n">
        <f aca="false">VLOOKUP($A15,UpH_Data,MATCH(EQ$8,UpH_Headings,0),FALSE())</f>
        <v>1</v>
      </c>
      <c r="ER15" s="51" t="n">
        <f aca="false">VLOOKUP($A15,UpH_Data,MATCH(ER$8,UpH_Headings,0),FALSE())</f>
        <v>1984.89238895332</v>
      </c>
      <c r="ES15" s="51" t="n">
        <f aca="false">VLOOKUP($A15,UpH_Data,MATCH(ES$8,UpH_Headings,0),FALSE())</f>
        <v>0</v>
      </c>
      <c r="ET15" s="52" t="n">
        <f aca="false">(VLOOKUP($A15,UpH_Data,MATCH(ET$8,UpH_Headings,0),FALSE()))*100</f>
        <v>85.8789629893046</v>
      </c>
      <c r="EU15" s="51" t="n">
        <f aca="false">VLOOKUP($A15,UpH_Data,MATCH(EU$8,UpH_Headings,0),FALSE())</f>
        <v>34054.095515298</v>
      </c>
      <c r="EV15" s="51" t="n">
        <f aca="false">VLOOKUP($A15,H1_Data,MATCH(EV$8,H1_Headings,0),FALSE())</f>
        <v>0</v>
      </c>
      <c r="EW15" s="51" t="n">
        <f aca="false">VLOOKUP($A15,H1_Data,MATCH(EW$8,H1_Headings,0),FALSE())</f>
        <v>47.920666</v>
      </c>
      <c r="EX15" s="51" t="n">
        <f aca="false">VLOOKUP($A15,H1_Data,MATCH(EX$8,H1_Headings,0),FALSE())</f>
        <v>4111.13573272556</v>
      </c>
      <c r="EY15" s="51" t="n">
        <f aca="false">VLOOKUP($A15,H1_Data,MATCH(EY$8,H1_Headings,0),FALSE())</f>
        <v>592.186032647242</v>
      </c>
      <c r="EZ15" s="51" t="n">
        <f aca="false">VLOOKUP($A15,H1_Data,MATCH(EZ$8,H1_Headings,0),FALSE())</f>
        <v>27259.4116949718</v>
      </c>
      <c r="FA15" s="51" t="n">
        <f aca="false">VLOOKUP($A15,H1_Data,MATCH(FA$8,H1_Headings,0),FALSE())</f>
        <v>1</v>
      </c>
      <c r="FB15" s="51" t="n">
        <f aca="false">VLOOKUP($A15,H1_Data,MATCH(FB$8,H1_Headings,0),FALSE())</f>
        <v>1984.89238895332</v>
      </c>
      <c r="FC15" s="51" t="n">
        <f aca="false">VLOOKUP($A15,H1_Data,MATCH(FC$8,H1_Headings,0),FALSE())</f>
        <v>0</v>
      </c>
      <c r="FD15" s="52" t="n">
        <f aca="false">(VLOOKUP($A15,H1_Data,MATCH(FD$8,H1_Headings,0),FALSE()))*100</f>
        <v>85.8789629893046</v>
      </c>
      <c r="FE15" s="51" t="n">
        <f aca="false">VLOOKUP($A15,H1_Data,MATCH(FE$8,H1_Headings,0),FALSE())</f>
        <v>34054.095515298</v>
      </c>
      <c r="FF15" s="51" t="n">
        <f aca="false">VLOOKUP($A15,H2_Data,MATCH(FF$8,H2_Headings,0),FALSE())</f>
        <v>0</v>
      </c>
      <c r="FG15" s="51" t="n">
        <f aca="false">VLOOKUP($A15,H2_Data,MATCH(FG$8,H2_Headings,0),FALSE())</f>
        <v>47.920666</v>
      </c>
      <c r="FH15" s="51" t="n">
        <f aca="false">VLOOKUP($A15,H2_Data,MATCH(FH$8,H2_Headings,0),FALSE())</f>
        <v>4111.13573272556</v>
      </c>
      <c r="FI15" s="51" t="n">
        <f aca="false">VLOOKUP($A15,H2_Data,MATCH(FI$8,H2_Headings,0),FALSE())</f>
        <v>592.186032647242</v>
      </c>
      <c r="FJ15" s="51" t="n">
        <f aca="false">VLOOKUP($A15,H2_Data,MATCH(FJ$8,H2_Headings,0),FALSE())</f>
        <v>27259.4116949718</v>
      </c>
      <c r="FK15" s="51" t="n">
        <f aca="false">VLOOKUP($A15,H2_Data,MATCH(FK$8,H2_Headings,0),FALSE())</f>
        <v>1</v>
      </c>
      <c r="FL15" s="51" t="n">
        <f aca="false">VLOOKUP($A15,H2_Data,MATCH(FL$8,H2_Headings,0),FALSE())</f>
        <v>1984.89238895332</v>
      </c>
      <c r="FM15" s="51" t="n">
        <f aca="false">VLOOKUP($A15,H2_Data,MATCH(FM$8,H2_Headings,0),FALSE())</f>
        <v>0</v>
      </c>
      <c r="FN15" s="52" t="n">
        <f aca="false">(VLOOKUP($A15,H2_Data,MATCH(FN$8,H2_Headings,0),FALSE()))*100</f>
        <v>85.8789629893046</v>
      </c>
      <c r="FO15" s="51" t="n">
        <f aca="false">VLOOKUP($A15,H2_Data,MATCH(FO$8,H2_Headings,0),FALSE())</f>
        <v>34054.095515298</v>
      </c>
      <c r="FP15" s="51" t="n">
        <f aca="false">VLOOKUP($A15,H3_Data,MATCH(FP$8,H3_Headings,0),FALSE())</f>
        <v>0</v>
      </c>
      <c r="FQ15" s="51" t="n">
        <f aca="false">VLOOKUP($A15,H3_Data,MATCH(FQ$8,H3_Headings,0),FALSE())</f>
        <v>47.920666</v>
      </c>
      <c r="FR15" s="51" t="n">
        <f aca="false">VLOOKUP($A15,H3_Data,MATCH(FR$8,H3_Headings,0),FALSE())</f>
        <v>4111.13573272556</v>
      </c>
      <c r="FS15" s="51" t="n">
        <f aca="false">VLOOKUP($A15,H3_Data,MATCH(FS$8,H3_Headings,0),FALSE())</f>
        <v>592.186032647242</v>
      </c>
      <c r="FT15" s="51" t="n">
        <f aca="false">VLOOKUP($A15,H3_Data,MATCH(FT$8,H3_Headings,0),FALSE())</f>
        <v>27259.4116949718</v>
      </c>
      <c r="FU15" s="51" t="n">
        <f aca="false">VLOOKUP($A15,H3_Data,MATCH(FU$8,H3_Headings,0),FALSE())</f>
        <v>1</v>
      </c>
      <c r="FV15" s="51" t="n">
        <f aca="false">VLOOKUP($A15,H3_Data,MATCH(FV$8,H3_Headings,0),FALSE())</f>
        <v>1984.89238895332</v>
      </c>
      <c r="FW15" s="51" t="n">
        <f aca="false">VLOOKUP($A15,H3_Data,MATCH(FW$8,H3_Headings,0),FALSE())</f>
        <v>0</v>
      </c>
      <c r="FX15" s="52" t="n">
        <f aca="false">(VLOOKUP($A15,H3_Data,MATCH(FX$8,H3_Headings,0),FALSE()))*100</f>
        <v>85.8789629893046</v>
      </c>
      <c r="FY15" s="51" t="n">
        <f aca="false">VLOOKUP($A15,H3_Data,MATCH(FY$8,H3_Headings,0),FALSE())</f>
        <v>34054.095515298</v>
      </c>
    </row>
    <row r="16" customFormat="false" ht="13.2" hidden="false" customHeight="false" outlineLevel="0" collapsed="false">
      <c r="A16" s="0" t="n">
        <v>1996</v>
      </c>
      <c r="B16" s="51" t="n">
        <f aca="false">VLOOKUP($A16,BaseCase_Data,MATCH(B$8,BaseCase_Headings,0),FALSE())</f>
        <v>0</v>
      </c>
      <c r="C16" s="51" t="n">
        <f aca="false">VLOOKUP($A16,BaseCase_Data,MATCH(C$8,BaseCase_Headings,0),FALSE())</f>
        <v>14.610333</v>
      </c>
      <c r="D16" s="51" t="n">
        <f aca="false">VLOOKUP($A16,BaseCase_Data,MATCH(D$8,BaseCase_Headings,0),FALSE())</f>
        <v>5555.31458199955</v>
      </c>
      <c r="E16" s="51" t="n">
        <f aca="false">VLOOKUP($A16,BaseCase_Data,MATCH(E$8,BaseCase_Headings,0),FALSE())</f>
        <v>630.685418000453</v>
      </c>
      <c r="F16" s="51" t="n">
        <f aca="false">VLOOKUP($A16,BaseCase_Data,MATCH(F$8,BaseCase_Headings,0),FALSE())</f>
        <v>25921.0999748769</v>
      </c>
      <c r="G16" s="51" t="n">
        <f aca="false">VLOOKUP($A16,BaseCase_Data,MATCH(G$8,BaseCase_Headings,0),FALSE())</f>
        <v>8.243</v>
      </c>
      <c r="H16" s="51" t="n">
        <f aca="false">VLOOKUP($A16,BaseCase_Data,MATCH(H$8,BaseCase_Headings,0),FALSE())</f>
        <v>1974.71461104668</v>
      </c>
      <c r="I16" s="51" t="n">
        <f aca="false">VLOOKUP($A16,BaseCase_Data,MATCH(I$8,BaseCase_Headings,0),FALSE())</f>
        <v>0</v>
      </c>
      <c r="J16" s="52" t="n">
        <f aca="false">(VLOOKUP($A16,BaseCase_Data,MATCH(J$8,BaseCase_Headings,0),FALSE()))*100</f>
        <v>81.6577736103444</v>
      </c>
      <c r="K16" s="51" t="n">
        <f aca="false">VLOOKUP($A16,BaseCase_Data,MATCH(K$8,BaseCase_Headings,0),FALSE())</f>
        <v>34171.9549189236</v>
      </c>
      <c r="L16" s="51" t="n">
        <f aca="false">VLOOKUP($A16,CChg1_Data,MATCH(L$8,CChg1_Headings,0),FALSE())</f>
        <v>0</v>
      </c>
      <c r="M16" s="51" t="n">
        <f aca="false">VLOOKUP($A16,CChg1_Data,MATCH(M$8,CChg1_Headings,0),FALSE())</f>
        <v>14.610333</v>
      </c>
      <c r="N16" s="51" t="n">
        <f aca="false">VLOOKUP($A16,CChg1_Data,MATCH(N$8,CChg1_Headings,0),FALSE())</f>
        <v>5555.31458199955</v>
      </c>
      <c r="O16" s="51" t="n">
        <f aca="false">VLOOKUP($A16,CChg1_Data,MATCH(O$8,CChg1_Headings,0),FALSE())</f>
        <v>630.685418000453</v>
      </c>
      <c r="P16" s="51" t="n">
        <f aca="false">VLOOKUP($A16,CChg1_Data,MATCH(P$8,CChg1_Headings,0),FALSE())</f>
        <v>25921.0999748769</v>
      </c>
      <c r="Q16" s="51" t="n">
        <f aca="false">VLOOKUP($A16,CChg1_Data,MATCH(Q$8,CChg1_Headings,0),FALSE())</f>
        <v>8.243</v>
      </c>
      <c r="R16" s="51" t="n">
        <f aca="false">VLOOKUP($A16,CChg1_Data,MATCH(R$8,CChg1_Headings,0),FALSE())</f>
        <v>1974.71461104668</v>
      </c>
      <c r="S16" s="51" t="n">
        <f aca="false">VLOOKUP($A16,CChg1_Data,MATCH(S$8,CChg1_Headings,0),FALSE())</f>
        <v>0</v>
      </c>
      <c r="T16" s="52" t="n">
        <f aca="false">(VLOOKUP($A16,CChg1_Data,MATCH(T$8,CChg1_Headings,0),FALSE()))*100</f>
        <v>81.6577736103444</v>
      </c>
      <c r="U16" s="51" t="n">
        <f aca="false">VLOOKUP($A16,CChg1_Data,MATCH(U$8,CChg1_Headings,0),FALSE())</f>
        <v>34171.9549189236</v>
      </c>
      <c r="V16" s="51" t="n">
        <f aca="false">VLOOKUP($A16,CChg2_Data,MATCH(V$8,CChg2_Headings,0),FALSE())</f>
        <v>0</v>
      </c>
      <c r="W16" s="51" t="n">
        <f aca="false">VLOOKUP($A16,CChg2_Data,MATCH(W$8,CChg2_Headings,0),FALSE())</f>
        <v>14.610333</v>
      </c>
      <c r="X16" s="51" t="n">
        <f aca="false">VLOOKUP($A16,CChg2_Data,MATCH(X$8,CChg2_Headings,0),FALSE())</f>
        <v>5555.31458199955</v>
      </c>
      <c r="Y16" s="51" t="n">
        <f aca="false">VLOOKUP($A16,CChg2_Data,MATCH(Y$8,CChg2_Headings,0),FALSE())</f>
        <v>630.685418000453</v>
      </c>
      <c r="Z16" s="51" t="n">
        <f aca="false">VLOOKUP($A16,CChg2_Data,MATCH(Z$8,CChg2_Headings,0),FALSE())</f>
        <v>25921.0999748769</v>
      </c>
      <c r="AA16" s="51" t="n">
        <f aca="false">VLOOKUP($A16,CChg2_Data,MATCH(AA$8,CChg2_Headings,0),FALSE())</f>
        <v>8.243</v>
      </c>
      <c r="AB16" s="51" t="n">
        <f aca="false">VLOOKUP($A16,CChg2_Data,MATCH(AB$8,CChg2_Headings,0),FALSE())</f>
        <v>1974.71461104668</v>
      </c>
      <c r="AC16" s="51" t="n">
        <f aca="false">VLOOKUP($A16,CChg2_Data,MATCH(AC$8,CChg2_Headings,0),FALSE())</f>
        <v>0</v>
      </c>
      <c r="AD16" s="52" t="n">
        <f aca="false">(VLOOKUP($A16,CChg2_Data,MATCH(AD$8,CChg2_Headings,0),FALSE()))*100</f>
        <v>81.6577736103444</v>
      </c>
      <c r="AE16" s="51" t="n">
        <f aca="false">VLOOKUP($A16,CChg2_Data,MATCH(AE$8,CChg2_Headings,0),FALSE())</f>
        <v>34171.9549189236</v>
      </c>
      <c r="AF16" s="51" t="n">
        <f aca="false">VLOOKUP($A16,CChg3_Data,MATCH(AF$8,CChg3_Headings,0),FALSE())</f>
        <v>0</v>
      </c>
      <c r="AG16" s="51" t="n">
        <f aca="false">VLOOKUP($A16,CChg3_Data,MATCH(AG$8,CChg3_Headings,0),FALSE())</f>
        <v>14.610333</v>
      </c>
      <c r="AH16" s="51" t="n">
        <f aca="false">VLOOKUP($A16,CChg3_Data,MATCH(AH$8,CChg3_Headings,0),FALSE())</f>
        <v>5555.31458199955</v>
      </c>
      <c r="AI16" s="51" t="n">
        <f aca="false">VLOOKUP($A16,CChg3_Data,MATCH(AI$8,CChg3_Headings,0),FALSE())</f>
        <v>630.685418000453</v>
      </c>
      <c r="AJ16" s="51" t="n">
        <f aca="false">VLOOKUP($A16,CChg3_Data,MATCH(AJ$8,CChg3_Headings,0),FALSE())</f>
        <v>25921.0999748769</v>
      </c>
      <c r="AK16" s="51" t="n">
        <f aca="false">VLOOKUP($A16,CChg3_Data,MATCH(AK$8,CChg3_Headings,0),FALSE())</f>
        <v>8.243</v>
      </c>
      <c r="AL16" s="51" t="n">
        <f aca="false">VLOOKUP($A16,CChg3_Data,MATCH(AL$8,CChg3_Headings,0),FALSE())</f>
        <v>1974.71461104668</v>
      </c>
      <c r="AM16" s="51" t="n">
        <f aca="false">VLOOKUP($A16,CChg3_Data,MATCH(AM$8,CChg3_Headings,0),FALSE())</f>
        <v>0</v>
      </c>
      <c r="AN16" s="52" t="n">
        <f aca="false">(VLOOKUP($A16,CChg3_Data,MATCH(AN$8,CChg3_Headings,0),FALSE()))*100</f>
        <v>81.6577736103444</v>
      </c>
      <c r="AO16" s="51" t="n">
        <f aca="false">VLOOKUP($A16,CChg3_Data,MATCH(AO$8,CChg3_Headings,0),FALSE())</f>
        <v>34171.9549189236</v>
      </c>
      <c r="AP16" s="51" t="n">
        <f aca="false">VLOOKUP($A16,CChg4_Data,MATCH(AP$8,CChg4_Headings,0),FALSE())</f>
        <v>0</v>
      </c>
      <c r="AQ16" s="51" t="n">
        <f aca="false">VLOOKUP($A16,CChg4_Data,MATCH(AQ$8,CChg4_Headings,0),FALSE())</f>
        <v>14.610333</v>
      </c>
      <c r="AR16" s="51" t="n">
        <f aca="false">VLOOKUP($A16,CChg4_Data,MATCH(AR$8,CChg4_Headings,0),FALSE())</f>
        <v>5555.31458199955</v>
      </c>
      <c r="AS16" s="51" t="n">
        <f aca="false">VLOOKUP($A16,CChg4_Data,MATCH(AS$8,CChg4_Headings,0),FALSE())</f>
        <v>630.685418000453</v>
      </c>
      <c r="AT16" s="51" t="n">
        <f aca="false">VLOOKUP($A16,CChg4_Data,MATCH(AT$8,CChg4_Headings,0),FALSE())</f>
        <v>25921.0999748769</v>
      </c>
      <c r="AU16" s="51" t="n">
        <f aca="false">VLOOKUP($A16,CChg4_Data,MATCH(AU$8,CChg4_Headings,0),FALSE())</f>
        <v>8.243</v>
      </c>
      <c r="AV16" s="51" t="n">
        <f aca="false">VLOOKUP($A16,CChg4_Data,MATCH(AV$8,CChg4_Headings,0),FALSE())</f>
        <v>1974.71461104668</v>
      </c>
      <c r="AW16" s="51" t="n">
        <f aca="false">VLOOKUP($A16,CChg4_Data,MATCH(AW$8,CChg4_Headings,0),FALSE())</f>
        <v>0</v>
      </c>
      <c r="AX16" s="52" t="n">
        <f aca="false">(VLOOKUP($A16,CChg4_Data,MATCH(AX$8,CChg4_Headings,0),FALSE()))*100</f>
        <v>81.6577736103444</v>
      </c>
      <c r="AY16" s="51" t="n">
        <f aca="false">VLOOKUP($A16,CChg4_Data,MATCH(AY$8,CChg4_Headings,0),FALSE())</f>
        <v>34171.9549189236</v>
      </c>
      <c r="AZ16" s="51" t="n">
        <f aca="false">VLOOKUP($A16,GDP1_Data,MATCH(AZ$8,GDP1_Headings,0),FALSE())</f>
        <v>0</v>
      </c>
      <c r="BA16" s="51" t="n">
        <f aca="false">VLOOKUP($A16,GDP1_Data,MATCH(BA$8,GDP1_Headings,0),FALSE())</f>
        <v>14.610333</v>
      </c>
      <c r="BB16" s="51" t="n">
        <f aca="false">VLOOKUP($A16,GDP1_Data,MATCH(BB$8,GDP1_Headings,0),FALSE())</f>
        <v>5555.31458199955</v>
      </c>
      <c r="BC16" s="51" t="n">
        <f aca="false">VLOOKUP($A16,GDP1_Data,MATCH(BC$8,GDP1_Headings,0),FALSE())</f>
        <v>630.685418000453</v>
      </c>
      <c r="BD16" s="51" t="n">
        <f aca="false">VLOOKUP($A16,GDP1_Data,MATCH(BD$8,GDP1_Headings,0),FALSE())</f>
        <v>25921.0999748769</v>
      </c>
      <c r="BE16" s="51" t="n">
        <f aca="false">VLOOKUP($A16,GDP1_Data,MATCH(BE$8,GDP1_Headings,0),FALSE())</f>
        <v>8.243</v>
      </c>
      <c r="BF16" s="51" t="n">
        <f aca="false">VLOOKUP($A16,GDP1_Data,MATCH(BF$8,GDP1_Headings,0),FALSE())</f>
        <v>1974.71461104668</v>
      </c>
      <c r="BG16" s="51" t="n">
        <f aca="false">VLOOKUP($A16,GDP1_Data,MATCH(BG$8,GDP1_Headings,0),FALSE())</f>
        <v>0</v>
      </c>
      <c r="BH16" s="52" t="n">
        <f aca="false">(VLOOKUP($A16,GDP1_Data,MATCH(BH$8,GDP1_Headings,0),FALSE()))*100</f>
        <v>81.6577736103444</v>
      </c>
      <c r="BI16" s="51" t="n">
        <f aca="false">VLOOKUP($A16,GDP1_Data,MATCH(BI$8,GDP1_Headings,0),FALSE())</f>
        <v>34171.9549189236</v>
      </c>
      <c r="BJ16" s="51" t="n">
        <f aca="false">VLOOKUP($A16,GDP2_Data,MATCH(BJ$8,GDP2_Headings,0),FALSE())</f>
        <v>0</v>
      </c>
      <c r="BK16" s="51" t="n">
        <f aca="false">VLOOKUP($A16,GDP2_Data,MATCH(BK$8,GDP2_Headings,0),FALSE())</f>
        <v>14.610333</v>
      </c>
      <c r="BL16" s="51" t="n">
        <f aca="false">VLOOKUP($A16,GDP2_Data,MATCH(BL$8,GDP2_Headings,0),FALSE())</f>
        <v>5555.31458199955</v>
      </c>
      <c r="BM16" s="51" t="n">
        <f aca="false">VLOOKUP($A16,GDP2_Data,MATCH(BM$8,GDP2_Headings,0),FALSE())</f>
        <v>630.685418000453</v>
      </c>
      <c r="BN16" s="51" t="n">
        <f aca="false">VLOOKUP($A16,GDP2_Data,MATCH(BN$8,GDP2_Headings,0),FALSE())</f>
        <v>25921.0999748769</v>
      </c>
      <c r="BO16" s="51" t="n">
        <f aca="false">VLOOKUP($A16,GDP2_Data,MATCH(BO$8,GDP2_Headings,0),FALSE())</f>
        <v>8.243</v>
      </c>
      <c r="BP16" s="51" t="n">
        <f aca="false">VLOOKUP($A16,GDP2_Data,MATCH(BP$8,GDP2_Headings,0),FALSE())</f>
        <v>1974.71461104668</v>
      </c>
      <c r="BQ16" s="51" t="n">
        <f aca="false">VLOOKUP($A16,GDP2_Data,MATCH(BQ$8,GDP2_Headings,0),FALSE())</f>
        <v>0</v>
      </c>
      <c r="BR16" s="52" t="n">
        <f aca="false">(VLOOKUP($A16,GDP2_Data,MATCH(BR$8,GDP2_Headings,0),FALSE()))*100</f>
        <v>81.6577736103444</v>
      </c>
      <c r="BS16" s="51" t="n">
        <f aca="false">VLOOKUP($A16,GDP2_Data,MATCH(BS$8,GDP2_Headings,0),FALSE())</f>
        <v>34171.9549189236</v>
      </c>
      <c r="BT16" s="51" t="n">
        <f aca="false">VLOOKUP($A16,GDP3_Data,MATCH(BT$8,GDP3_Headings,0),FALSE())</f>
        <v>0</v>
      </c>
      <c r="BU16" s="51" t="n">
        <f aca="false">VLOOKUP($A16,GDP3_Data,MATCH(BU$8,GDP3_Headings,0),FALSE())</f>
        <v>14.610333</v>
      </c>
      <c r="BV16" s="51" t="n">
        <f aca="false">VLOOKUP($A16,GDP3_Data,MATCH(BV$8,GDP3_Headings,0),FALSE())</f>
        <v>5555.31458199955</v>
      </c>
      <c r="BW16" s="51" t="n">
        <f aca="false">VLOOKUP($A16,GDP3_Data,MATCH(BW$8,GDP3_Headings,0),FALSE())</f>
        <v>630.685418000453</v>
      </c>
      <c r="BX16" s="51" t="n">
        <f aca="false">VLOOKUP($A16,GDP3_Data,MATCH(BX$8,GDP3_Headings,0),FALSE())</f>
        <v>25921.0999748769</v>
      </c>
      <c r="BY16" s="51" t="n">
        <f aca="false">VLOOKUP($A16,GDP3_Data,MATCH(BY$8,GDP3_Headings,0),FALSE())</f>
        <v>8.243</v>
      </c>
      <c r="BZ16" s="51" t="n">
        <f aca="false">VLOOKUP($A16,GDP3_Data,MATCH(BZ$8,GDP3_Headings,0),FALSE())</f>
        <v>1974.71461104668</v>
      </c>
      <c r="CA16" s="51" t="n">
        <f aca="false">VLOOKUP($A16,GDP3_Data,MATCH(CA$8,GDP3_Headings,0),FALSE())</f>
        <v>0</v>
      </c>
      <c r="CB16" s="52" t="n">
        <f aca="false">(VLOOKUP($A16,GDP3_Data,MATCH(CB$8,GDP3_Headings,0),FALSE()))*100</f>
        <v>81.6577736103444</v>
      </c>
      <c r="CC16" s="51" t="n">
        <f aca="false">VLOOKUP($A16,GDP3_Data,MATCH(CC$8,GDP3_Headings,0),FALSE())</f>
        <v>34171.9549189236</v>
      </c>
      <c r="CD16" s="51" t="n">
        <f aca="false">VLOOKUP($A16,GDP4_Data,MATCH(CD$8,GDP4_Headings,0),FALSE())</f>
        <v>0</v>
      </c>
      <c r="CE16" s="51" t="n">
        <f aca="false">VLOOKUP($A16,GDP4_Data,MATCH(CE$8,GDP4_Headings,0),FALSE())</f>
        <v>14.610333</v>
      </c>
      <c r="CF16" s="51" t="n">
        <f aca="false">VLOOKUP($A16,GDP4_Data,MATCH(CF$8,GDP4_Headings,0),FALSE())</f>
        <v>5555.31458199955</v>
      </c>
      <c r="CG16" s="51" t="n">
        <f aca="false">VLOOKUP($A16,GDP4_Data,MATCH(CG$8,GDP4_Headings,0),FALSE())</f>
        <v>630.685418000453</v>
      </c>
      <c r="CH16" s="51" t="n">
        <f aca="false">VLOOKUP($A16,GDP4_Data,MATCH(CH$8,GDP4_Headings,0),FALSE())</f>
        <v>25921.0999748769</v>
      </c>
      <c r="CI16" s="51" t="n">
        <f aca="false">VLOOKUP($A16,GDP4_Data,MATCH(CI$8,GDP4_Headings,0),FALSE())</f>
        <v>8.243</v>
      </c>
      <c r="CJ16" s="51" t="n">
        <f aca="false">VLOOKUP($A16,GDP4_Data,MATCH(CJ$8,GDP4_Headings,0),FALSE())</f>
        <v>1974.71461104668</v>
      </c>
      <c r="CK16" s="51" t="n">
        <f aca="false">VLOOKUP($A16,GDP4_Data,MATCH(CK$8,GDP4_Headings,0),FALSE())</f>
        <v>0</v>
      </c>
      <c r="CL16" s="52" t="n">
        <f aca="false">(VLOOKUP($A16,GDP4_Data,MATCH(CL$8,GDP4_Headings,0),FALSE()))*100</f>
        <v>81.6577736103444</v>
      </c>
      <c r="CM16" s="51" t="n">
        <f aca="false">VLOOKUP($A16,GDP4_Data,MATCH(CM$8,GDP4_Headings,0),FALSE())</f>
        <v>34171.9549189236</v>
      </c>
      <c r="CN16" s="51" t="n">
        <f aca="false">VLOOKUP($A16,Oil1_Data,MATCH(CN$8,Oil1_Headings,0),FALSE())</f>
        <v>0</v>
      </c>
      <c r="CO16" s="51" t="n">
        <f aca="false">VLOOKUP($A16,Oil1_Data,MATCH(CO$8,Oil1_Headings,0),FALSE())</f>
        <v>14.610333</v>
      </c>
      <c r="CP16" s="51" t="n">
        <f aca="false">VLOOKUP($A16,Oil1_Data,MATCH(CP$8,Oil1_Headings,0),FALSE())</f>
        <v>5555.31458199955</v>
      </c>
      <c r="CQ16" s="51" t="n">
        <f aca="false">VLOOKUP($A16,Oil1_Data,MATCH(CQ$8,Oil1_Headings,0),FALSE())</f>
        <v>630.685418000453</v>
      </c>
      <c r="CR16" s="51" t="n">
        <f aca="false">VLOOKUP($A16,Oil1_Data,MATCH(CR$8,Oil1_Headings,0),FALSE())</f>
        <v>25921.0999748769</v>
      </c>
      <c r="CS16" s="51" t="n">
        <f aca="false">VLOOKUP($A16,Oil1_Data,MATCH(CS$8,Oil1_Headings,0),FALSE())</f>
        <v>8.243</v>
      </c>
      <c r="CT16" s="51" t="n">
        <f aca="false">VLOOKUP($A16,Oil1_Data,MATCH(CT$8,Oil1_Headings,0),FALSE())</f>
        <v>1974.71461104668</v>
      </c>
      <c r="CU16" s="51" t="n">
        <f aca="false">VLOOKUP($A16,Oil1_Data,MATCH(CU$8,Oil1_Headings,0),FALSE())</f>
        <v>0</v>
      </c>
      <c r="CV16" s="52" t="n">
        <f aca="false">(VLOOKUP($A16,Oil1_Data,MATCH(CV$8,Oil1_Headings,0),FALSE()))*100</f>
        <v>81.6577736103444</v>
      </c>
      <c r="CW16" s="51" t="n">
        <f aca="false">VLOOKUP($A16,Oil1_Data,MATCH(CW$8,Oil1_Headings,0),FALSE())</f>
        <v>34171.9549189236</v>
      </c>
      <c r="CX16" s="51" t="n">
        <f aca="false">VLOOKUP($A16,Oil2_Data,MATCH(CX$8,Oil2_Headings,0),FALSE())</f>
        <v>0</v>
      </c>
      <c r="CY16" s="51" t="n">
        <f aca="false">VLOOKUP($A16,Oil2_Data,MATCH(CY$8,Oil2_Headings,0),FALSE())</f>
        <v>14.610333</v>
      </c>
      <c r="CZ16" s="51" t="n">
        <f aca="false">VLOOKUP($A16,Oil2_Data,MATCH(CZ$8,Oil2_Headings,0),FALSE())</f>
        <v>5555.31458199955</v>
      </c>
      <c r="DA16" s="51" t="n">
        <f aca="false">VLOOKUP($A16,Oil2_Data,MATCH(DA$8,Oil2_Headings,0),FALSE())</f>
        <v>630.685418000453</v>
      </c>
      <c r="DB16" s="51" t="n">
        <f aca="false">VLOOKUP($A16,Oil2_Data,MATCH(DB$8,Oil2_Headings,0),FALSE())</f>
        <v>25921.0999748769</v>
      </c>
      <c r="DC16" s="51" t="n">
        <f aca="false">VLOOKUP($A16,Oil2_Data,MATCH(DC$8,Oil2_Headings,0),FALSE())</f>
        <v>8.243</v>
      </c>
      <c r="DD16" s="51" t="n">
        <f aca="false">VLOOKUP($A16,Oil2_Data,MATCH(DD$8,Oil2_Headings,0),FALSE())</f>
        <v>1974.71461104668</v>
      </c>
      <c r="DE16" s="51" t="n">
        <f aca="false">VLOOKUP($A16,Oil2_Data,MATCH(DE$8,Oil2_Headings,0),FALSE())</f>
        <v>0</v>
      </c>
      <c r="DF16" s="52" t="n">
        <f aca="false">(VLOOKUP($A16,Oil2_Data,MATCH(DF$8,Oil2_Headings,0),FALSE()))*100</f>
        <v>81.6577736103444</v>
      </c>
      <c r="DG16" s="51" t="n">
        <f aca="false">VLOOKUP($A16,Oil2_Data,MATCH(DG$8,Oil2_Headings,0),FALSE())</f>
        <v>34171.9549189236</v>
      </c>
      <c r="DH16" s="51" t="n">
        <f aca="false">VLOOKUP($A16,Oil3_Data,MATCH(DH$8,Oil3_Headings,0),FALSE())</f>
        <v>0</v>
      </c>
      <c r="DI16" s="51" t="n">
        <f aca="false">VLOOKUP($A16,Oil3_Data,MATCH(DI$8,Oil3_Headings,0),FALSE())</f>
        <v>14.610333</v>
      </c>
      <c r="DJ16" s="51" t="n">
        <f aca="false">VLOOKUP($A16,Oil3_Data,MATCH(DJ$8,Oil3_Headings,0),FALSE())</f>
        <v>5555.31458199955</v>
      </c>
      <c r="DK16" s="51" t="n">
        <f aca="false">VLOOKUP($A16,Oil3_Data,MATCH(DK$8,Oil3_Headings,0),FALSE())</f>
        <v>630.685418000453</v>
      </c>
      <c r="DL16" s="51" t="n">
        <f aca="false">VLOOKUP($A16,Oil3_Data,MATCH(DL$8,Oil3_Headings,0),FALSE())</f>
        <v>25921.0999748769</v>
      </c>
      <c r="DM16" s="51" t="n">
        <f aca="false">VLOOKUP($A16,Oil3_Data,MATCH(DM$8,Oil3_Headings,0),FALSE())</f>
        <v>8.243</v>
      </c>
      <c r="DN16" s="51" t="n">
        <f aca="false">VLOOKUP($A16,Oil3_Data,MATCH(DN$8,Oil3_Headings,0),FALSE())</f>
        <v>1974.71461104668</v>
      </c>
      <c r="DO16" s="51" t="n">
        <f aca="false">VLOOKUP($A16,Oil3_Data,MATCH(DO$8,Oil3_Headings,0),FALSE())</f>
        <v>0</v>
      </c>
      <c r="DP16" s="52" t="n">
        <f aca="false">(VLOOKUP($A16,Oil3_Data,MATCH(DP$8,Oil3_Headings,0),FALSE()))*100</f>
        <v>81.6577736103444</v>
      </c>
      <c r="DQ16" s="51" t="n">
        <f aca="false">VLOOKUP($A16,Oil3_Data,MATCH(DQ$8,Oil3_Headings,0),FALSE())</f>
        <v>34171.9549189236</v>
      </c>
      <c r="DR16" s="51" t="n">
        <f aca="false">VLOOKUP($A16,Oil4_Data,MATCH(DR$8,Oil4_Headings,0),FALSE())</f>
        <v>0</v>
      </c>
      <c r="DS16" s="51" t="n">
        <f aca="false">VLOOKUP($A16,Oil4_Data,MATCH(DS$8,Oil4_Headings,0),FALSE())</f>
        <v>14.610333</v>
      </c>
      <c r="DT16" s="51" t="n">
        <f aca="false">VLOOKUP($A16,Oil4_Data,MATCH(DT$8,Oil4_Headings,0),FALSE())</f>
        <v>5555.31458199955</v>
      </c>
      <c r="DU16" s="51" t="n">
        <f aca="false">VLOOKUP($A16,Oil4_Data,MATCH(DU$8,Oil4_Headings,0),FALSE())</f>
        <v>630.685418000453</v>
      </c>
      <c r="DV16" s="51" t="n">
        <f aca="false">VLOOKUP($A16,Oil4_Data,MATCH(DV$8,Oil4_Headings,0),FALSE())</f>
        <v>25921.0999748769</v>
      </c>
      <c r="DW16" s="51" t="n">
        <f aca="false">VLOOKUP($A16,Oil4_Data,MATCH(DW$8,Oil4_Headings,0),FALSE())</f>
        <v>8.243</v>
      </c>
      <c r="DX16" s="51" t="n">
        <f aca="false">VLOOKUP($A16,Oil4_Data,MATCH(DX$8,Oil4_Headings,0),FALSE())</f>
        <v>1974.71461104668</v>
      </c>
      <c r="DY16" s="51" t="n">
        <f aca="false">VLOOKUP($A16,Oil4_Data,MATCH(DY$8,Oil4_Headings,0),FALSE())</f>
        <v>0</v>
      </c>
      <c r="DZ16" s="52" t="n">
        <f aca="false">(VLOOKUP($A16,Oil4_Data,MATCH(DZ$8,Oil4_Headings,0),FALSE()))*100</f>
        <v>81.6577736103444</v>
      </c>
      <c r="EA16" s="51" t="n">
        <f aca="false">VLOOKUP($A16,Oil4_Data,MATCH(EA$8,Oil4_Headings,0),FALSE())</f>
        <v>34171.9549189236</v>
      </c>
      <c r="EB16" s="51" t="n">
        <f aca="false">VLOOKUP($A16,UpL_Data,MATCH(EB$8,UpL_Headings,0),FALSE())</f>
        <v>0</v>
      </c>
      <c r="EC16" s="51" t="n">
        <f aca="false">VLOOKUP($A16,UpL_Data,MATCH(EC$8,UpL_Headings,0),FALSE())</f>
        <v>14.610333</v>
      </c>
      <c r="ED16" s="51" t="n">
        <f aca="false">VLOOKUP($A16,UpL_Data,MATCH(ED$8,UpL_Headings,0),FALSE())</f>
        <v>5555.31458199955</v>
      </c>
      <c r="EE16" s="51" t="n">
        <f aca="false">VLOOKUP($A16,UpL_Data,MATCH(EE$8,UpL_Headings,0),FALSE())</f>
        <v>630.685418000453</v>
      </c>
      <c r="EF16" s="51" t="n">
        <f aca="false">VLOOKUP($A16,UpL_Data,MATCH(EF$8,UpL_Headings,0),FALSE())</f>
        <v>25921.0999748769</v>
      </c>
      <c r="EG16" s="51" t="n">
        <f aca="false">VLOOKUP($A16,UpL_Data,MATCH(EG$8,UpL_Headings,0),FALSE())</f>
        <v>8.243</v>
      </c>
      <c r="EH16" s="51" t="n">
        <f aca="false">VLOOKUP($A16,UpL_Data,MATCH(EH$8,UpL_Headings,0),FALSE())</f>
        <v>1974.71461104668</v>
      </c>
      <c r="EI16" s="51" t="n">
        <f aca="false">VLOOKUP($A16,UpL_Data,MATCH(EI$8,UpL_Headings,0),FALSE())</f>
        <v>0</v>
      </c>
      <c r="EJ16" s="52" t="n">
        <f aca="false">(VLOOKUP($A16,UpL_Data,MATCH(EJ$8,UpL_Headings,0),FALSE()))*100</f>
        <v>81.6577736103444</v>
      </c>
      <c r="EK16" s="51" t="n">
        <f aca="false">VLOOKUP($A16,UpL_Data,MATCH(EK$8,UpL_Headings,0),FALSE())</f>
        <v>34171.9549189236</v>
      </c>
      <c r="EL16" s="51" t="n">
        <f aca="false">VLOOKUP($A16,UpH_Data,MATCH(EL$8,UpH_Headings,0),FALSE())</f>
        <v>0</v>
      </c>
      <c r="EM16" s="51" t="n">
        <f aca="false">VLOOKUP($A16,UpH_Data,MATCH(EM$8,UpH_Headings,0),FALSE())</f>
        <v>14.610333</v>
      </c>
      <c r="EN16" s="51" t="n">
        <f aca="false">VLOOKUP($A16,UpH_Data,MATCH(EN$8,UpH_Headings,0),FALSE())</f>
        <v>5555.31458199955</v>
      </c>
      <c r="EO16" s="51" t="n">
        <f aca="false">VLOOKUP($A16,UpH_Data,MATCH(EO$8,UpH_Headings,0),FALSE())</f>
        <v>630.685418000453</v>
      </c>
      <c r="EP16" s="51" t="n">
        <f aca="false">VLOOKUP($A16,UpH_Data,MATCH(EP$8,UpH_Headings,0),FALSE())</f>
        <v>25921.0999748769</v>
      </c>
      <c r="EQ16" s="51" t="n">
        <f aca="false">VLOOKUP($A16,UpH_Data,MATCH(EQ$8,UpH_Headings,0),FALSE())</f>
        <v>8.243</v>
      </c>
      <c r="ER16" s="51" t="n">
        <f aca="false">VLOOKUP($A16,UpH_Data,MATCH(ER$8,UpH_Headings,0),FALSE())</f>
        <v>1974.71461104668</v>
      </c>
      <c r="ES16" s="51" t="n">
        <f aca="false">VLOOKUP($A16,UpH_Data,MATCH(ES$8,UpH_Headings,0),FALSE())</f>
        <v>0</v>
      </c>
      <c r="ET16" s="52" t="n">
        <f aca="false">(VLOOKUP($A16,UpH_Data,MATCH(ET$8,UpH_Headings,0),FALSE()))*100</f>
        <v>81.6577736103444</v>
      </c>
      <c r="EU16" s="51" t="n">
        <f aca="false">VLOOKUP($A16,UpH_Data,MATCH(EU$8,UpH_Headings,0),FALSE())</f>
        <v>34171.9549189236</v>
      </c>
      <c r="EV16" s="51" t="n">
        <f aca="false">VLOOKUP($A16,H1_Data,MATCH(EV$8,H1_Headings,0),FALSE())</f>
        <v>0</v>
      </c>
      <c r="EW16" s="51" t="n">
        <f aca="false">VLOOKUP($A16,H1_Data,MATCH(EW$8,H1_Headings,0),FALSE())</f>
        <v>14.610333</v>
      </c>
      <c r="EX16" s="51" t="n">
        <f aca="false">VLOOKUP($A16,H1_Data,MATCH(EX$8,H1_Headings,0),FALSE())</f>
        <v>5555.31458199955</v>
      </c>
      <c r="EY16" s="51" t="n">
        <f aca="false">VLOOKUP($A16,H1_Data,MATCH(EY$8,H1_Headings,0),FALSE())</f>
        <v>630.685418000453</v>
      </c>
      <c r="EZ16" s="51" t="n">
        <f aca="false">VLOOKUP($A16,H1_Data,MATCH(EZ$8,H1_Headings,0),FALSE())</f>
        <v>25921.0999748769</v>
      </c>
      <c r="FA16" s="51" t="n">
        <f aca="false">VLOOKUP($A16,H1_Data,MATCH(FA$8,H1_Headings,0),FALSE())</f>
        <v>8.243</v>
      </c>
      <c r="FB16" s="51" t="n">
        <f aca="false">VLOOKUP($A16,H1_Data,MATCH(FB$8,H1_Headings,0),FALSE())</f>
        <v>1974.71461104668</v>
      </c>
      <c r="FC16" s="51" t="n">
        <f aca="false">VLOOKUP($A16,H1_Data,MATCH(FC$8,H1_Headings,0),FALSE())</f>
        <v>0</v>
      </c>
      <c r="FD16" s="52" t="n">
        <f aca="false">(VLOOKUP($A16,H1_Data,MATCH(FD$8,H1_Headings,0),FALSE()))*100</f>
        <v>81.6577736103444</v>
      </c>
      <c r="FE16" s="51" t="n">
        <f aca="false">VLOOKUP($A16,H1_Data,MATCH(FE$8,H1_Headings,0),FALSE())</f>
        <v>34171.9549189236</v>
      </c>
      <c r="FF16" s="51" t="n">
        <f aca="false">VLOOKUP($A16,H2_Data,MATCH(FF$8,H2_Headings,0),FALSE())</f>
        <v>0</v>
      </c>
      <c r="FG16" s="51" t="n">
        <f aca="false">VLOOKUP($A16,H2_Data,MATCH(FG$8,H2_Headings,0),FALSE())</f>
        <v>14.610333</v>
      </c>
      <c r="FH16" s="51" t="n">
        <f aca="false">VLOOKUP($A16,H2_Data,MATCH(FH$8,H2_Headings,0),FALSE())</f>
        <v>5555.31458199955</v>
      </c>
      <c r="FI16" s="51" t="n">
        <f aca="false">VLOOKUP($A16,H2_Data,MATCH(FI$8,H2_Headings,0),FALSE())</f>
        <v>630.685418000453</v>
      </c>
      <c r="FJ16" s="51" t="n">
        <f aca="false">VLOOKUP($A16,H2_Data,MATCH(FJ$8,H2_Headings,0),FALSE())</f>
        <v>25921.0999748769</v>
      </c>
      <c r="FK16" s="51" t="n">
        <f aca="false">VLOOKUP($A16,H2_Data,MATCH(FK$8,H2_Headings,0),FALSE())</f>
        <v>8.243</v>
      </c>
      <c r="FL16" s="51" t="n">
        <f aca="false">VLOOKUP($A16,H2_Data,MATCH(FL$8,H2_Headings,0),FALSE())</f>
        <v>1974.71461104668</v>
      </c>
      <c r="FM16" s="51" t="n">
        <f aca="false">VLOOKUP($A16,H2_Data,MATCH(FM$8,H2_Headings,0),FALSE())</f>
        <v>0</v>
      </c>
      <c r="FN16" s="52" t="n">
        <f aca="false">(VLOOKUP($A16,H2_Data,MATCH(FN$8,H2_Headings,0),FALSE()))*100</f>
        <v>81.6577736103444</v>
      </c>
      <c r="FO16" s="51" t="n">
        <f aca="false">VLOOKUP($A16,H2_Data,MATCH(FO$8,H2_Headings,0),FALSE())</f>
        <v>34171.9549189236</v>
      </c>
      <c r="FP16" s="51" t="n">
        <f aca="false">VLOOKUP($A16,H3_Data,MATCH(FP$8,H3_Headings,0),FALSE())</f>
        <v>0</v>
      </c>
      <c r="FQ16" s="51" t="n">
        <f aca="false">VLOOKUP($A16,H3_Data,MATCH(FQ$8,H3_Headings,0),FALSE())</f>
        <v>14.610333</v>
      </c>
      <c r="FR16" s="51" t="n">
        <f aca="false">VLOOKUP($A16,H3_Data,MATCH(FR$8,H3_Headings,0),FALSE())</f>
        <v>5555.31458199955</v>
      </c>
      <c r="FS16" s="51" t="n">
        <f aca="false">VLOOKUP($A16,H3_Data,MATCH(FS$8,H3_Headings,0),FALSE())</f>
        <v>630.685418000453</v>
      </c>
      <c r="FT16" s="51" t="n">
        <f aca="false">VLOOKUP($A16,H3_Data,MATCH(FT$8,H3_Headings,0),FALSE())</f>
        <v>25921.0999748769</v>
      </c>
      <c r="FU16" s="51" t="n">
        <f aca="false">VLOOKUP($A16,H3_Data,MATCH(FU$8,H3_Headings,0),FALSE())</f>
        <v>8.243</v>
      </c>
      <c r="FV16" s="51" t="n">
        <f aca="false">VLOOKUP($A16,H3_Data,MATCH(FV$8,H3_Headings,0),FALSE())</f>
        <v>1974.71461104668</v>
      </c>
      <c r="FW16" s="51" t="n">
        <f aca="false">VLOOKUP($A16,H3_Data,MATCH(FW$8,H3_Headings,0),FALSE())</f>
        <v>0</v>
      </c>
      <c r="FX16" s="52" t="n">
        <f aca="false">(VLOOKUP($A16,H3_Data,MATCH(FX$8,H3_Headings,0),FALSE()))*100</f>
        <v>81.6577736103444</v>
      </c>
      <c r="FY16" s="51" t="n">
        <f aca="false">VLOOKUP($A16,H3_Data,MATCH(FY$8,H3_Headings,0),FALSE())</f>
        <v>34171.9549189236</v>
      </c>
    </row>
    <row r="17" customFormat="false" ht="13.2" hidden="false" customHeight="false" outlineLevel="0" collapsed="false">
      <c r="A17" s="0" t="n">
        <v>1997</v>
      </c>
      <c r="B17" s="51" t="n">
        <f aca="false">VLOOKUP($A17,BaseCase_Data,MATCH(B$8,BaseCase_Headings,0),FALSE())</f>
        <v>0</v>
      </c>
      <c r="C17" s="51" t="n">
        <f aca="false">VLOOKUP($A17,BaseCase_Data,MATCH(C$8,BaseCase_Headings,0),FALSE())</f>
        <v>-1.9</v>
      </c>
      <c r="D17" s="51" t="n">
        <f aca="false">VLOOKUP($A17,BaseCase_Data,MATCH(D$8,BaseCase_Headings,0),FALSE())</f>
        <v>7224.51154166686</v>
      </c>
      <c r="E17" s="51" t="n">
        <f aca="false">VLOOKUP($A17,BaseCase_Data,MATCH(E$8,BaseCase_Headings,0),FALSE())</f>
        <v>1226.47330681799</v>
      </c>
      <c r="F17" s="51" t="n">
        <f aca="false">VLOOKUP($A17,BaseCase_Data,MATCH(F$8,BaseCase_Headings,0),FALSE())</f>
        <v>23025.584</v>
      </c>
      <c r="G17" s="51" t="n">
        <f aca="false">VLOOKUP($A17,BaseCase_Data,MATCH(G$8,BaseCase_Headings,0),FALSE())</f>
        <v>13.45762</v>
      </c>
      <c r="H17" s="51" t="n">
        <f aca="false">VLOOKUP($A17,BaseCase_Data,MATCH(H$8,BaseCase_Headings,0),FALSE())</f>
        <v>2076.814</v>
      </c>
      <c r="I17" s="51" t="n">
        <f aca="false">VLOOKUP($A17,BaseCase_Data,MATCH(I$8,BaseCase_Headings,0),FALSE())</f>
        <v>0</v>
      </c>
      <c r="J17" s="52" t="n">
        <f aca="false">(VLOOKUP($A17,BaseCase_Data,MATCH(J$8,BaseCase_Headings,0),FALSE()))*100</f>
        <v>74.6521903623568</v>
      </c>
      <c r="K17" s="51" t="n">
        <f aca="false">VLOOKUP($A17,BaseCase_Data,MATCH(K$8,BaseCase_Headings,0),FALSE())</f>
        <v>33643.8294684849</v>
      </c>
      <c r="L17" s="51" t="n">
        <f aca="false">VLOOKUP($A17,CChg1_Data,MATCH(L$8,CChg1_Headings,0),FALSE())</f>
        <v>0</v>
      </c>
      <c r="M17" s="51" t="n">
        <f aca="false">VLOOKUP($A17,CChg1_Data,MATCH(M$8,CChg1_Headings,0),FALSE())</f>
        <v>-1.9</v>
      </c>
      <c r="N17" s="51" t="n">
        <f aca="false">VLOOKUP($A17,CChg1_Data,MATCH(N$8,CChg1_Headings,0),FALSE())</f>
        <v>7224.51154166686</v>
      </c>
      <c r="O17" s="51" t="n">
        <f aca="false">VLOOKUP($A17,CChg1_Data,MATCH(O$8,CChg1_Headings,0),FALSE())</f>
        <v>1226.47330681799</v>
      </c>
      <c r="P17" s="51" t="n">
        <f aca="false">VLOOKUP($A17,CChg1_Data,MATCH(P$8,CChg1_Headings,0),FALSE())</f>
        <v>23025.584</v>
      </c>
      <c r="Q17" s="51" t="n">
        <f aca="false">VLOOKUP($A17,CChg1_Data,MATCH(Q$8,CChg1_Headings,0),FALSE())</f>
        <v>13.45762</v>
      </c>
      <c r="R17" s="51" t="n">
        <f aca="false">VLOOKUP($A17,CChg1_Data,MATCH(R$8,CChg1_Headings,0),FALSE())</f>
        <v>2076.814</v>
      </c>
      <c r="S17" s="51" t="n">
        <f aca="false">VLOOKUP($A17,CChg1_Data,MATCH(S$8,CChg1_Headings,0),FALSE())</f>
        <v>0</v>
      </c>
      <c r="T17" s="52" t="n">
        <f aca="false">(VLOOKUP($A17,CChg1_Data,MATCH(T$8,CChg1_Headings,0),FALSE()))*100</f>
        <v>74.6521903623568</v>
      </c>
      <c r="U17" s="51" t="n">
        <f aca="false">VLOOKUP($A17,CChg1_Data,MATCH(U$8,CChg1_Headings,0),FALSE())</f>
        <v>33643.8294684849</v>
      </c>
      <c r="V17" s="51" t="n">
        <f aca="false">VLOOKUP($A17,CChg2_Data,MATCH(V$8,CChg2_Headings,0),FALSE())</f>
        <v>0</v>
      </c>
      <c r="W17" s="51" t="n">
        <f aca="false">VLOOKUP($A17,CChg2_Data,MATCH(W$8,CChg2_Headings,0),FALSE())</f>
        <v>-1.9</v>
      </c>
      <c r="X17" s="51" t="n">
        <f aca="false">VLOOKUP($A17,CChg2_Data,MATCH(X$8,CChg2_Headings,0),FALSE())</f>
        <v>7224.51154166686</v>
      </c>
      <c r="Y17" s="51" t="n">
        <f aca="false">VLOOKUP($A17,CChg2_Data,MATCH(Y$8,CChg2_Headings,0),FALSE())</f>
        <v>1226.47330681799</v>
      </c>
      <c r="Z17" s="51" t="n">
        <f aca="false">VLOOKUP($A17,CChg2_Data,MATCH(Z$8,CChg2_Headings,0),FALSE())</f>
        <v>23025.584</v>
      </c>
      <c r="AA17" s="51" t="n">
        <f aca="false">VLOOKUP($A17,CChg2_Data,MATCH(AA$8,CChg2_Headings,0),FALSE())</f>
        <v>13.45762</v>
      </c>
      <c r="AB17" s="51" t="n">
        <f aca="false">VLOOKUP($A17,CChg2_Data,MATCH(AB$8,CChg2_Headings,0),FALSE())</f>
        <v>2076.814</v>
      </c>
      <c r="AC17" s="51" t="n">
        <f aca="false">VLOOKUP($A17,CChg2_Data,MATCH(AC$8,CChg2_Headings,0),FALSE())</f>
        <v>0</v>
      </c>
      <c r="AD17" s="52" t="n">
        <f aca="false">(VLOOKUP($A17,CChg2_Data,MATCH(AD$8,CChg2_Headings,0),FALSE()))*100</f>
        <v>74.6521903623568</v>
      </c>
      <c r="AE17" s="51" t="n">
        <f aca="false">VLOOKUP($A17,CChg2_Data,MATCH(AE$8,CChg2_Headings,0),FALSE())</f>
        <v>33643.8294684849</v>
      </c>
      <c r="AF17" s="51" t="n">
        <f aca="false">VLOOKUP($A17,CChg3_Data,MATCH(AF$8,CChg3_Headings,0),FALSE())</f>
        <v>0</v>
      </c>
      <c r="AG17" s="51" t="n">
        <f aca="false">VLOOKUP($A17,CChg3_Data,MATCH(AG$8,CChg3_Headings,0),FALSE())</f>
        <v>-1.9</v>
      </c>
      <c r="AH17" s="51" t="n">
        <f aca="false">VLOOKUP($A17,CChg3_Data,MATCH(AH$8,CChg3_Headings,0),FALSE())</f>
        <v>7224.51154166686</v>
      </c>
      <c r="AI17" s="51" t="n">
        <f aca="false">VLOOKUP($A17,CChg3_Data,MATCH(AI$8,CChg3_Headings,0),FALSE())</f>
        <v>1226.47330681799</v>
      </c>
      <c r="AJ17" s="51" t="n">
        <f aca="false">VLOOKUP($A17,CChg3_Data,MATCH(AJ$8,CChg3_Headings,0),FALSE())</f>
        <v>23025.584</v>
      </c>
      <c r="AK17" s="51" t="n">
        <f aca="false">VLOOKUP($A17,CChg3_Data,MATCH(AK$8,CChg3_Headings,0),FALSE())</f>
        <v>13.45762</v>
      </c>
      <c r="AL17" s="51" t="n">
        <f aca="false">VLOOKUP($A17,CChg3_Data,MATCH(AL$8,CChg3_Headings,0),FALSE())</f>
        <v>2076.814</v>
      </c>
      <c r="AM17" s="51" t="n">
        <f aca="false">VLOOKUP($A17,CChg3_Data,MATCH(AM$8,CChg3_Headings,0),FALSE())</f>
        <v>0</v>
      </c>
      <c r="AN17" s="52" t="n">
        <f aca="false">(VLOOKUP($A17,CChg3_Data,MATCH(AN$8,CChg3_Headings,0),FALSE()))*100</f>
        <v>74.6521903623568</v>
      </c>
      <c r="AO17" s="51" t="n">
        <f aca="false">VLOOKUP($A17,CChg3_Data,MATCH(AO$8,CChg3_Headings,0),FALSE())</f>
        <v>33643.8294684849</v>
      </c>
      <c r="AP17" s="51" t="n">
        <f aca="false">VLOOKUP($A17,CChg4_Data,MATCH(AP$8,CChg4_Headings,0),FALSE())</f>
        <v>0</v>
      </c>
      <c r="AQ17" s="51" t="n">
        <f aca="false">VLOOKUP($A17,CChg4_Data,MATCH(AQ$8,CChg4_Headings,0),FALSE())</f>
        <v>-1.9</v>
      </c>
      <c r="AR17" s="51" t="n">
        <f aca="false">VLOOKUP($A17,CChg4_Data,MATCH(AR$8,CChg4_Headings,0),FALSE())</f>
        <v>7224.51154166686</v>
      </c>
      <c r="AS17" s="51" t="n">
        <f aca="false">VLOOKUP($A17,CChg4_Data,MATCH(AS$8,CChg4_Headings,0),FALSE())</f>
        <v>1226.47330681799</v>
      </c>
      <c r="AT17" s="51" t="n">
        <f aca="false">VLOOKUP($A17,CChg4_Data,MATCH(AT$8,CChg4_Headings,0),FALSE())</f>
        <v>23025.584</v>
      </c>
      <c r="AU17" s="51" t="n">
        <f aca="false">VLOOKUP($A17,CChg4_Data,MATCH(AU$8,CChg4_Headings,0),FALSE())</f>
        <v>13.45762</v>
      </c>
      <c r="AV17" s="51" t="n">
        <f aca="false">VLOOKUP($A17,CChg4_Data,MATCH(AV$8,CChg4_Headings,0),FALSE())</f>
        <v>2076.814</v>
      </c>
      <c r="AW17" s="51" t="n">
        <f aca="false">VLOOKUP($A17,CChg4_Data,MATCH(AW$8,CChg4_Headings,0),FALSE())</f>
        <v>0</v>
      </c>
      <c r="AX17" s="52" t="n">
        <f aca="false">(VLOOKUP($A17,CChg4_Data,MATCH(AX$8,CChg4_Headings,0),FALSE()))*100</f>
        <v>74.6521903623568</v>
      </c>
      <c r="AY17" s="51" t="n">
        <f aca="false">VLOOKUP($A17,CChg4_Data,MATCH(AY$8,CChg4_Headings,0),FALSE())</f>
        <v>33643.8294684849</v>
      </c>
      <c r="AZ17" s="51" t="n">
        <f aca="false">VLOOKUP($A17,GDP1_Data,MATCH(AZ$8,GDP1_Headings,0),FALSE())</f>
        <v>0</v>
      </c>
      <c r="BA17" s="51" t="n">
        <f aca="false">VLOOKUP($A17,GDP1_Data,MATCH(BA$8,GDP1_Headings,0),FALSE())</f>
        <v>-1.9</v>
      </c>
      <c r="BB17" s="51" t="n">
        <f aca="false">VLOOKUP($A17,GDP1_Data,MATCH(BB$8,GDP1_Headings,0),FALSE())</f>
        <v>7224.51154166686</v>
      </c>
      <c r="BC17" s="51" t="n">
        <f aca="false">VLOOKUP($A17,GDP1_Data,MATCH(BC$8,GDP1_Headings,0),FALSE())</f>
        <v>1226.47330681799</v>
      </c>
      <c r="BD17" s="51" t="n">
        <f aca="false">VLOOKUP($A17,GDP1_Data,MATCH(BD$8,GDP1_Headings,0),FALSE())</f>
        <v>23025.584</v>
      </c>
      <c r="BE17" s="51" t="n">
        <f aca="false">VLOOKUP($A17,GDP1_Data,MATCH(BE$8,GDP1_Headings,0),FALSE())</f>
        <v>13.45762</v>
      </c>
      <c r="BF17" s="51" t="n">
        <f aca="false">VLOOKUP($A17,GDP1_Data,MATCH(BF$8,GDP1_Headings,0),FALSE())</f>
        <v>2076.814</v>
      </c>
      <c r="BG17" s="51" t="n">
        <f aca="false">VLOOKUP($A17,GDP1_Data,MATCH(BG$8,GDP1_Headings,0),FALSE())</f>
        <v>0</v>
      </c>
      <c r="BH17" s="52" t="n">
        <f aca="false">(VLOOKUP($A17,GDP1_Data,MATCH(BH$8,GDP1_Headings,0),FALSE()))*100</f>
        <v>74.6521903623568</v>
      </c>
      <c r="BI17" s="51" t="n">
        <f aca="false">VLOOKUP($A17,GDP1_Data,MATCH(BI$8,GDP1_Headings,0),FALSE())</f>
        <v>33643.8294684849</v>
      </c>
      <c r="BJ17" s="51" t="n">
        <f aca="false">VLOOKUP($A17,GDP2_Data,MATCH(BJ$8,GDP2_Headings,0),FALSE())</f>
        <v>0</v>
      </c>
      <c r="BK17" s="51" t="n">
        <f aca="false">VLOOKUP($A17,GDP2_Data,MATCH(BK$8,GDP2_Headings,0),FALSE())</f>
        <v>-1.9</v>
      </c>
      <c r="BL17" s="51" t="n">
        <f aca="false">VLOOKUP($A17,GDP2_Data,MATCH(BL$8,GDP2_Headings,0),FALSE())</f>
        <v>7224.51154166686</v>
      </c>
      <c r="BM17" s="51" t="n">
        <f aca="false">VLOOKUP($A17,GDP2_Data,MATCH(BM$8,GDP2_Headings,0),FALSE())</f>
        <v>1226.47330681799</v>
      </c>
      <c r="BN17" s="51" t="n">
        <f aca="false">VLOOKUP($A17,GDP2_Data,MATCH(BN$8,GDP2_Headings,0),FALSE())</f>
        <v>23025.584</v>
      </c>
      <c r="BO17" s="51" t="n">
        <f aca="false">VLOOKUP($A17,GDP2_Data,MATCH(BO$8,GDP2_Headings,0),FALSE())</f>
        <v>13.45762</v>
      </c>
      <c r="BP17" s="51" t="n">
        <f aca="false">VLOOKUP($A17,GDP2_Data,MATCH(BP$8,GDP2_Headings,0),FALSE())</f>
        <v>2076.814</v>
      </c>
      <c r="BQ17" s="51" t="n">
        <f aca="false">VLOOKUP($A17,GDP2_Data,MATCH(BQ$8,GDP2_Headings,0),FALSE())</f>
        <v>0</v>
      </c>
      <c r="BR17" s="52" t="n">
        <f aca="false">(VLOOKUP($A17,GDP2_Data,MATCH(BR$8,GDP2_Headings,0),FALSE()))*100</f>
        <v>74.6521903623568</v>
      </c>
      <c r="BS17" s="51" t="n">
        <f aca="false">VLOOKUP($A17,GDP2_Data,MATCH(BS$8,GDP2_Headings,0),FALSE())</f>
        <v>33643.8294684849</v>
      </c>
      <c r="BT17" s="51" t="n">
        <f aca="false">VLOOKUP($A17,GDP3_Data,MATCH(BT$8,GDP3_Headings,0),FALSE())</f>
        <v>0</v>
      </c>
      <c r="BU17" s="51" t="n">
        <f aca="false">VLOOKUP($A17,GDP3_Data,MATCH(BU$8,GDP3_Headings,0),FALSE())</f>
        <v>-1.9</v>
      </c>
      <c r="BV17" s="51" t="n">
        <f aca="false">VLOOKUP($A17,GDP3_Data,MATCH(BV$8,GDP3_Headings,0),FALSE())</f>
        <v>7224.51154166686</v>
      </c>
      <c r="BW17" s="51" t="n">
        <f aca="false">VLOOKUP($A17,GDP3_Data,MATCH(BW$8,GDP3_Headings,0),FALSE())</f>
        <v>1226.47330681799</v>
      </c>
      <c r="BX17" s="51" t="n">
        <f aca="false">VLOOKUP($A17,GDP3_Data,MATCH(BX$8,GDP3_Headings,0),FALSE())</f>
        <v>23025.584</v>
      </c>
      <c r="BY17" s="51" t="n">
        <f aca="false">VLOOKUP($A17,GDP3_Data,MATCH(BY$8,GDP3_Headings,0),FALSE())</f>
        <v>13.45762</v>
      </c>
      <c r="BZ17" s="51" t="n">
        <f aca="false">VLOOKUP($A17,GDP3_Data,MATCH(BZ$8,GDP3_Headings,0),FALSE())</f>
        <v>2076.814</v>
      </c>
      <c r="CA17" s="51" t="n">
        <f aca="false">VLOOKUP($A17,GDP3_Data,MATCH(CA$8,GDP3_Headings,0),FALSE())</f>
        <v>0</v>
      </c>
      <c r="CB17" s="52" t="n">
        <f aca="false">(VLOOKUP($A17,GDP3_Data,MATCH(CB$8,GDP3_Headings,0),FALSE()))*100</f>
        <v>74.6521903623568</v>
      </c>
      <c r="CC17" s="51" t="n">
        <f aca="false">VLOOKUP($A17,GDP3_Data,MATCH(CC$8,GDP3_Headings,0),FALSE())</f>
        <v>33643.8294684849</v>
      </c>
      <c r="CD17" s="51" t="n">
        <f aca="false">VLOOKUP($A17,GDP4_Data,MATCH(CD$8,GDP4_Headings,0),FALSE())</f>
        <v>0</v>
      </c>
      <c r="CE17" s="51" t="n">
        <f aca="false">VLOOKUP($A17,GDP4_Data,MATCH(CE$8,GDP4_Headings,0),FALSE())</f>
        <v>-1.9</v>
      </c>
      <c r="CF17" s="51" t="n">
        <f aca="false">VLOOKUP($A17,GDP4_Data,MATCH(CF$8,GDP4_Headings,0),FALSE())</f>
        <v>7224.51154166686</v>
      </c>
      <c r="CG17" s="51" t="n">
        <f aca="false">VLOOKUP($A17,GDP4_Data,MATCH(CG$8,GDP4_Headings,0),FALSE())</f>
        <v>1226.47330681799</v>
      </c>
      <c r="CH17" s="51" t="n">
        <f aca="false">VLOOKUP($A17,GDP4_Data,MATCH(CH$8,GDP4_Headings,0),FALSE())</f>
        <v>23025.584</v>
      </c>
      <c r="CI17" s="51" t="n">
        <f aca="false">VLOOKUP($A17,GDP4_Data,MATCH(CI$8,GDP4_Headings,0),FALSE())</f>
        <v>13.45762</v>
      </c>
      <c r="CJ17" s="51" t="n">
        <f aca="false">VLOOKUP($A17,GDP4_Data,MATCH(CJ$8,GDP4_Headings,0),FALSE())</f>
        <v>2076.814</v>
      </c>
      <c r="CK17" s="51" t="n">
        <f aca="false">VLOOKUP($A17,GDP4_Data,MATCH(CK$8,GDP4_Headings,0),FALSE())</f>
        <v>0</v>
      </c>
      <c r="CL17" s="52" t="n">
        <f aca="false">(VLOOKUP($A17,GDP4_Data,MATCH(CL$8,GDP4_Headings,0),FALSE()))*100</f>
        <v>74.6521903623568</v>
      </c>
      <c r="CM17" s="51" t="n">
        <f aca="false">VLOOKUP($A17,GDP4_Data,MATCH(CM$8,GDP4_Headings,0),FALSE())</f>
        <v>33643.8294684849</v>
      </c>
      <c r="CN17" s="51" t="n">
        <f aca="false">VLOOKUP($A17,Oil1_Data,MATCH(CN$8,Oil1_Headings,0),FALSE())</f>
        <v>0</v>
      </c>
      <c r="CO17" s="51" t="n">
        <f aca="false">VLOOKUP($A17,Oil1_Data,MATCH(CO$8,Oil1_Headings,0),FALSE())</f>
        <v>-1.9</v>
      </c>
      <c r="CP17" s="51" t="n">
        <f aca="false">VLOOKUP($A17,Oil1_Data,MATCH(CP$8,Oil1_Headings,0),FALSE())</f>
        <v>7224.51154166686</v>
      </c>
      <c r="CQ17" s="51" t="n">
        <f aca="false">VLOOKUP($A17,Oil1_Data,MATCH(CQ$8,Oil1_Headings,0),FALSE())</f>
        <v>1226.47330681799</v>
      </c>
      <c r="CR17" s="51" t="n">
        <f aca="false">VLOOKUP($A17,Oil1_Data,MATCH(CR$8,Oil1_Headings,0),FALSE())</f>
        <v>23025.584</v>
      </c>
      <c r="CS17" s="51" t="n">
        <f aca="false">VLOOKUP($A17,Oil1_Data,MATCH(CS$8,Oil1_Headings,0),FALSE())</f>
        <v>13.45762</v>
      </c>
      <c r="CT17" s="51" t="n">
        <f aca="false">VLOOKUP($A17,Oil1_Data,MATCH(CT$8,Oil1_Headings,0),FALSE())</f>
        <v>2076.814</v>
      </c>
      <c r="CU17" s="51" t="n">
        <f aca="false">VLOOKUP($A17,Oil1_Data,MATCH(CU$8,Oil1_Headings,0),FALSE())</f>
        <v>0</v>
      </c>
      <c r="CV17" s="52" t="n">
        <f aca="false">(VLOOKUP($A17,Oil1_Data,MATCH(CV$8,Oil1_Headings,0),FALSE()))*100</f>
        <v>74.6521903623568</v>
      </c>
      <c r="CW17" s="51" t="n">
        <f aca="false">VLOOKUP($A17,Oil1_Data,MATCH(CW$8,Oil1_Headings,0),FALSE())</f>
        <v>33643.8294684849</v>
      </c>
      <c r="CX17" s="51" t="n">
        <f aca="false">VLOOKUP($A17,Oil2_Data,MATCH(CX$8,Oil2_Headings,0),FALSE())</f>
        <v>0</v>
      </c>
      <c r="CY17" s="51" t="n">
        <f aca="false">VLOOKUP($A17,Oil2_Data,MATCH(CY$8,Oil2_Headings,0),FALSE())</f>
        <v>-1.9</v>
      </c>
      <c r="CZ17" s="51" t="n">
        <f aca="false">VLOOKUP($A17,Oil2_Data,MATCH(CZ$8,Oil2_Headings,0),FALSE())</f>
        <v>7224.51154166686</v>
      </c>
      <c r="DA17" s="51" t="n">
        <f aca="false">VLOOKUP($A17,Oil2_Data,MATCH(DA$8,Oil2_Headings,0),FALSE())</f>
        <v>1226.47330681799</v>
      </c>
      <c r="DB17" s="51" t="n">
        <f aca="false">VLOOKUP($A17,Oil2_Data,MATCH(DB$8,Oil2_Headings,0),FALSE())</f>
        <v>23025.584</v>
      </c>
      <c r="DC17" s="51" t="n">
        <f aca="false">VLOOKUP($A17,Oil2_Data,MATCH(DC$8,Oil2_Headings,0),FALSE())</f>
        <v>13.45762</v>
      </c>
      <c r="DD17" s="51" t="n">
        <f aca="false">VLOOKUP($A17,Oil2_Data,MATCH(DD$8,Oil2_Headings,0),FALSE())</f>
        <v>2076.814</v>
      </c>
      <c r="DE17" s="51" t="n">
        <f aca="false">VLOOKUP($A17,Oil2_Data,MATCH(DE$8,Oil2_Headings,0),FALSE())</f>
        <v>0</v>
      </c>
      <c r="DF17" s="52" t="n">
        <f aca="false">(VLOOKUP($A17,Oil2_Data,MATCH(DF$8,Oil2_Headings,0),FALSE()))*100</f>
        <v>74.6521903623568</v>
      </c>
      <c r="DG17" s="51" t="n">
        <f aca="false">VLOOKUP($A17,Oil2_Data,MATCH(DG$8,Oil2_Headings,0),FALSE())</f>
        <v>33643.8294684849</v>
      </c>
      <c r="DH17" s="51" t="n">
        <f aca="false">VLOOKUP($A17,Oil3_Data,MATCH(DH$8,Oil3_Headings,0),FALSE())</f>
        <v>0</v>
      </c>
      <c r="DI17" s="51" t="n">
        <f aca="false">VLOOKUP($A17,Oil3_Data,MATCH(DI$8,Oil3_Headings,0),FALSE())</f>
        <v>-1.9</v>
      </c>
      <c r="DJ17" s="51" t="n">
        <f aca="false">VLOOKUP($A17,Oil3_Data,MATCH(DJ$8,Oil3_Headings,0),FALSE())</f>
        <v>7224.51154166686</v>
      </c>
      <c r="DK17" s="51" t="n">
        <f aca="false">VLOOKUP($A17,Oil3_Data,MATCH(DK$8,Oil3_Headings,0),FALSE())</f>
        <v>1226.47330681799</v>
      </c>
      <c r="DL17" s="51" t="n">
        <f aca="false">VLOOKUP($A17,Oil3_Data,MATCH(DL$8,Oil3_Headings,0),FALSE())</f>
        <v>23025.584</v>
      </c>
      <c r="DM17" s="51" t="n">
        <f aca="false">VLOOKUP($A17,Oil3_Data,MATCH(DM$8,Oil3_Headings,0),FALSE())</f>
        <v>13.45762</v>
      </c>
      <c r="DN17" s="51" t="n">
        <f aca="false">VLOOKUP($A17,Oil3_Data,MATCH(DN$8,Oil3_Headings,0),FALSE())</f>
        <v>2076.814</v>
      </c>
      <c r="DO17" s="51" t="n">
        <f aca="false">VLOOKUP($A17,Oil3_Data,MATCH(DO$8,Oil3_Headings,0),FALSE())</f>
        <v>0</v>
      </c>
      <c r="DP17" s="52" t="n">
        <f aca="false">(VLOOKUP($A17,Oil3_Data,MATCH(DP$8,Oil3_Headings,0),FALSE()))*100</f>
        <v>74.6521903623568</v>
      </c>
      <c r="DQ17" s="51" t="n">
        <f aca="false">VLOOKUP($A17,Oil3_Data,MATCH(DQ$8,Oil3_Headings,0),FALSE())</f>
        <v>33643.8294684849</v>
      </c>
      <c r="DR17" s="51" t="n">
        <f aca="false">VLOOKUP($A17,Oil4_Data,MATCH(DR$8,Oil4_Headings,0),FALSE())</f>
        <v>0</v>
      </c>
      <c r="DS17" s="51" t="n">
        <f aca="false">VLOOKUP($A17,Oil4_Data,MATCH(DS$8,Oil4_Headings,0),FALSE())</f>
        <v>-1.9</v>
      </c>
      <c r="DT17" s="51" t="n">
        <f aca="false">VLOOKUP($A17,Oil4_Data,MATCH(DT$8,Oil4_Headings,0),FALSE())</f>
        <v>7224.51154166686</v>
      </c>
      <c r="DU17" s="51" t="n">
        <f aca="false">VLOOKUP($A17,Oil4_Data,MATCH(DU$8,Oil4_Headings,0),FALSE())</f>
        <v>1226.47330681799</v>
      </c>
      <c r="DV17" s="51" t="n">
        <f aca="false">VLOOKUP($A17,Oil4_Data,MATCH(DV$8,Oil4_Headings,0),FALSE())</f>
        <v>23025.584</v>
      </c>
      <c r="DW17" s="51" t="n">
        <f aca="false">VLOOKUP($A17,Oil4_Data,MATCH(DW$8,Oil4_Headings,0),FALSE())</f>
        <v>13.45762</v>
      </c>
      <c r="DX17" s="51" t="n">
        <f aca="false">VLOOKUP($A17,Oil4_Data,MATCH(DX$8,Oil4_Headings,0),FALSE())</f>
        <v>2076.814</v>
      </c>
      <c r="DY17" s="51" t="n">
        <f aca="false">VLOOKUP($A17,Oil4_Data,MATCH(DY$8,Oil4_Headings,0),FALSE())</f>
        <v>0</v>
      </c>
      <c r="DZ17" s="52" t="n">
        <f aca="false">(VLOOKUP($A17,Oil4_Data,MATCH(DZ$8,Oil4_Headings,0),FALSE()))*100</f>
        <v>74.6521903623568</v>
      </c>
      <c r="EA17" s="51" t="n">
        <f aca="false">VLOOKUP($A17,Oil4_Data,MATCH(EA$8,Oil4_Headings,0),FALSE())</f>
        <v>33643.8294684849</v>
      </c>
      <c r="EB17" s="51" t="n">
        <f aca="false">VLOOKUP($A17,UpL_Data,MATCH(EB$8,UpL_Headings,0),FALSE())</f>
        <v>0</v>
      </c>
      <c r="EC17" s="51" t="n">
        <f aca="false">VLOOKUP($A17,UpL_Data,MATCH(EC$8,UpL_Headings,0),FALSE())</f>
        <v>-1.9</v>
      </c>
      <c r="ED17" s="51" t="n">
        <f aca="false">VLOOKUP($A17,UpL_Data,MATCH(ED$8,UpL_Headings,0),FALSE())</f>
        <v>7224.51154166686</v>
      </c>
      <c r="EE17" s="51" t="n">
        <f aca="false">VLOOKUP($A17,UpL_Data,MATCH(EE$8,UpL_Headings,0),FALSE())</f>
        <v>1226.47330681799</v>
      </c>
      <c r="EF17" s="51" t="n">
        <f aca="false">VLOOKUP($A17,UpL_Data,MATCH(EF$8,UpL_Headings,0),FALSE())</f>
        <v>23025.584</v>
      </c>
      <c r="EG17" s="51" t="n">
        <f aca="false">VLOOKUP($A17,UpL_Data,MATCH(EG$8,UpL_Headings,0),FALSE())</f>
        <v>13.45762</v>
      </c>
      <c r="EH17" s="51" t="n">
        <f aca="false">VLOOKUP($A17,UpL_Data,MATCH(EH$8,UpL_Headings,0),FALSE())</f>
        <v>2076.814</v>
      </c>
      <c r="EI17" s="51" t="n">
        <f aca="false">VLOOKUP($A17,UpL_Data,MATCH(EI$8,UpL_Headings,0),FALSE())</f>
        <v>0</v>
      </c>
      <c r="EJ17" s="52" t="n">
        <f aca="false">(VLOOKUP($A17,UpL_Data,MATCH(EJ$8,UpL_Headings,0),FALSE()))*100</f>
        <v>74.6521903623568</v>
      </c>
      <c r="EK17" s="51" t="n">
        <f aca="false">VLOOKUP($A17,UpL_Data,MATCH(EK$8,UpL_Headings,0),FALSE())</f>
        <v>33643.8294684849</v>
      </c>
      <c r="EL17" s="51" t="n">
        <f aca="false">VLOOKUP($A17,UpH_Data,MATCH(EL$8,UpH_Headings,0),FALSE())</f>
        <v>0</v>
      </c>
      <c r="EM17" s="51" t="n">
        <f aca="false">VLOOKUP($A17,UpH_Data,MATCH(EM$8,UpH_Headings,0),FALSE())</f>
        <v>-1.9</v>
      </c>
      <c r="EN17" s="51" t="n">
        <f aca="false">VLOOKUP($A17,UpH_Data,MATCH(EN$8,UpH_Headings,0),FALSE())</f>
        <v>7224.51154166686</v>
      </c>
      <c r="EO17" s="51" t="n">
        <f aca="false">VLOOKUP($A17,UpH_Data,MATCH(EO$8,UpH_Headings,0),FALSE())</f>
        <v>1226.47330681799</v>
      </c>
      <c r="EP17" s="51" t="n">
        <f aca="false">VLOOKUP($A17,UpH_Data,MATCH(EP$8,UpH_Headings,0),FALSE())</f>
        <v>23025.584</v>
      </c>
      <c r="EQ17" s="51" t="n">
        <f aca="false">VLOOKUP($A17,UpH_Data,MATCH(EQ$8,UpH_Headings,0),FALSE())</f>
        <v>13.45762</v>
      </c>
      <c r="ER17" s="51" t="n">
        <f aca="false">VLOOKUP($A17,UpH_Data,MATCH(ER$8,UpH_Headings,0),FALSE())</f>
        <v>2076.814</v>
      </c>
      <c r="ES17" s="51" t="n">
        <f aca="false">VLOOKUP($A17,UpH_Data,MATCH(ES$8,UpH_Headings,0),FALSE())</f>
        <v>0</v>
      </c>
      <c r="ET17" s="52" t="n">
        <f aca="false">(VLOOKUP($A17,UpH_Data,MATCH(ET$8,UpH_Headings,0),FALSE()))*100</f>
        <v>74.6521903623568</v>
      </c>
      <c r="EU17" s="51" t="n">
        <f aca="false">VLOOKUP($A17,UpH_Data,MATCH(EU$8,UpH_Headings,0),FALSE())</f>
        <v>33643.8294684849</v>
      </c>
      <c r="EV17" s="51" t="n">
        <f aca="false">VLOOKUP($A17,H1_Data,MATCH(EV$8,H1_Headings,0),FALSE())</f>
        <v>0</v>
      </c>
      <c r="EW17" s="51" t="n">
        <f aca="false">VLOOKUP($A17,H1_Data,MATCH(EW$8,H1_Headings,0),FALSE())</f>
        <v>-1.9</v>
      </c>
      <c r="EX17" s="51" t="n">
        <f aca="false">VLOOKUP($A17,H1_Data,MATCH(EX$8,H1_Headings,0),FALSE())</f>
        <v>7224.51154166686</v>
      </c>
      <c r="EY17" s="51" t="n">
        <f aca="false">VLOOKUP($A17,H1_Data,MATCH(EY$8,H1_Headings,0),FALSE())</f>
        <v>1226.47330681799</v>
      </c>
      <c r="EZ17" s="51" t="n">
        <f aca="false">VLOOKUP($A17,H1_Data,MATCH(EZ$8,H1_Headings,0),FALSE())</f>
        <v>23025.584</v>
      </c>
      <c r="FA17" s="51" t="n">
        <f aca="false">VLOOKUP($A17,H1_Data,MATCH(FA$8,H1_Headings,0),FALSE())</f>
        <v>13.45762</v>
      </c>
      <c r="FB17" s="51" t="n">
        <f aca="false">VLOOKUP($A17,H1_Data,MATCH(FB$8,H1_Headings,0),FALSE())</f>
        <v>2076.814</v>
      </c>
      <c r="FC17" s="51" t="n">
        <f aca="false">VLOOKUP($A17,H1_Data,MATCH(FC$8,H1_Headings,0),FALSE())</f>
        <v>0</v>
      </c>
      <c r="FD17" s="52" t="n">
        <f aca="false">(VLOOKUP($A17,H1_Data,MATCH(FD$8,H1_Headings,0),FALSE()))*100</f>
        <v>74.6521903623568</v>
      </c>
      <c r="FE17" s="51" t="n">
        <f aca="false">VLOOKUP($A17,H1_Data,MATCH(FE$8,H1_Headings,0),FALSE())</f>
        <v>33643.8294684849</v>
      </c>
      <c r="FF17" s="51" t="n">
        <f aca="false">VLOOKUP($A17,H2_Data,MATCH(FF$8,H2_Headings,0),FALSE())</f>
        <v>0</v>
      </c>
      <c r="FG17" s="51" t="n">
        <f aca="false">VLOOKUP($A17,H2_Data,MATCH(FG$8,H2_Headings,0),FALSE())</f>
        <v>-1.9</v>
      </c>
      <c r="FH17" s="51" t="n">
        <f aca="false">VLOOKUP($A17,H2_Data,MATCH(FH$8,H2_Headings,0),FALSE())</f>
        <v>7224.51154166686</v>
      </c>
      <c r="FI17" s="51" t="n">
        <f aca="false">VLOOKUP($A17,H2_Data,MATCH(FI$8,H2_Headings,0),FALSE())</f>
        <v>1226.47330681799</v>
      </c>
      <c r="FJ17" s="51" t="n">
        <f aca="false">VLOOKUP($A17,H2_Data,MATCH(FJ$8,H2_Headings,0),FALSE())</f>
        <v>23025.584</v>
      </c>
      <c r="FK17" s="51" t="n">
        <f aca="false">VLOOKUP($A17,H2_Data,MATCH(FK$8,H2_Headings,0),FALSE())</f>
        <v>13.45762</v>
      </c>
      <c r="FL17" s="51" t="n">
        <f aca="false">VLOOKUP($A17,H2_Data,MATCH(FL$8,H2_Headings,0),FALSE())</f>
        <v>2076.814</v>
      </c>
      <c r="FM17" s="51" t="n">
        <f aca="false">VLOOKUP($A17,H2_Data,MATCH(FM$8,H2_Headings,0),FALSE())</f>
        <v>0</v>
      </c>
      <c r="FN17" s="52" t="n">
        <f aca="false">(VLOOKUP($A17,H2_Data,MATCH(FN$8,H2_Headings,0),FALSE()))*100</f>
        <v>74.6521903623568</v>
      </c>
      <c r="FO17" s="51" t="n">
        <f aca="false">VLOOKUP($A17,H2_Data,MATCH(FO$8,H2_Headings,0),FALSE())</f>
        <v>33643.8294684849</v>
      </c>
      <c r="FP17" s="51" t="n">
        <f aca="false">VLOOKUP($A17,H3_Data,MATCH(FP$8,H3_Headings,0),FALSE())</f>
        <v>0</v>
      </c>
      <c r="FQ17" s="51" t="n">
        <f aca="false">VLOOKUP($A17,H3_Data,MATCH(FQ$8,H3_Headings,0),FALSE())</f>
        <v>-1.9</v>
      </c>
      <c r="FR17" s="51" t="n">
        <f aca="false">VLOOKUP($A17,H3_Data,MATCH(FR$8,H3_Headings,0),FALSE())</f>
        <v>7224.51154166686</v>
      </c>
      <c r="FS17" s="51" t="n">
        <f aca="false">VLOOKUP($A17,H3_Data,MATCH(FS$8,H3_Headings,0),FALSE())</f>
        <v>1226.47330681799</v>
      </c>
      <c r="FT17" s="51" t="n">
        <f aca="false">VLOOKUP($A17,H3_Data,MATCH(FT$8,H3_Headings,0),FALSE())</f>
        <v>23025.584</v>
      </c>
      <c r="FU17" s="51" t="n">
        <f aca="false">VLOOKUP($A17,H3_Data,MATCH(FU$8,H3_Headings,0),FALSE())</f>
        <v>13.45762</v>
      </c>
      <c r="FV17" s="51" t="n">
        <f aca="false">VLOOKUP($A17,H3_Data,MATCH(FV$8,H3_Headings,0),FALSE())</f>
        <v>2076.814</v>
      </c>
      <c r="FW17" s="51" t="n">
        <f aca="false">VLOOKUP($A17,H3_Data,MATCH(FW$8,H3_Headings,0),FALSE())</f>
        <v>0</v>
      </c>
      <c r="FX17" s="52" t="n">
        <f aca="false">(VLOOKUP($A17,H3_Data,MATCH(FX$8,H3_Headings,0),FALSE()))*100</f>
        <v>74.6521903623568</v>
      </c>
      <c r="FY17" s="51" t="n">
        <f aca="false">VLOOKUP($A17,H3_Data,MATCH(FY$8,H3_Headings,0),FALSE())</f>
        <v>33643.8294684849</v>
      </c>
    </row>
    <row r="18" customFormat="false" ht="13.2" hidden="false" customHeight="false" outlineLevel="0" collapsed="false">
      <c r="A18" s="0" t="n">
        <v>1998</v>
      </c>
      <c r="B18" s="51" t="n">
        <f aca="false">VLOOKUP($A18,BaseCase_Data,MATCH(B$8,BaseCase_Headings,0),FALSE())</f>
        <v>0</v>
      </c>
      <c r="C18" s="51" t="n">
        <f aca="false">VLOOKUP($A18,BaseCase_Data,MATCH(C$8,BaseCase_Headings,0),FALSE())</f>
        <v>1</v>
      </c>
      <c r="D18" s="51" t="n">
        <f aca="false">VLOOKUP($A18,BaseCase_Data,MATCH(D$8,BaseCase_Headings,0),FALSE())</f>
        <v>5327.95707373047</v>
      </c>
      <c r="E18" s="51" t="n">
        <f aca="false">VLOOKUP($A18,BaseCase_Data,MATCH(E$8,BaseCase_Headings,0),FALSE())</f>
        <v>781.297780780643</v>
      </c>
      <c r="F18" s="51" t="n">
        <f aca="false">VLOOKUP($A18,BaseCase_Data,MATCH(F$8,BaseCase_Headings,0),FALSE())</f>
        <v>25066.133</v>
      </c>
      <c r="G18" s="51" t="n">
        <f aca="false">VLOOKUP($A18,BaseCase_Data,MATCH(G$8,BaseCase_Headings,0),FALSE())</f>
        <v>21.849</v>
      </c>
      <c r="H18" s="51" t="n">
        <f aca="false">VLOOKUP($A18,BaseCase_Data,MATCH(H$8,BaseCase_Headings,0),FALSE())</f>
        <v>2330.798</v>
      </c>
      <c r="I18" s="51" t="n">
        <f aca="false">VLOOKUP($A18,BaseCase_Data,MATCH(I$8,BaseCase_Headings,0),FALSE())</f>
        <v>0</v>
      </c>
      <c r="J18" s="52" t="n">
        <f aca="false">(VLOOKUP($A18,BaseCase_Data,MATCH(J$8,BaseCase_Headings,0),FALSE()))*100</f>
        <v>81.6164785903871</v>
      </c>
      <c r="K18" s="51" t="n">
        <f aca="false">VLOOKUP($A18,BaseCase_Data,MATCH(K$8,BaseCase_Headings,0),FALSE())</f>
        <v>33594.6618545111</v>
      </c>
      <c r="L18" s="51" t="n">
        <f aca="false">VLOOKUP($A18,CChg1_Data,MATCH(L$8,CChg1_Headings,0),FALSE())</f>
        <v>0</v>
      </c>
      <c r="M18" s="51" t="n">
        <f aca="false">VLOOKUP($A18,CChg1_Data,MATCH(M$8,CChg1_Headings,0),FALSE())</f>
        <v>1</v>
      </c>
      <c r="N18" s="51" t="n">
        <f aca="false">VLOOKUP($A18,CChg1_Data,MATCH(N$8,CChg1_Headings,0),FALSE())</f>
        <v>5327.95707373047</v>
      </c>
      <c r="O18" s="51" t="n">
        <f aca="false">VLOOKUP($A18,CChg1_Data,MATCH(O$8,CChg1_Headings,0),FALSE())</f>
        <v>781.297780780643</v>
      </c>
      <c r="P18" s="51" t="n">
        <f aca="false">VLOOKUP($A18,CChg1_Data,MATCH(P$8,CChg1_Headings,0),FALSE())</f>
        <v>25066.133</v>
      </c>
      <c r="Q18" s="51" t="n">
        <f aca="false">VLOOKUP($A18,CChg1_Data,MATCH(Q$8,CChg1_Headings,0),FALSE())</f>
        <v>21.849</v>
      </c>
      <c r="R18" s="51" t="n">
        <f aca="false">VLOOKUP($A18,CChg1_Data,MATCH(R$8,CChg1_Headings,0),FALSE())</f>
        <v>2330.798</v>
      </c>
      <c r="S18" s="51" t="n">
        <f aca="false">VLOOKUP($A18,CChg1_Data,MATCH(S$8,CChg1_Headings,0),FALSE())</f>
        <v>0</v>
      </c>
      <c r="T18" s="52" t="n">
        <f aca="false">(VLOOKUP($A18,CChg1_Data,MATCH(T$8,CChg1_Headings,0),FALSE()))*100</f>
        <v>81.6164785903871</v>
      </c>
      <c r="U18" s="51" t="n">
        <f aca="false">VLOOKUP($A18,CChg1_Data,MATCH(U$8,CChg1_Headings,0),FALSE())</f>
        <v>33594.6618545111</v>
      </c>
      <c r="V18" s="51" t="n">
        <f aca="false">VLOOKUP($A18,CChg2_Data,MATCH(V$8,CChg2_Headings,0),FALSE())</f>
        <v>0</v>
      </c>
      <c r="W18" s="51" t="n">
        <f aca="false">VLOOKUP($A18,CChg2_Data,MATCH(W$8,CChg2_Headings,0),FALSE())</f>
        <v>1</v>
      </c>
      <c r="X18" s="51" t="n">
        <f aca="false">VLOOKUP($A18,CChg2_Data,MATCH(X$8,CChg2_Headings,0),FALSE())</f>
        <v>5327.95707373047</v>
      </c>
      <c r="Y18" s="51" t="n">
        <f aca="false">VLOOKUP($A18,CChg2_Data,MATCH(Y$8,CChg2_Headings,0),FALSE())</f>
        <v>781.297780780643</v>
      </c>
      <c r="Z18" s="51" t="n">
        <f aca="false">VLOOKUP($A18,CChg2_Data,MATCH(Z$8,CChg2_Headings,0),FALSE())</f>
        <v>25066.133</v>
      </c>
      <c r="AA18" s="51" t="n">
        <f aca="false">VLOOKUP($A18,CChg2_Data,MATCH(AA$8,CChg2_Headings,0),FALSE())</f>
        <v>21.849</v>
      </c>
      <c r="AB18" s="51" t="n">
        <f aca="false">VLOOKUP($A18,CChg2_Data,MATCH(AB$8,CChg2_Headings,0),FALSE())</f>
        <v>2330.798</v>
      </c>
      <c r="AC18" s="51" t="n">
        <f aca="false">VLOOKUP($A18,CChg2_Data,MATCH(AC$8,CChg2_Headings,0),FALSE())</f>
        <v>0</v>
      </c>
      <c r="AD18" s="52" t="n">
        <f aca="false">(VLOOKUP($A18,CChg2_Data,MATCH(AD$8,CChg2_Headings,0),FALSE()))*100</f>
        <v>81.6164785903871</v>
      </c>
      <c r="AE18" s="51" t="n">
        <f aca="false">VLOOKUP($A18,CChg2_Data,MATCH(AE$8,CChg2_Headings,0),FALSE())</f>
        <v>33594.6618545111</v>
      </c>
      <c r="AF18" s="51" t="n">
        <f aca="false">VLOOKUP($A18,CChg3_Data,MATCH(AF$8,CChg3_Headings,0),FALSE())</f>
        <v>0</v>
      </c>
      <c r="AG18" s="51" t="n">
        <f aca="false">VLOOKUP($A18,CChg3_Data,MATCH(AG$8,CChg3_Headings,0),FALSE())</f>
        <v>1</v>
      </c>
      <c r="AH18" s="51" t="n">
        <f aca="false">VLOOKUP($A18,CChg3_Data,MATCH(AH$8,CChg3_Headings,0),FALSE())</f>
        <v>5327.95707373047</v>
      </c>
      <c r="AI18" s="51" t="n">
        <f aca="false">VLOOKUP($A18,CChg3_Data,MATCH(AI$8,CChg3_Headings,0),FALSE())</f>
        <v>781.297780780643</v>
      </c>
      <c r="AJ18" s="51" t="n">
        <f aca="false">VLOOKUP($A18,CChg3_Data,MATCH(AJ$8,CChg3_Headings,0),FALSE())</f>
        <v>25066.133</v>
      </c>
      <c r="AK18" s="51" t="n">
        <f aca="false">VLOOKUP($A18,CChg3_Data,MATCH(AK$8,CChg3_Headings,0),FALSE())</f>
        <v>21.849</v>
      </c>
      <c r="AL18" s="51" t="n">
        <f aca="false">VLOOKUP($A18,CChg3_Data,MATCH(AL$8,CChg3_Headings,0),FALSE())</f>
        <v>2330.798</v>
      </c>
      <c r="AM18" s="51" t="n">
        <f aca="false">VLOOKUP($A18,CChg3_Data,MATCH(AM$8,CChg3_Headings,0),FALSE())</f>
        <v>0</v>
      </c>
      <c r="AN18" s="52" t="n">
        <f aca="false">(VLOOKUP($A18,CChg3_Data,MATCH(AN$8,CChg3_Headings,0),FALSE()))*100</f>
        <v>81.6164785903871</v>
      </c>
      <c r="AO18" s="51" t="n">
        <f aca="false">VLOOKUP($A18,CChg3_Data,MATCH(AO$8,CChg3_Headings,0),FALSE())</f>
        <v>33594.6618545111</v>
      </c>
      <c r="AP18" s="51" t="n">
        <f aca="false">VLOOKUP($A18,CChg4_Data,MATCH(AP$8,CChg4_Headings,0),FALSE())</f>
        <v>0</v>
      </c>
      <c r="AQ18" s="51" t="n">
        <f aca="false">VLOOKUP($A18,CChg4_Data,MATCH(AQ$8,CChg4_Headings,0),FALSE())</f>
        <v>1</v>
      </c>
      <c r="AR18" s="51" t="n">
        <f aca="false">VLOOKUP($A18,CChg4_Data,MATCH(AR$8,CChg4_Headings,0),FALSE())</f>
        <v>5327.95707373047</v>
      </c>
      <c r="AS18" s="51" t="n">
        <f aca="false">VLOOKUP($A18,CChg4_Data,MATCH(AS$8,CChg4_Headings,0),FALSE())</f>
        <v>781.297780780643</v>
      </c>
      <c r="AT18" s="51" t="n">
        <f aca="false">VLOOKUP($A18,CChg4_Data,MATCH(AT$8,CChg4_Headings,0),FALSE())</f>
        <v>25066.133</v>
      </c>
      <c r="AU18" s="51" t="n">
        <f aca="false">VLOOKUP($A18,CChg4_Data,MATCH(AU$8,CChg4_Headings,0),FALSE())</f>
        <v>21.849</v>
      </c>
      <c r="AV18" s="51" t="n">
        <f aca="false">VLOOKUP($A18,CChg4_Data,MATCH(AV$8,CChg4_Headings,0),FALSE())</f>
        <v>2330.798</v>
      </c>
      <c r="AW18" s="51" t="n">
        <f aca="false">VLOOKUP($A18,CChg4_Data,MATCH(AW$8,CChg4_Headings,0),FALSE())</f>
        <v>0</v>
      </c>
      <c r="AX18" s="52" t="n">
        <f aca="false">(VLOOKUP($A18,CChg4_Data,MATCH(AX$8,CChg4_Headings,0),FALSE()))*100</f>
        <v>81.6164785903871</v>
      </c>
      <c r="AY18" s="51" t="n">
        <f aca="false">VLOOKUP($A18,CChg4_Data,MATCH(AY$8,CChg4_Headings,0),FALSE())</f>
        <v>33594.6618545111</v>
      </c>
      <c r="AZ18" s="51" t="n">
        <f aca="false">VLOOKUP($A18,GDP1_Data,MATCH(AZ$8,GDP1_Headings,0),FALSE())</f>
        <v>0</v>
      </c>
      <c r="BA18" s="51" t="n">
        <f aca="false">VLOOKUP($A18,GDP1_Data,MATCH(BA$8,GDP1_Headings,0),FALSE())</f>
        <v>1</v>
      </c>
      <c r="BB18" s="51" t="n">
        <f aca="false">VLOOKUP($A18,GDP1_Data,MATCH(BB$8,GDP1_Headings,0),FALSE())</f>
        <v>5327.95707373047</v>
      </c>
      <c r="BC18" s="51" t="n">
        <f aca="false">VLOOKUP($A18,GDP1_Data,MATCH(BC$8,GDP1_Headings,0),FALSE())</f>
        <v>781.297780780643</v>
      </c>
      <c r="BD18" s="51" t="n">
        <f aca="false">VLOOKUP($A18,GDP1_Data,MATCH(BD$8,GDP1_Headings,0),FALSE())</f>
        <v>25066.133</v>
      </c>
      <c r="BE18" s="51" t="n">
        <f aca="false">VLOOKUP($A18,GDP1_Data,MATCH(BE$8,GDP1_Headings,0),FALSE())</f>
        <v>21.849</v>
      </c>
      <c r="BF18" s="51" t="n">
        <f aca="false">VLOOKUP($A18,GDP1_Data,MATCH(BF$8,GDP1_Headings,0),FALSE())</f>
        <v>2330.798</v>
      </c>
      <c r="BG18" s="51" t="n">
        <f aca="false">VLOOKUP($A18,GDP1_Data,MATCH(BG$8,GDP1_Headings,0),FALSE())</f>
        <v>0</v>
      </c>
      <c r="BH18" s="52" t="n">
        <f aca="false">(VLOOKUP($A18,GDP1_Data,MATCH(BH$8,GDP1_Headings,0),FALSE()))*100</f>
        <v>81.6164785903871</v>
      </c>
      <c r="BI18" s="51" t="n">
        <f aca="false">VLOOKUP($A18,GDP1_Data,MATCH(BI$8,GDP1_Headings,0),FALSE())</f>
        <v>33594.6618545111</v>
      </c>
      <c r="BJ18" s="51" t="n">
        <f aca="false">VLOOKUP($A18,GDP2_Data,MATCH(BJ$8,GDP2_Headings,0),FALSE())</f>
        <v>0</v>
      </c>
      <c r="BK18" s="51" t="n">
        <f aca="false">VLOOKUP($A18,GDP2_Data,MATCH(BK$8,GDP2_Headings,0),FALSE())</f>
        <v>1</v>
      </c>
      <c r="BL18" s="51" t="n">
        <f aca="false">VLOOKUP($A18,GDP2_Data,MATCH(BL$8,GDP2_Headings,0),FALSE())</f>
        <v>5327.95707373047</v>
      </c>
      <c r="BM18" s="51" t="n">
        <f aca="false">VLOOKUP($A18,GDP2_Data,MATCH(BM$8,GDP2_Headings,0),FALSE())</f>
        <v>781.297780780643</v>
      </c>
      <c r="BN18" s="51" t="n">
        <f aca="false">VLOOKUP($A18,GDP2_Data,MATCH(BN$8,GDP2_Headings,0),FALSE())</f>
        <v>25066.133</v>
      </c>
      <c r="BO18" s="51" t="n">
        <f aca="false">VLOOKUP($A18,GDP2_Data,MATCH(BO$8,GDP2_Headings,0),FALSE())</f>
        <v>21.849</v>
      </c>
      <c r="BP18" s="51" t="n">
        <f aca="false">VLOOKUP($A18,GDP2_Data,MATCH(BP$8,GDP2_Headings,0),FALSE())</f>
        <v>2330.798</v>
      </c>
      <c r="BQ18" s="51" t="n">
        <f aca="false">VLOOKUP($A18,GDP2_Data,MATCH(BQ$8,GDP2_Headings,0),FALSE())</f>
        <v>0</v>
      </c>
      <c r="BR18" s="52" t="n">
        <f aca="false">(VLOOKUP($A18,GDP2_Data,MATCH(BR$8,GDP2_Headings,0),FALSE()))*100</f>
        <v>81.6164785903871</v>
      </c>
      <c r="BS18" s="51" t="n">
        <f aca="false">VLOOKUP($A18,GDP2_Data,MATCH(BS$8,GDP2_Headings,0),FALSE())</f>
        <v>33594.6618545111</v>
      </c>
      <c r="BT18" s="51" t="n">
        <f aca="false">VLOOKUP($A18,GDP3_Data,MATCH(BT$8,GDP3_Headings,0),FALSE())</f>
        <v>0</v>
      </c>
      <c r="BU18" s="51" t="n">
        <f aca="false">VLOOKUP($A18,GDP3_Data,MATCH(BU$8,GDP3_Headings,0),FALSE())</f>
        <v>1</v>
      </c>
      <c r="BV18" s="51" t="n">
        <f aca="false">VLOOKUP($A18,GDP3_Data,MATCH(BV$8,GDP3_Headings,0),FALSE())</f>
        <v>5327.95707373047</v>
      </c>
      <c r="BW18" s="51" t="n">
        <f aca="false">VLOOKUP($A18,GDP3_Data,MATCH(BW$8,GDP3_Headings,0),FALSE())</f>
        <v>781.297780780643</v>
      </c>
      <c r="BX18" s="51" t="n">
        <f aca="false">VLOOKUP($A18,GDP3_Data,MATCH(BX$8,GDP3_Headings,0),FALSE())</f>
        <v>25066.133</v>
      </c>
      <c r="BY18" s="51" t="n">
        <f aca="false">VLOOKUP($A18,GDP3_Data,MATCH(BY$8,GDP3_Headings,0),FALSE())</f>
        <v>21.849</v>
      </c>
      <c r="BZ18" s="51" t="n">
        <f aca="false">VLOOKUP($A18,GDP3_Data,MATCH(BZ$8,GDP3_Headings,0),FALSE())</f>
        <v>2330.798</v>
      </c>
      <c r="CA18" s="51" t="n">
        <f aca="false">VLOOKUP($A18,GDP3_Data,MATCH(CA$8,GDP3_Headings,0),FALSE())</f>
        <v>0</v>
      </c>
      <c r="CB18" s="52" t="n">
        <f aca="false">(VLOOKUP($A18,GDP3_Data,MATCH(CB$8,GDP3_Headings,0),FALSE()))*100</f>
        <v>81.6164785903871</v>
      </c>
      <c r="CC18" s="51" t="n">
        <f aca="false">VLOOKUP($A18,GDP3_Data,MATCH(CC$8,GDP3_Headings,0),FALSE())</f>
        <v>33594.6618545111</v>
      </c>
      <c r="CD18" s="51" t="n">
        <f aca="false">VLOOKUP($A18,GDP4_Data,MATCH(CD$8,GDP4_Headings,0),FALSE())</f>
        <v>0</v>
      </c>
      <c r="CE18" s="51" t="n">
        <f aca="false">VLOOKUP($A18,GDP4_Data,MATCH(CE$8,GDP4_Headings,0),FALSE())</f>
        <v>1</v>
      </c>
      <c r="CF18" s="51" t="n">
        <f aca="false">VLOOKUP($A18,GDP4_Data,MATCH(CF$8,GDP4_Headings,0),FALSE())</f>
        <v>5327.95707373047</v>
      </c>
      <c r="CG18" s="51" t="n">
        <f aca="false">VLOOKUP($A18,GDP4_Data,MATCH(CG$8,GDP4_Headings,0),FALSE())</f>
        <v>781.297780780643</v>
      </c>
      <c r="CH18" s="51" t="n">
        <f aca="false">VLOOKUP($A18,GDP4_Data,MATCH(CH$8,GDP4_Headings,0),FALSE())</f>
        <v>25066.133</v>
      </c>
      <c r="CI18" s="51" t="n">
        <f aca="false">VLOOKUP($A18,GDP4_Data,MATCH(CI$8,GDP4_Headings,0),FALSE())</f>
        <v>21.849</v>
      </c>
      <c r="CJ18" s="51" t="n">
        <f aca="false">VLOOKUP($A18,GDP4_Data,MATCH(CJ$8,GDP4_Headings,0),FALSE())</f>
        <v>2330.798</v>
      </c>
      <c r="CK18" s="51" t="n">
        <f aca="false">VLOOKUP($A18,GDP4_Data,MATCH(CK$8,GDP4_Headings,0),FALSE())</f>
        <v>0</v>
      </c>
      <c r="CL18" s="52" t="n">
        <f aca="false">(VLOOKUP($A18,GDP4_Data,MATCH(CL$8,GDP4_Headings,0),FALSE()))*100</f>
        <v>81.6164785903871</v>
      </c>
      <c r="CM18" s="51" t="n">
        <f aca="false">VLOOKUP($A18,GDP4_Data,MATCH(CM$8,GDP4_Headings,0),FALSE())</f>
        <v>33594.6618545111</v>
      </c>
      <c r="CN18" s="51" t="n">
        <f aca="false">VLOOKUP($A18,Oil1_Data,MATCH(CN$8,Oil1_Headings,0),FALSE())</f>
        <v>0</v>
      </c>
      <c r="CO18" s="51" t="n">
        <f aca="false">VLOOKUP($A18,Oil1_Data,MATCH(CO$8,Oil1_Headings,0),FALSE())</f>
        <v>1</v>
      </c>
      <c r="CP18" s="51" t="n">
        <f aca="false">VLOOKUP($A18,Oil1_Data,MATCH(CP$8,Oil1_Headings,0),FALSE())</f>
        <v>5327.95707373047</v>
      </c>
      <c r="CQ18" s="51" t="n">
        <f aca="false">VLOOKUP($A18,Oil1_Data,MATCH(CQ$8,Oil1_Headings,0),FALSE())</f>
        <v>781.297780780643</v>
      </c>
      <c r="CR18" s="51" t="n">
        <f aca="false">VLOOKUP($A18,Oil1_Data,MATCH(CR$8,Oil1_Headings,0),FALSE())</f>
        <v>25066.133</v>
      </c>
      <c r="CS18" s="51" t="n">
        <f aca="false">VLOOKUP($A18,Oil1_Data,MATCH(CS$8,Oil1_Headings,0),FALSE())</f>
        <v>21.849</v>
      </c>
      <c r="CT18" s="51" t="n">
        <f aca="false">VLOOKUP($A18,Oil1_Data,MATCH(CT$8,Oil1_Headings,0),FALSE())</f>
        <v>2330.798</v>
      </c>
      <c r="CU18" s="51" t="n">
        <f aca="false">VLOOKUP($A18,Oil1_Data,MATCH(CU$8,Oil1_Headings,0),FALSE())</f>
        <v>0</v>
      </c>
      <c r="CV18" s="52" t="n">
        <f aca="false">(VLOOKUP($A18,Oil1_Data,MATCH(CV$8,Oil1_Headings,0),FALSE()))*100</f>
        <v>81.6164785903871</v>
      </c>
      <c r="CW18" s="51" t="n">
        <f aca="false">VLOOKUP($A18,Oil1_Data,MATCH(CW$8,Oil1_Headings,0),FALSE())</f>
        <v>33594.6618545111</v>
      </c>
      <c r="CX18" s="51" t="n">
        <f aca="false">VLOOKUP($A18,Oil2_Data,MATCH(CX$8,Oil2_Headings,0),FALSE())</f>
        <v>0</v>
      </c>
      <c r="CY18" s="51" t="n">
        <f aca="false">VLOOKUP($A18,Oil2_Data,MATCH(CY$8,Oil2_Headings,0),FALSE())</f>
        <v>1</v>
      </c>
      <c r="CZ18" s="51" t="n">
        <f aca="false">VLOOKUP($A18,Oil2_Data,MATCH(CZ$8,Oil2_Headings,0),FALSE())</f>
        <v>5327.95707373047</v>
      </c>
      <c r="DA18" s="51" t="n">
        <f aca="false">VLOOKUP($A18,Oil2_Data,MATCH(DA$8,Oil2_Headings,0),FALSE())</f>
        <v>781.297780780643</v>
      </c>
      <c r="DB18" s="51" t="n">
        <f aca="false">VLOOKUP($A18,Oil2_Data,MATCH(DB$8,Oil2_Headings,0),FALSE())</f>
        <v>25066.133</v>
      </c>
      <c r="DC18" s="51" t="n">
        <f aca="false">VLOOKUP($A18,Oil2_Data,MATCH(DC$8,Oil2_Headings,0),FALSE())</f>
        <v>21.849</v>
      </c>
      <c r="DD18" s="51" t="n">
        <f aca="false">VLOOKUP($A18,Oil2_Data,MATCH(DD$8,Oil2_Headings,0),FALSE())</f>
        <v>2330.798</v>
      </c>
      <c r="DE18" s="51" t="n">
        <f aca="false">VLOOKUP($A18,Oil2_Data,MATCH(DE$8,Oil2_Headings,0),FALSE())</f>
        <v>0</v>
      </c>
      <c r="DF18" s="52" t="n">
        <f aca="false">(VLOOKUP($A18,Oil2_Data,MATCH(DF$8,Oil2_Headings,0),FALSE()))*100</f>
        <v>81.6164785903871</v>
      </c>
      <c r="DG18" s="51" t="n">
        <f aca="false">VLOOKUP($A18,Oil2_Data,MATCH(DG$8,Oil2_Headings,0),FALSE())</f>
        <v>33594.6618545111</v>
      </c>
      <c r="DH18" s="51" t="n">
        <f aca="false">VLOOKUP($A18,Oil3_Data,MATCH(DH$8,Oil3_Headings,0),FALSE())</f>
        <v>0</v>
      </c>
      <c r="DI18" s="51" t="n">
        <f aca="false">VLOOKUP($A18,Oil3_Data,MATCH(DI$8,Oil3_Headings,0),FALSE())</f>
        <v>1</v>
      </c>
      <c r="DJ18" s="51" t="n">
        <f aca="false">VLOOKUP($A18,Oil3_Data,MATCH(DJ$8,Oil3_Headings,0),FALSE())</f>
        <v>5327.95707373047</v>
      </c>
      <c r="DK18" s="51" t="n">
        <f aca="false">VLOOKUP($A18,Oil3_Data,MATCH(DK$8,Oil3_Headings,0),FALSE())</f>
        <v>781.297780780643</v>
      </c>
      <c r="DL18" s="51" t="n">
        <f aca="false">VLOOKUP($A18,Oil3_Data,MATCH(DL$8,Oil3_Headings,0),FALSE())</f>
        <v>25066.133</v>
      </c>
      <c r="DM18" s="51" t="n">
        <f aca="false">VLOOKUP($A18,Oil3_Data,MATCH(DM$8,Oil3_Headings,0),FALSE())</f>
        <v>21.849</v>
      </c>
      <c r="DN18" s="51" t="n">
        <f aca="false">VLOOKUP($A18,Oil3_Data,MATCH(DN$8,Oil3_Headings,0),FALSE())</f>
        <v>2330.798</v>
      </c>
      <c r="DO18" s="51" t="n">
        <f aca="false">VLOOKUP($A18,Oil3_Data,MATCH(DO$8,Oil3_Headings,0),FALSE())</f>
        <v>0</v>
      </c>
      <c r="DP18" s="52" t="n">
        <f aca="false">(VLOOKUP($A18,Oil3_Data,MATCH(DP$8,Oil3_Headings,0),FALSE()))*100</f>
        <v>81.6164785903871</v>
      </c>
      <c r="DQ18" s="51" t="n">
        <f aca="false">VLOOKUP($A18,Oil3_Data,MATCH(DQ$8,Oil3_Headings,0),FALSE())</f>
        <v>33594.6618545111</v>
      </c>
      <c r="DR18" s="51" t="n">
        <f aca="false">VLOOKUP($A18,Oil4_Data,MATCH(DR$8,Oil4_Headings,0),FALSE())</f>
        <v>0</v>
      </c>
      <c r="DS18" s="51" t="n">
        <f aca="false">VLOOKUP($A18,Oil4_Data,MATCH(DS$8,Oil4_Headings,0),FALSE())</f>
        <v>1</v>
      </c>
      <c r="DT18" s="51" t="n">
        <f aca="false">VLOOKUP($A18,Oil4_Data,MATCH(DT$8,Oil4_Headings,0),FALSE())</f>
        <v>5327.95707373047</v>
      </c>
      <c r="DU18" s="51" t="n">
        <f aca="false">VLOOKUP($A18,Oil4_Data,MATCH(DU$8,Oil4_Headings,0),FALSE())</f>
        <v>781.297780780643</v>
      </c>
      <c r="DV18" s="51" t="n">
        <f aca="false">VLOOKUP($A18,Oil4_Data,MATCH(DV$8,Oil4_Headings,0),FALSE())</f>
        <v>25066.133</v>
      </c>
      <c r="DW18" s="51" t="n">
        <f aca="false">VLOOKUP($A18,Oil4_Data,MATCH(DW$8,Oil4_Headings,0),FALSE())</f>
        <v>21.849</v>
      </c>
      <c r="DX18" s="51" t="n">
        <f aca="false">VLOOKUP($A18,Oil4_Data,MATCH(DX$8,Oil4_Headings,0),FALSE())</f>
        <v>2330.798</v>
      </c>
      <c r="DY18" s="51" t="n">
        <f aca="false">VLOOKUP($A18,Oil4_Data,MATCH(DY$8,Oil4_Headings,0),FALSE())</f>
        <v>0</v>
      </c>
      <c r="DZ18" s="52" t="n">
        <f aca="false">(VLOOKUP($A18,Oil4_Data,MATCH(DZ$8,Oil4_Headings,0),FALSE()))*100</f>
        <v>81.6164785903871</v>
      </c>
      <c r="EA18" s="51" t="n">
        <f aca="false">VLOOKUP($A18,Oil4_Data,MATCH(EA$8,Oil4_Headings,0),FALSE())</f>
        <v>33594.6618545111</v>
      </c>
      <c r="EB18" s="51" t="n">
        <f aca="false">VLOOKUP($A18,UpL_Data,MATCH(EB$8,UpL_Headings,0),FALSE())</f>
        <v>0</v>
      </c>
      <c r="EC18" s="51" t="n">
        <f aca="false">VLOOKUP($A18,UpL_Data,MATCH(EC$8,UpL_Headings,0),FALSE())</f>
        <v>1</v>
      </c>
      <c r="ED18" s="51" t="n">
        <f aca="false">VLOOKUP($A18,UpL_Data,MATCH(ED$8,UpL_Headings,0),FALSE())</f>
        <v>5327.95707373047</v>
      </c>
      <c r="EE18" s="51" t="n">
        <f aca="false">VLOOKUP($A18,UpL_Data,MATCH(EE$8,UpL_Headings,0),FALSE())</f>
        <v>781.297780780643</v>
      </c>
      <c r="EF18" s="51" t="n">
        <f aca="false">VLOOKUP($A18,UpL_Data,MATCH(EF$8,UpL_Headings,0),FALSE())</f>
        <v>25066.133</v>
      </c>
      <c r="EG18" s="51" t="n">
        <f aca="false">VLOOKUP($A18,UpL_Data,MATCH(EG$8,UpL_Headings,0),FALSE())</f>
        <v>21.849</v>
      </c>
      <c r="EH18" s="51" t="n">
        <f aca="false">VLOOKUP($A18,UpL_Data,MATCH(EH$8,UpL_Headings,0),FALSE())</f>
        <v>2330.798</v>
      </c>
      <c r="EI18" s="51" t="n">
        <f aca="false">VLOOKUP($A18,UpL_Data,MATCH(EI$8,UpL_Headings,0),FALSE())</f>
        <v>0</v>
      </c>
      <c r="EJ18" s="52" t="n">
        <f aca="false">(VLOOKUP($A18,UpL_Data,MATCH(EJ$8,UpL_Headings,0),FALSE()))*100</f>
        <v>81.6164785903871</v>
      </c>
      <c r="EK18" s="51" t="n">
        <f aca="false">VLOOKUP($A18,UpL_Data,MATCH(EK$8,UpL_Headings,0),FALSE())</f>
        <v>33594.6618545111</v>
      </c>
      <c r="EL18" s="51" t="n">
        <f aca="false">VLOOKUP($A18,UpH_Data,MATCH(EL$8,UpH_Headings,0),FALSE())</f>
        <v>0</v>
      </c>
      <c r="EM18" s="51" t="n">
        <f aca="false">VLOOKUP($A18,UpH_Data,MATCH(EM$8,UpH_Headings,0),FALSE())</f>
        <v>1</v>
      </c>
      <c r="EN18" s="51" t="n">
        <f aca="false">VLOOKUP($A18,UpH_Data,MATCH(EN$8,UpH_Headings,0),FALSE())</f>
        <v>5327.95707373047</v>
      </c>
      <c r="EO18" s="51" t="n">
        <f aca="false">VLOOKUP($A18,UpH_Data,MATCH(EO$8,UpH_Headings,0),FALSE())</f>
        <v>781.297780780643</v>
      </c>
      <c r="EP18" s="51" t="n">
        <f aca="false">VLOOKUP($A18,UpH_Data,MATCH(EP$8,UpH_Headings,0),FALSE())</f>
        <v>25066.133</v>
      </c>
      <c r="EQ18" s="51" t="n">
        <f aca="false">VLOOKUP($A18,UpH_Data,MATCH(EQ$8,UpH_Headings,0),FALSE())</f>
        <v>21.849</v>
      </c>
      <c r="ER18" s="51" t="n">
        <f aca="false">VLOOKUP($A18,UpH_Data,MATCH(ER$8,UpH_Headings,0),FALSE())</f>
        <v>2330.798</v>
      </c>
      <c r="ES18" s="51" t="n">
        <f aca="false">VLOOKUP($A18,UpH_Data,MATCH(ES$8,UpH_Headings,0),FALSE())</f>
        <v>0</v>
      </c>
      <c r="ET18" s="52" t="n">
        <f aca="false">(VLOOKUP($A18,UpH_Data,MATCH(ET$8,UpH_Headings,0),FALSE()))*100</f>
        <v>81.6164785903871</v>
      </c>
      <c r="EU18" s="51" t="n">
        <f aca="false">VLOOKUP($A18,UpH_Data,MATCH(EU$8,UpH_Headings,0),FALSE())</f>
        <v>33594.6618545111</v>
      </c>
      <c r="EV18" s="51" t="n">
        <f aca="false">VLOOKUP($A18,H1_Data,MATCH(EV$8,H1_Headings,0),FALSE())</f>
        <v>0</v>
      </c>
      <c r="EW18" s="51" t="n">
        <f aca="false">VLOOKUP($A18,H1_Data,MATCH(EW$8,H1_Headings,0),FALSE())</f>
        <v>1</v>
      </c>
      <c r="EX18" s="51" t="n">
        <f aca="false">VLOOKUP($A18,H1_Data,MATCH(EX$8,H1_Headings,0),FALSE())</f>
        <v>5327.95707373047</v>
      </c>
      <c r="EY18" s="51" t="n">
        <f aca="false">VLOOKUP($A18,H1_Data,MATCH(EY$8,H1_Headings,0),FALSE())</f>
        <v>781.297780780643</v>
      </c>
      <c r="EZ18" s="51" t="n">
        <f aca="false">VLOOKUP($A18,H1_Data,MATCH(EZ$8,H1_Headings,0),FALSE())</f>
        <v>25066.133</v>
      </c>
      <c r="FA18" s="51" t="n">
        <f aca="false">VLOOKUP($A18,H1_Data,MATCH(FA$8,H1_Headings,0),FALSE())</f>
        <v>21.849</v>
      </c>
      <c r="FB18" s="51" t="n">
        <f aca="false">VLOOKUP($A18,H1_Data,MATCH(FB$8,H1_Headings,0),FALSE())</f>
        <v>2330.798</v>
      </c>
      <c r="FC18" s="51" t="n">
        <f aca="false">VLOOKUP($A18,H1_Data,MATCH(FC$8,H1_Headings,0),FALSE())</f>
        <v>0</v>
      </c>
      <c r="FD18" s="52" t="n">
        <f aca="false">(VLOOKUP($A18,H1_Data,MATCH(FD$8,H1_Headings,0),FALSE()))*100</f>
        <v>81.6164785903871</v>
      </c>
      <c r="FE18" s="51" t="n">
        <f aca="false">VLOOKUP($A18,H1_Data,MATCH(FE$8,H1_Headings,0),FALSE())</f>
        <v>33594.6618545111</v>
      </c>
      <c r="FF18" s="51" t="n">
        <f aca="false">VLOOKUP($A18,H2_Data,MATCH(FF$8,H2_Headings,0),FALSE())</f>
        <v>0</v>
      </c>
      <c r="FG18" s="51" t="n">
        <f aca="false">VLOOKUP($A18,H2_Data,MATCH(FG$8,H2_Headings,0),FALSE())</f>
        <v>1</v>
      </c>
      <c r="FH18" s="51" t="n">
        <f aca="false">VLOOKUP($A18,H2_Data,MATCH(FH$8,H2_Headings,0),FALSE())</f>
        <v>5327.95707373047</v>
      </c>
      <c r="FI18" s="51" t="n">
        <f aca="false">VLOOKUP($A18,H2_Data,MATCH(FI$8,H2_Headings,0),FALSE())</f>
        <v>781.297780780643</v>
      </c>
      <c r="FJ18" s="51" t="n">
        <f aca="false">VLOOKUP($A18,H2_Data,MATCH(FJ$8,H2_Headings,0),FALSE())</f>
        <v>25066.133</v>
      </c>
      <c r="FK18" s="51" t="n">
        <f aca="false">VLOOKUP($A18,H2_Data,MATCH(FK$8,H2_Headings,0),FALSE())</f>
        <v>21.849</v>
      </c>
      <c r="FL18" s="51" t="n">
        <f aca="false">VLOOKUP($A18,H2_Data,MATCH(FL$8,H2_Headings,0),FALSE())</f>
        <v>2330.798</v>
      </c>
      <c r="FM18" s="51" t="n">
        <f aca="false">VLOOKUP($A18,H2_Data,MATCH(FM$8,H2_Headings,0),FALSE())</f>
        <v>0</v>
      </c>
      <c r="FN18" s="52" t="n">
        <f aca="false">(VLOOKUP($A18,H2_Data,MATCH(FN$8,H2_Headings,0),FALSE()))*100</f>
        <v>81.6164785903871</v>
      </c>
      <c r="FO18" s="51" t="n">
        <f aca="false">VLOOKUP($A18,H2_Data,MATCH(FO$8,H2_Headings,0),FALSE())</f>
        <v>33594.6618545111</v>
      </c>
      <c r="FP18" s="51" t="n">
        <f aca="false">VLOOKUP($A18,H3_Data,MATCH(FP$8,H3_Headings,0),FALSE())</f>
        <v>0</v>
      </c>
      <c r="FQ18" s="51" t="n">
        <f aca="false">VLOOKUP($A18,H3_Data,MATCH(FQ$8,H3_Headings,0),FALSE())</f>
        <v>1</v>
      </c>
      <c r="FR18" s="51" t="n">
        <f aca="false">VLOOKUP($A18,H3_Data,MATCH(FR$8,H3_Headings,0),FALSE())</f>
        <v>5327.95707373047</v>
      </c>
      <c r="FS18" s="51" t="n">
        <f aca="false">VLOOKUP($A18,H3_Data,MATCH(FS$8,H3_Headings,0),FALSE())</f>
        <v>781.297780780643</v>
      </c>
      <c r="FT18" s="51" t="n">
        <f aca="false">VLOOKUP($A18,H3_Data,MATCH(FT$8,H3_Headings,0),FALSE())</f>
        <v>25066.133</v>
      </c>
      <c r="FU18" s="51" t="n">
        <f aca="false">VLOOKUP($A18,H3_Data,MATCH(FU$8,H3_Headings,0),FALSE())</f>
        <v>21.849</v>
      </c>
      <c r="FV18" s="51" t="n">
        <f aca="false">VLOOKUP($A18,H3_Data,MATCH(FV$8,H3_Headings,0),FALSE())</f>
        <v>2330.798</v>
      </c>
      <c r="FW18" s="51" t="n">
        <f aca="false">VLOOKUP($A18,H3_Data,MATCH(FW$8,H3_Headings,0),FALSE())</f>
        <v>0</v>
      </c>
      <c r="FX18" s="52" t="n">
        <f aca="false">(VLOOKUP($A18,H3_Data,MATCH(FX$8,H3_Headings,0),FALSE()))*100</f>
        <v>81.6164785903871</v>
      </c>
      <c r="FY18" s="51" t="n">
        <f aca="false">VLOOKUP($A18,H3_Data,MATCH(FY$8,H3_Headings,0),FALSE())</f>
        <v>33594.6618545111</v>
      </c>
    </row>
    <row r="19" customFormat="false" ht="13.2" hidden="false" customHeight="false" outlineLevel="0" collapsed="false">
      <c r="A19" s="0" t="n">
        <v>1999</v>
      </c>
      <c r="B19" s="51" t="n">
        <f aca="false">VLOOKUP($A19,BaseCase_Data,MATCH(B$8,BaseCase_Headings,0),FALSE())</f>
        <v>0</v>
      </c>
      <c r="C19" s="51" t="n">
        <f aca="false">VLOOKUP($A19,BaseCase_Data,MATCH(C$8,BaseCase_Headings,0),FALSE())</f>
        <v>0.047854</v>
      </c>
      <c r="D19" s="51" t="n">
        <f aca="false">VLOOKUP($A19,BaseCase_Data,MATCH(D$8,BaseCase_Headings,0),FALSE())</f>
        <v>7215.88804793272</v>
      </c>
      <c r="E19" s="51" t="n">
        <f aca="false">VLOOKUP($A19,BaseCase_Data,MATCH(E$8,BaseCase_Headings,0),FALSE())</f>
        <v>1122.63463406728</v>
      </c>
      <c r="F19" s="51" t="n">
        <f aca="false">VLOOKUP($A19,BaseCase_Data,MATCH(F$8,BaseCase_Headings,0),FALSE())</f>
        <v>22690.332</v>
      </c>
      <c r="G19" s="51" t="n">
        <f aca="false">VLOOKUP($A19,BaseCase_Data,MATCH(G$8,BaseCase_Headings,0),FALSE())</f>
        <v>38.603</v>
      </c>
      <c r="H19" s="51" t="n">
        <f aca="false">VLOOKUP($A19,BaseCase_Data,MATCH(H$8,BaseCase_Headings,0),FALSE())</f>
        <v>2583.485</v>
      </c>
      <c r="I19" s="51" t="n">
        <f aca="false">VLOOKUP($A19,BaseCase_Data,MATCH(I$8,BaseCase_Headings,0),FALSE())</f>
        <v>0</v>
      </c>
      <c r="J19" s="52" t="n">
        <f aca="false">(VLOOKUP($A19,BaseCase_Data,MATCH(J$8,BaseCase_Headings,0),FALSE()))*100</f>
        <v>75.0591441177893</v>
      </c>
      <c r="K19" s="51" t="n">
        <f aca="false">VLOOKUP($A19,BaseCase_Data,MATCH(K$8,BaseCase_Headings,0),FALSE())</f>
        <v>33723.299536</v>
      </c>
      <c r="L19" s="51" t="n">
        <f aca="false">VLOOKUP($A19,CChg1_Data,MATCH(L$8,CChg1_Headings,0),FALSE())</f>
        <v>0</v>
      </c>
      <c r="M19" s="51" t="n">
        <f aca="false">VLOOKUP($A19,CChg1_Data,MATCH(M$8,CChg1_Headings,0),FALSE())</f>
        <v>0.047854</v>
      </c>
      <c r="N19" s="51" t="n">
        <f aca="false">VLOOKUP($A19,CChg1_Data,MATCH(N$8,CChg1_Headings,0),FALSE())</f>
        <v>7215.88804793272</v>
      </c>
      <c r="O19" s="51" t="n">
        <f aca="false">VLOOKUP($A19,CChg1_Data,MATCH(O$8,CChg1_Headings,0),FALSE())</f>
        <v>1122.63463406728</v>
      </c>
      <c r="P19" s="51" t="n">
        <f aca="false">VLOOKUP($A19,CChg1_Data,MATCH(P$8,CChg1_Headings,0),FALSE())</f>
        <v>22690.332</v>
      </c>
      <c r="Q19" s="51" t="n">
        <f aca="false">VLOOKUP($A19,CChg1_Data,MATCH(Q$8,CChg1_Headings,0),FALSE())</f>
        <v>38.603</v>
      </c>
      <c r="R19" s="51" t="n">
        <f aca="false">VLOOKUP($A19,CChg1_Data,MATCH(R$8,CChg1_Headings,0),FALSE())</f>
        <v>2583.485</v>
      </c>
      <c r="S19" s="51" t="n">
        <f aca="false">VLOOKUP($A19,CChg1_Data,MATCH(S$8,CChg1_Headings,0),FALSE())</f>
        <v>0</v>
      </c>
      <c r="T19" s="52" t="n">
        <f aca="false">(VLOOKUP($A19,CChg1_Data,MATCH(T$8,CChg1_Headings,0),FALSE()))*100</f>
        <v>75.0591441177893</v>
      </c>
      <c r="U19" s="51" t="n">
        <f aca="false">VLOOKUP($A19,CChg1_Data,MATCH(U$8,CChg1_Headings,0),FALSE())</f>
        <v>33723.299536</v>
      </c>
      <c r="V19" s="51" t="n">
        <f aca="false">VLOOKUP($A19,CChg2_Data,MATCH(V$8,CChg2_Headings,0),FALSE())</f>
        <v>0</v>
      </c>
      <c r="W19" s="51" t="n">
        <f aca="false">VLOOKUP($A19,CChg2_Data,MATCH(W$8,CChg2_Headings,0),FALSE())</f>
        <v>0.047854</v>
      </c>
      <c r="X19" s="51" t="n">
        <f aca="false">VLOOKUP($A19,CChg2_Data,MATCH(X$8,CChg2_Headings,0),FALSE())</f>
        <v>7215.88804793272</v>
      </c>
      <c r="Y19" s="51" t="n">
        <f aca="false">VLOOKUP($A19,CChg2_Data,MATCH(Y$8,CChg2_Headings,0),FALSE())</f>
        <v>1122.63463406728</v>
      </c>
      <c r="Z19" s="51" t="n">
        <f aca="false">VLOOKUP($A19,CChg2_Data,MATCH(Z$8,CChg2_Headings,0),FALSE())</f>
        <v>22690.332</v>
      </c>
      <c r="AA19" s="51" t="n">
        <f aca="false">VLOOKUP($A19,CChg2_Data,MATCH(AA$8,CChg2_Headings,0),FALSE())</f>
        <v>38.603</v>
      </c>
      <c r="AB19" s="51" t="n">
        <f aca="false">VLOOKUP($A19,CChg2_Data,MATCH(AB$8,CChg2_Headings,0),FALSE())</f>
        <v>2583.485</v>
      </c>
      <c r="AC19" s="51" t="n">
        <f aca="false">VLOOKUP($A19,CChg2_Data,MATCH(AC$8,CChg2_Headings,0),FALSE())</f>
        <v>0</v>
      </c>
      <c r="AD19" s="52" t="n">
        <f aca="false">(VLOOKUP($A19,CChg2_Data,MATCH(AD$8,CChg2_Headings,0),FALSE()))*100</f>
        <v>75.0591441177893</v>
      </c>
      <c r="AE19" s="51" t="n">
        <f aca="false">VLOOKUP($A19,CChg2_Data,MATCH(AE$8,CChg2_Headings,0),FALSE())</f>
        <v>33723.299536</v>
      </c>
      <c r="AF19" s="51" t="n">
        <f aca="false">VLOOKUP($A19,CChg3_Data,MATCH(AF$8,CChg3_Headings,0),FALSE())</f>
        <v>0</v>
      </c>
      <c r="AG19" s="51" t="n">
        <f aca="false">VLOOKUP($A19,CChg3_Data,MATCH(AG$8,CChg3_Headings,0),FALSE())</f>
        <v>0.047854</v>
      </c>
      <c r="AH19" s="51" t="n">
        <f aca="false">VLOOKUP($A19,CChg3_Data,MATCH(AH$8,CChg3_Headings,0),FALSE())</f>
        <v>7215.88804793272</v>
      </c>
      <c r="AI19" s="51" t="n">
        <f aca="false">VLOOKUP($A19,CChg3_Data,MATCH(AI$8,CChg3_Headings,0),FALSE())</f>
        <v>1122.63463406728</v>
      </c>
      <c r="AJ19" s="51" t="n">
        <f aca="false">VLOOKUP($A19,CChg3_Data,MATCH(AJ$8,CChg3_Headings,0),FALSE())</f>
        <v>22690.332</v>
      </c>
      <c r="AK19" s="51" t="n">
        <f aca="false">VLOOKUP($A19,CChg3_Data,MATCH(AK$8,CChg3_Headings,0),FALSE())</f>
        <v>38.603</v>
      </c>
      <c r="AL19" s="51" t="n">
        <f aca="false">VLOOKUP($A19,CChg3_Data,MATCH(AL$8,CChg3_Headings,0),FALSE())</f>
        <v>2583.485</v>
      </c>
      <c r="AM19" s="51" t="n">
        <f aca="false">VLOOKUP($A19,CChg3_Data,MATCH(AM$8,CChg3_Headings,0),FALSE())</f>
        <v>0</v>
      </c>
      <c r="AN19" s="52" t="n">
        <f aca="false">(VLOOKUP($A19,CChg3_Data,MATCH(AN$8,CChg3_Headings,0),FALSE()))*100</f>
        <v>75.0591441177893</v>
      </c>
      <c r="AO19" s="51" t="n">
        <f aca="false">VLOOKUP($A19,CChg3_Data,MATCH(AO$8,CChg3_Headings,0),FALSE())</f>
        <v>33723.299536</v>
      </c>
      <c r="AP19" s="51" t="n">
        <f aca="false">VLOOKUP($A19,CChg4_Data,MATCH(AP$8,CChg4_Headings,0),FALSE())</f>
        <v>0</v>
      </c>
      <c r="AQ19" s="51" t="n">
        <f aca="false">VLOOKUP($A19,CChg4_Data,MATCH(AQ$8,CChg4_Headings,0),FALSE())</f>
        <v>0.047854</v>
      </c>
      <c r="AR19" s="51" t="n">
        <f aca="false">VLOOKUP($A19,CChg4_Data,MATCH(AR$8,CChg4_Headings,0),FALSE())</f>
        <v>7215.88804793272</v>
      </c>
      <c r="AS19" s="51" t="n">
        <f aca="false">VLOOKUP($A19,CChg4_Data,MATCH(AS$8,CChg4_Headings,0),FALSE())</f>
        <v>1122.63463406728</v>
      </c>
      <c r="AT19" s="51" t="n">
        <f aca="false">VLOOKUP($A19,CChg4_Data,MATCH(AT$8,CChg4_Headings,0),FALSE())</f>
        <v>22690.332</v>
      </c>
      <c r="AU19" s="51" t="n">
        <f aca="false">VLOOKUP($A19,CChg4_Data,MATCH(AU$8,CChg4_Headings,0),FALSE())</f>
        <v>38.603</v>
      </c>
      <c r="AV19" s="51" t="n">
        <f aca="false">VLOOKUP($A19,CChg4_Data,MATCH(AV$8,CChg4_Headings,0),FALSE())</f>
        <v>2583.485</v>
      </c>
      <c r="AW19" s="51" t="n">
        <f aca="false">VLOOKUP($A19,CChg4_Data,MATCH(AW$8,CChg4_Headings,0),FALSE())</f>
        <v>0</v>
      </c>
      <c r="AX19" s="52" t="n">
        <f aca="false">(VLOOKUP($A19,CChg4_Data,MATCH(AX$8,CChg4_Headings,0),FALSE()))*100</f>
        <v>75.0591441177893</v>
      </c>
      <c r="AY19" s="51" t="n">
        <f aca="false">VLOOKUP($A19,CChg4_Data,MATCH(AY$8,CChg4_Headings,0),FALSE())</f>
        <v>33723.299536</v>
      </c>
      <c r="AZ19" s="51" t="n">
        <f aca="false">VLOOKUP($A19,GDP1_Data,MATCH(AZ$8,GDP1_Headings,0),FALSE())</f>
        <v>0</v>
      </c>
      <c r="BA19" s="51" t="n">
        <f aca="false">VLOOKUP($A19,GDP1_Data,MATCH(BA$8,GDP1_Headings,0),FALSE())</f>
        <v>0.047854</v>
      </c>
      <c r="BB19" s="51" t="n">
        <f aca="false">VLOOKUP($A19,GDP1_Data,MATCH(BB$8,GDP1_Headings,0),FALSE())</f>
        <v>7215.88804793272</v>
      </c>
      <c r="BC19" s="51" t="n">
        <f aca="false">VLOOKUP($A19,GDP1_Data,MATCH(BC$8,GDP1_Headings,0),FALSE())</f>
        <v>1122.63463406728</v>
      </c>
      <c r="BD19" s="51" t="n">
        <f aca="false">VLOOKUP($A19,GDP1_Data,MATCH(BD$8,GDP1_Headings,0),FALSE())</f>
        <v>22690.332</v>
      </c>
      <c r="BE19" s="51" t="n">
        <f aca="false">VLOOKUP($A19,GDP1_Data,MATCH(BE$8,GDP1_Headings,0),FALSE())</f>
        <v>38.603</v>
      </c>
      <c r="BF19" s="51" t="n">
        <f aca="false">VLOOKUP($A19,GDP1_Data,MATCH(BF$8,GDP1_Headings,0),FALSE())</f>
        <v>2583.485</v>
      </c>
      <c r="BG19" s="51" t="n">
        <f aca="false">VLOOKUP($A19,GDP1_Data,MATCH(BG$8,GDP1_Headings,0),FALSE())</f>
        <v>0</v>
      </c>
      <c r="BH19" s="52" t="n">
        <f aca="false">(VLOOKUP($A19,GDP1_Data,MATCH(BH$8,GDP1_Headings,0),FALSE()))*100</f>
        <v>75.0591441177893</v>
      </c>
      <c r="BI19" s="51" t="n">
        <f aca="false">VLOOKUP($A19,GDP1_Data,MATCH(BI$8,GDP1_Headings,0),FALSE())</f>
        <v>33723.299536</v>
      </c>
      <c r="BJ19" s="51" t="n">
        <f aca="false">VLOOKUP($A19,GDP2_Data,MATCH(BJ$8,GDP2_Headings,0),FALSE())</f>
        <v>0</v>
      </c>
      <c r="BK19" s="51" t="n">
        <f aca="false">VLOOKUP($A19,GDP2_Data,MATCH(BK$8,GDP2_Headings,0),FALSE())</f>
        <v>0.047854</v>
      </c>
      <c r="BL19" s="51" t="n">
        <f aca="false">VLOOKUP($A19,GDP2_Data,MATCH(BL$8,GDP2_Headings,0),FALSE())</f>
        <v>7215.88804793272</v>
      </c>
      <c r="BM19" s="51" t="n">
        <f aca="false">VLOOKUP($A19,GDP2_Data,MATCH(BM$8,GDP2_Headings,0),FALSE())</f>
        <v>1122.63463406728</v>
      </c>
      <c r="BN19" s="51" t="n">
        <f aca="false">VLOOKUP($A19,GDP2_Data,MATCH(BN$8,GDP2_Headings,0),FALSE())</f>
        <v>22690.332</v>
      </c>
      <c r="BO19" s="51" t="n">
        <f aca="false">VLOOKUP($A19,GDP2_Data,MATCH(BO$8,GDP2_Headings,0),FALSE())</f>
        <v>38.603</v>
      </c>
      <c r="BP19" s="51" t="n">
        <f aca="false">VLOOKUP($A19,GDP2_Data,MATCH(BP$8,GDP2_Headings,0),FALSE())</f>
        <v>2583.485</v>
      </c>
      <c r="BQ19" s="51" t="n">
        <f aca="false">VLOOKUP($A19,GDP2_Data,MATCH(BQ$8,GDP2_Headings,0),FALSE())</f>
        <v>0</v>
      </c>
      <c r="BR19" s="52" t="n">
        <f aca="false">(VLOOKUP($A19,GDP2_Data,MATCH(BR$8,GDP2_Headings,0),FALSE()))*100</f>
        <v>75.0591441177893</v>
      </c>
      <c r="BS19" s="51" t="n">
        <f aca="false">VLOOKUP($A19,GDP2_Data,MATCH(BS$8,GDP2_Headings,0),FALSE())</f>
        <v>33723.299536</v>
      </c>
      <c r="BT19" s="51" t="n">
        <f aca="false">VLOOKUP($A19,GDP3_Data,MATCH(BT$8,GDP3_Headings,0),FALSE())</f>
        <v>0</v>
      </c>
      <c r="BU19" s="51" t="n">
        <f aca="false">VLOOKUP($A19,GDP3_Data,MATCH(BU$8,GDP3_Headings,0),FALSE())</f>
        <v>0.047854</v>
      </c>
      <c r="BV19" s="51" t="n">
        <f aca="false">VLOOKUP($A19,GDP3_Data,MATCH(BV$8,GDP3_Headings,0),FALSE())</f>
        <v>7215.88804793272</v>
      </c>
      <c r="BW19" s="51" t="n">
        <f aca="false">VLOOKUP($A19,GDP3_Data,MATCH(BW$8,GDP3_Headings,0),FALSE())</f>
        <v>1122.63463406728</v>
      </c>
      <c r="BX19" s="51" t="n">
        <f aca="false">VLOOKUP($A19,GDP3_Data,MATCH(BX$8,GDP3_Headings,0),FALSE())</f>
        <v>22690.332</v>
      </c>
      <c r="BY19" s="51" t="n">
        <f aca="false">VLOOKUP($A19,GDP3_Data,MATCH(BY$8,GDP3_Headings,0),FALSE())</f>
        <v>38.603</v>
      </c>
      <c r="BZ19" s="51" t="n">
        <f aca="false">VLOOKUP($A19,GDP3_Data,MATCH(BZ$8,GDP3_Headings,0),FALSE())</f>
        <v>2583.485</v>
      </c>
      <c r="CA19" s="51" t="n">
        <f aca="false">VLOOKUP($A19,GDP3_Data,MATCH(CA$8,GDP3_Headings,0),FALSE())</f>
        <v>0</v>
      </c>
      <c r="CB19" s="52" t="n">
        <f aca="false">(VLOOKUP($A19,GDP3_Data,MATCH(CB$8,GDP3_Headings,0),FALSE()))*100</f>
        <v>75.0591441177893</v>
      </c>
      <c r="CC19" s="51" t="n">
        <f aca="false">VLOOKUP($A19,GDP3_Data,MATCH(CC$8,GDP3_Headings,0),FALSE())</f>
        <v>33723.299536</v>
      </c>
      <c r="CD19" s="51" t="n">
        <f aca="false">VLOOKUP($A19,GDP4_Data,MATCH(CD$8,GDP4_Headings,0),FALSE())</f>
        <v>0</v>
      </c>
      <c r="CE19" s="51" t="n">
        <f aca="false">VLOOKUP($A19,GDP4_Data,MATCH(CE$8,GDP4_Headings,0),FALSE())</f>
        <v>0.047854</v>
      </c>
      <c r="CF19" s="51" t="n">
        <f aca="false">VLOOKUP($A19,GDP4_Data,MATCH(CF$8,GDP4_Headings,0),FALSE())</f>
        <v>7215.88804793272</v>
      </c>
      <c r="CG19" s="51" t="n">
        <f aca="false">VLOOKUP($A19,GDP4_Data,MATCH(CG$8,GDP4_Headings,0),FALSE())</f>
        <v>1122.63463406728</v>
      </c>
      <c r="CH19" s="51" t="n">
        <f aca="false">VLOOKUP($A19,GDP4_Data,MATCH(CH$8,GDP4_Headings,0),FALSE())</f>
        <v>22690.332</v>
      </c>
      <c r="CI19" s="51" t="n">
        <f aca="false">VLOOKUP($A19,GDP4_Data,MATCH(CI$8,GDP4_Headings,0),FALSE())</f>
        <v>38.603</v>
      </c>
      <c r="CJ19" s="51" t="n">
        <f aca="false">VLOOKUP($A19,GDP4_Data,MATCH(CJ$8,GDP4_Headings,0),FALSE())</f>
        <v>2583.485</v>
      </c>
      <c r="CK19" s="51" t="n">
        <f aca="false">VLOOKUP($A19,GDP4_Data,MATCH(CK$8,GDP4_Headings,0),FALSE())</f>
        <v>0</v>
      </c>
      <c r="CL19" s="52" t="n">
        <f aca="false">(VLOOKUP($A19,GDP4_Data,MATCH(CL$8,GDP4_Headings,0),FALSE()))*100</f>
        <v>75.0591441177893</v>
      </c>
      <c r="CM19" s="51" t="n">
        <f aca="false">VLOOKUP($A19,GDP4_Data,MATCH(CM$8,GDP4_Headings,0),FALSE())</f>
        <v>33723.299536</v>
      </c>
      <c r="CN19" s="51" t="n">
        <f aca="false">VLOOKUP($A19,Oil1_Data,MATCH(CN$8,Oil1_Headings,0),FALSE())</f>
        <v>0</v>
      </c>
      <c r="CO19" s="51" t="n">
        <f aca="false">VLOOKUP($A19,Oil1_Data,MATCH(CO$8,Oil1_Headings,0),FALSE())</f>
        <v>0.047854</v>
      </c>
      <c r="CP19" s="51" t="n">
        <f aca="false">VLOOKUP($A19,Oil1_Data,MATCH(CP$8,Oil1_Headings,0),FALSE())</f>
        <v>7215.88804793272</v>
      </c>
      <c r="CQ19" s="51" t="n">
        <f aca="false">VLOOKUP($A19,Oil1_Data,MATCH(CQ$8,Oil1_Headings,0),FALSE())</f>
        <v>1122.63463406728</v>
      </c>
      <c r="CR19" s="51" t="n">
        <f aca="false">VLOOKUP($A19,Oil1_Data,MATCH(CR$8,Oil1_Headings,0),FALSE())</f>
        <v>22690.332</v>
      </c>
      <c r="CS19" s="51" t="n">
        <f aca="false">VLOOKUP($A19,Oil1_Data,MATCH(CS$8,Oil1_Headings,0),FALSE())</f>
        <v>38.603</v>
      </c>
      <c r="CT19" s="51" t="n">
        <f aca="false">VLOOKUP($A19,Oil1_Data,MATCH(CT$8,Oil1_Headings,0),FALSE())</f>
        <v>2583.485</v>
      </c>
      <c r="CU19" s="51" t="n">
        <f aca="false">VLOOKUP($A19,Oil1_Data,MATCH(CU$8,Oil1_Headings,0),FALSE())</f>
        <v>0</v>
      </c>
      <c r="CV19" s="52" t="n">
        <f aca="false">(VLOOKUP($A19,Oil1_Data,MATCH(CV$8,Oil1_Headings,0),FALSE()))*100</f>
        <v>75.0591441177893</v>
      </c>
      <c r="CW19" s="51" t="n">
        <f aca="false">VLOOKUP($A19,Oil1_Data,MATCH(CW$8,Oil1_Headings,0),FALSE())</f>
        <v>33723.299536</v>
      </c>
      <c r="CX19" s="51" t="n">
        <f aca="false">VLOOKUP($A19,Oil2_Data,MATCH(CX$8,Oil2_Headings,0),FALSE())</f>
        <v>0</v>
      </c>
      <c r="CY19" s="51" t="n">
        <f aca="false">VLOOKUP($A19,Oil2_Data,MATCH(CY$8,Oil2_Headings,0),FALSE())</f>
        <v>0.047854</v>
      </c>
      <c r="CZ19" s="51" t="n">
        <f aca="false">VLOOKUP($A19,Oil2_Data,MATCH(CZ$8,Oil2_Headings,0),FALSE())</f>
        <v>7215.88804793272</v>
      </c>
      <c r="DA19" s="51" t="n">
        <f aca="false">VLOOKUP($A19,Oil2_Data,MATCH(DA$8,Oil2_Headings,0),FALSE())</f>
        <v>1122.63463406728</v>
      </c>
      <c r="DB19" s="51" t="n">
        <f aca="false">VLOOKUP($A19,Oil2_Data,MATCH(DB$8,Oil2_Headings,0),FALSE())</f>
        <v>22690.332</v>
      </c>
      <c r="DC19" s="51" t="n">
        <f aca="false">VLOOKUP($A19,Oil2_Data,MATCH(DC$8,Oil2_Headings,0),FALSE())</f>
        <v>38.603</v>
      </c>
      <c r="DD19" s="51" t="n">
        <f aca="false">VLOOKUP($A19,Oil2_Data,MATCH(DD$8,Oil2_Headings,0),FALSE())</f>
        <v>2583.485</v>
      </c>
      <c r="DE19" s="51" t="n">
        <f aca="false">VLOOKUP($A19,Oil2_Data,MATCH(DE$8,Oil2_Headings,0),FALSE())</f>
        <v>0</v>
      </c>
      <c r="DF19" s="52" t="n">
        <f aca="false">(VLOOKUP($A19,Oil2_Data,MATCH(DF$8,Oil2_Headings,0),FALSE()))*100</f>
        <v>75.0591441177893</v>
      </c>
      <c r="DG19" s="51" t="n">
        <f aca="false">VLOOKUP($A19,Oil2_Data,MATCH(DG$8,Oil2_Headings,0),FALSE())</f>
        <v>33723.299536</v>
      </c>
      <c r="DH19" s="51" t="n">
        <f aca="false">VLOOKUP($A19,Oil3_Data,MATCH(DH$8,Oil3_Headings,0),FALSE())</f>
        <v>0</v>
      </c>
      <c r="DI19" s="51" t="n">
        <f aca="false">VLOOKUP($A19,Oil3_Data,MATCH(DI$8,Oil3_Headings,0),FALSE())</f>
        <v>0.047854</v>
      </c>
      <c r="DJ19" s="51" t="n">
        <f aca="false">VLOOKUP($A19,Oil3_Data,MATCH(DJ$8,Oil3_Headings,0),FALSE())</f>
        <v>7215.88804793272</v>
      </c>
      <c r="DK19" s="51" t="n">
        <f aca="false">VLOOKUP($A19,Oil3_Data,MATCH(DK$8,Oil3_Headings,0),FALSE())</f>
        <v>1122.63463406728</v>
      </c>
      <c r="DL19" s="51" t="n">
        <f aca="false">VLOOKUP($A19,Oil3_Data,MATCH(DL$8,Oil3_Headings,0),FALSE())</f>
        <v>22690.332</v>
      </c>
      <c r="DM19" s="51" t="n">
        <f aca="false">VLOOKUP($A19,Oil3_Data,MATCH(DM$8,Oil3_Headings,0),FALSE())</f>
        <v>38.603</v>
      </c>
      <c r="DN19" s="51" t="n">
        <f aca="false">VLOOKUP($A19,Oil3_Data,MATCH(DN$8,Oil3_Headings,0),FALSE())</f>
        <v>2583.485</v>
      </c>
      <c r="DO19" s="51" t="n">
        <f aca="false">VLOOKUP($A19,Oil3_Data,MATCH(DO$8,Oil3_Headings,0),FALSE())</f>
        <v>0</v>
      </c>
      <c r="DP19" s="52" t="n">
        <f aca="false">(VLOOKUP($A19,Oil3_Data,MATCH(DP$8,Oil3_Headings,0),FALSE()))*100</f>
        <v>75.0591441177893</v>
      </c>
      <c r="DQ19" s="51" t="n">
        <f aca="false">VLOOKUP($A19,Oil3_Data,MATCH(DQ$8,Oil3_Headings,0),FALSE())</f>
        <v>33723.299536</v>
      </c>
      <c r="DR19" s="51" t="n">
        <f aca="false">VLOOKUP($A19,Oil4_Data,MATCH(DR$8,Oil4_Headings,0),FALSE())</f>
        <v>0</v>
      </c>
      <c r="DS19" s="51" t="n">
        <f aca="false">VLOOKUP($A19,Oil4_Data,MATCH(DS$8,Oil4_Headings,0),FALSE())</f>
        <v>0.047854</v>
      </c>
      <c r="DT19" s="51" t="n">
        <f aca="false">VLOOKUP($A19,Oil4_Data,MATCH(DT$8,Oil4_Headings,0),FALSE())</f>
        <v>7215.88804793272</v>
      </c>
      <c r="DU19" s="51" t="n">
        <f aca="false">VLOOKUP($A19,Oil4_Data,MATCH(DU$8,Oil4_Headings,0),FALSE())</f>
        <v>1122.63463406728</v>
      </c>
      <c r="DV19" s="51" t="n">
        <f aca="false">VLOOKUP($A19,Oil4_Data,MATCH(DV$8,Oil4_Headings,0),FALSE())</f>
        <v>22690.332</v>
      </c>
      <c r="DW19" s="51" t="n">
        <f aca="false">VLOOKUP($A19,Oil4_Data,MATCH(DW$8,Oil4_Headings,0),FALSE())</f>
        <v>38.603</v>
      </c>
      <c r="DX19" s="51" t="n">
        <f aca="false">VLOOKUP($A19,Oil4_Data,MATCH(DX$8,Oil4_Headings,0),FALSE())</f>
        <v>2583.485</v>
      </c>
      <c r="DY19" s="51" t="n">
        <f aca="false">VLOOKUP($A19,Oil4_Data,MATCH(DY$8,Oil4_Headings,0),FALSE())</f>
        <v>0</v>
      </c>
      <c r="DZ19" s="52" t="n">
        <f aca="false">(VLOOKUP($A19,Oil4_Data,MATCH(DZ$8,Oil4_Headings,0),FALSE()))*100</f>
        <v>75.0591441177893</v>
      </c>
      <c r="EA19" s="51" t="n">
        <f aca="false">VLOOKUP($A19,Oil4_Data,MATCH(EA$8,Oil4_Headings,0),FALSE())</f>
        <v>33723.299536</v>
      </c>
      <c r="EB19" s="51" t="n">
        <f aca="false">VLOOKUP($A19,UpL_Data,MATCH(EB$8,UpL_Headings,0),FALSE())</f>
        <v>0</v>
      </c>
      <c r="EC19" s="51" t="n">
        <f aca="false">VLOOKUP($A19,UpL_Data,MATCH(EC$8,UpL_Headings,0),FALSE())</f>
        <v>0.047854</v>
      </c>
      <c r="ED19" s="51" t="n">
        <f aca="false">VLOOKUP($A19,UpL_Data,MATCH(ED$8,UpL_Headings,0),FALSE())</f>
        <v>7215.88804793272</v>
      </c>
      <c r="EE19" s="51" t="n">
        <f aca="false">VLOOKUP($A19,UpL_Data,MATCH(EE$8,UpL_Headings,0),FALSE())</f>
        <v>1122.63463406728</v>
      </c>
      <c r="EF19" s="51" t="n">
        <f aca="false">VLOOKUP($A19,UpL_Data,MATCH(EF$8,UpL_Headings,0),FALSE())</f>
        <v>22690.332</v>
      </c>
      <c r="EG19" s="51" t="n">
        <f aca="false">VLOOKUP($A19,UpL_Data,MATCH(EG$8,UpL_Headings,0),FALSE())</f>
        <v>38.603</v>
      </c>
      <c r="EH19" s="51" t="n">
        <f aca="false">VLOOKUP($A19,UpL_Data,MATCH(EH$8,UpL_Headings,0),FALSE())</f>
        <v>2583.485</v>
      </c>
      <c r="EI19" s="51" t="n">
        <f aca="false">VLOOKUP($A19,UpL_Data,MATCH(EI$8,UpL_Headings,0),FALSE())</f>
        <v>0</v>
      </c>
      <c r="EJ19" s="52" t="n">
        <f aca="false">(VLOOKUP($A19,UpL_Data,MATCH(EJ$8,UpL_Headings,0),FALSE()))*100</f>
        <v>75.0591441177893</v>
      </c>
      <c r="EK19" s="51" t="n">
        <f aca="false">VLOOKUP($A19,UpL_Data,MATCH(EK$8,UpL_Headings,0),FALSE())</f>
        <v>33723.299536</v>
      </c>
      <c r="EL19" s="51" t="n">
        <f aca="false">VLOOKUP($A19,UpH_Data,MATCH(EL$8,UpH_Headings,0),FALSE())</f>
        <v>0</v>
      </c>
      <c r="EM19" s="51" t="n">
        <f aca="false">VLOOKUP($A19,UpH_Data,MATCH(EM$8,UpH_Headings,0),FALSE())</f>
        <v>0.047854</v>
      </c>
      <c r="EN19" s="51" t="n">
        <f aca="false">VLOOKUP($A19,UpH_Data,MATCH(EN$8,UpH_Headings,0),FALSE())</f>
        <v>7215.88804793272</v>
      </c>
      <c r="EO19" s="51" t="n">
        <f aca="false">VLOOKUP($A19,UpH_Data,MATCH(EO$8,UpH_Headings,0),FALSE())</f>
        <v>1122.63463406728</v>
      </c>
      <c r="EP19" s="51" t="n">
        <f aca="false">VLOOKUP($A19,UpH_Data,MATCH(EP$8,UpH_Headings,0),FALSE())</f>
        <v>22690.332</v>
      </c>
      <c r="EQ19" s="51" t="n">
        <f aca="false">VLOOKUP($A19,UpH_Data,MATCH(EQ$8,UpH_Headings,0),FALSE())</f>
        <v>38.603</v>
      </c>
      <c r="ER19" s="51" t="n">
        <f aca="false">VLOOKUP($A19,UpH_Data,MATCH(ER$8,UpH_Headings,0),FALSE())</f>
        <v>2583.485</v>
      </c>
      <c r="ES19" s="51" t="n">
        <f aca="false">VLOOKUP($A19,UpH_Data,MATCH(ES$8,UpH_Headings,0),FALSE())</f>
        <v>0</v>
      </c>
      <c r="ET19" s="52" t="n">
        <f aca="false">(VLOOKUP($A19,UpH_Data,MATCH(ET$8,UpH_Headings,0),FALSE()))*100</f>
        <v>75.0591441177893</v>
      </c>
      <c r="EU19" s="51" t="n">
        <f aca="false">VLOOKUP($A19,UpH_Data,MATCH(EU$8,UpH_Headings,0),FALSE())</f>
        <v>33723.299536</v>
      </c>
      <c r="EV19" s="51" t="n">
        <f aca="false">VLOOKUP($A19,H1_Data,MATCH(EV$8,H1_Headings,0),FALSE())</f>
        <v>0</v>
      </c>
      <c r="EW19" s="51" t="n">
        <f aca="false">VLOOKUP($A19,H1_Data,MATCH(EW$8,H1_Headings,0),FALSE())</f>
        <v>0.047854</v>
      </c>
      <c r="EX19" s="51" t="n">
        <f aca="false">VLOOKUP($A19,H1_Data,MATCH(EX$8,H1_Headings,0),FALSE())</f>
        <v>7215.88804793272</v>
      </c>
      <c r="EY19" s="51" t="n">
        <f aca="false">VLOOKUP($A19,H1_Data,MATCH(EY$8,H1_Headings,0),FALSE())</f>
        <v>1122.63463406728</v>
      </c>
      <c r="EZ19" s="51" t="n">
        <f aca="false">VLOOKUP($A19,H1_Data,MATCH(EZ$8,H1_Headings,0),FALSE())</f>
        <v>22690.332</v>
      </c>
      <c r="FA19" s="51" t="n">
        <f aca="false">VLOOKUP($A19,H1_Data,MATCH(FA$8,H1_Headings,0),FALSE())</f>
        <v>38.603</v>
      </c>
      <c r="FB19" s="51" t="n">
        <f aca="false">VLOOKUP($A19,H1_Data,MATCH(FB$8,H1_Headings,0),FALSE())</f>
        <v>2583.485</v>
      </c>
      <c r="FC19" s="51" t="n">
        <f aca="false">VLOOKUP($A19,H1_Data,MATCH(FC$8,H1_Headings,0),FALSE())</f>
        <v>0</v>
      </c>
      <c r="FD19" s="52" t="n">
        <f aca="false">(VLOOKUP($A19,H1_Data,MATCH(FD$8,H1_Headings,0),FALSE()))*100</f>
        <v>75.0591441177893</v>
      </c>
      <c r="FE19" s="51" t="n">
        <f aca="false">VLOOKUP($A19,H1_Data,MATCH(FE$8,H1_Headings,0),FALSE())</f>
        <v>33723.299536</v>
      </c>
      <c r="FF19" s="51" t="n">
        <f aca="false">VLOOKUP($A19,H2_Data,MATCH(FF$8,H2_Headings,0),FALSE())</f>
        <v>0</v>
      </c>
      <c r="FG19" s="51" t="n">
        <f aca="false">VLOOKUP($A19,H2_Data,MATCH(FG$8,H2_Headings,0),FALSE())</f>
        <v>0.047854</v>
      </c>
      <c r="FH19" s="51" t="n">
        <f aca="false">VLOOKUP($A19,H2_Data,MATCH(FH$8,H2_Headings,0),FALSE())</f>
        <v>7215.88804793272</v>
      </c>
      <c r="FI19" s="51" t="n">
        <f aca="false">VLOOKUP($A19,H2_Data,MATCH(FI$8,H2_Headings,0),FALSE())</f>
        <v>1122.63463406728</v>
      </c>
      <c r="FJ19" s="51" t="n">
        <f aca="false">VLOOKUP($A19,H2_Data,MATCH(FJ$8,H2_Headings,0),FALSE())</f>
        <v>22690.332</v>
      </c>
      <c r="FK19" s="51" t="n">
        <f aca="false">VLOOKUP($A19,H2_Data,MATCH(FK$8,H2_Headings,0),FALSE())</f>
        <v>38.603</v>
      </c>
      <c r="FL19" s="51" t="n">
        <f aca="false">VLOOKUP($A19,H2_Data,MATCH(FL$8,H2_Headings,0),FALSE())</f>
        <v>2583.485</v>
      </c>
      <c r="FM19" s="51" t="n">
        <f aca="false">VLOOKUP($A19,H2_Data,MATCH(FM$8,H2_Headings,0),FALSE())</f>
        <v>0</v>
      </c>
      <c r="FN19" s="52" t="n">
        <f aca="false">(VLOOKUP($A19,H2_Data,MATCH(FN$8,H2_Headings,0),FALSE()))*100</f>
        <v>75.0591441177893</v>
      </c>
      <c r="FO19" s="51" t="n">
        <f aca="false">VLOOKUP($A19,H2_Data,MATCH(FO$8,H2_Headings,0),FALSE())</f>
        <v>33723.299536</v>
      </c>
      <c r="FP19" s="51" t="n">
        <f aca="false">VLOOKUP($A19,H3_Data,MATCH(FP$8,H3_Headings,0),FALSE())</f>
        <v>0</v>
      </c>
      <c r="FQ19" s="51" t="n">
        <f aca="false">VLOOKUP($A19,H3_Data,MATCH(FQ$8,H3_Headings,0),FALSE())</f>
        <v>0.047854</v>
      </c>
      <c r="FR19" s="51" t="n">
        <f aca="false">VLOOKUP($A19,H3_Data,MATCH(FR$8,H3_Headings,0),FALSE())</f>
        <v>7215.88804793272</v>
      </c>
      <c r="FS19" s="51" t="n">
        <f aca="false">VLOOKUP($A19,H3_Data,MATCH(FS$8,H3_Headings,0),FALSE())</f>
        <v>1122.63463406728</v>
      </c>
      <c r="FT19" s="51" t="n">
        <f aca="false">VLOOKUP($A19,H3_Data,MATCH(FT$8,H3_Headings,0),FALSE())</f>
        <v>22690.332</v>
      </c>
      <c r="FU19" s="51" t="n">
        <f aca="false">VLOOKUP($A19,H3_Data,MATCH(FU$8,H3_Headings,0),FALSE())</f>
        <v>38.603</v>
      </c>
      <c r="FV19" s="51" t="n">
        <f aca="false">VLOOKUP($A19,H3_Data,MATCH(FV$8,H3_Headings,0),FALSE())</f>
        <v>2583.485</v>
      </c>
      <c r="FW19" s="51" t="n">
        <f aca="false">VLOOKUP($A19,H3_Data,MATCH(FW$8,H3_Headings,0),FALSE())</f>
        <v>0</v>
      </c>
      <c r="FX19" s="52" t="n">
        <f aca="false">(VLOOKUP($A19,H3_Data,MATCH(FX$8,H3_Headings,0),FALSE()))*100</f>
        <v>75.0591441177893</v>
      </c>
      <c r="FY19" s="51" t="n">
        <f aca="false">VLOOKUP($A19,H3_Data,MATCH(FY$8,H3_Headings,0),FALSE())</f>
        <v>33723.299536</v>
      </c>
    </row>
    <row r="20" customFormat="false" ht="13.2" hidden="false" customHeight="false" outlineLevel="0" collapsed="false">
      <c r="A20" s="0" t="n">
        <v>2000</v>
      </c>
      <c r="B20" s="51" t="n">
        <f aca="false">VLOOKUP($A20,BaseCase_Data,MATCH(B$8,BaseCase_Headings,0),FALSE())</f>
        <v>0</v>
      </c>
      <c r="C20" s="51" t="n">
        <f aca="false">VLOOKUP($A20,BaseCase_Data,MATCH(C$8,BaseCase_Headings,0),FALSE())</f>
        <v>0.015145</v>
      </c>
      <c r="D20" s="51" t="n">
        <f aca="false">VLOOKUP($A20,BaseCase_Data,MATCH(D$8,BaseCase_Headings,0),FALSE())</f>
        <v>7433.01891794306</v>
      </c>
      <c r="E20" s="51" t="n">
        <f aca="false">VLOOKUP($A20,BaseCase_Data,MATCH(E$8,BaseCase_Headings,0),FALSE())</f>
        <v>888.990922056937</v>
      </c>
      <c r="F20" s="51" t="n">
        <f aca="false">VLOOKUP($A20,BaseCase_Data,MATCH(F$8,BaseCase_Headings,0),FALSE())</f>
        <v>24190.627</v>
      </c>
      <c r="G20" s="51" t="n">
        <f aca="false">VLOOKUP($A20,BaseCase_Data,MATCH(G$8,BaseCase_Headings,0),FALSE())</f>
        <v>119.006</v>
      </c>
      <c r="H20" s="51" t="n">
        <f aca="false">VLOOKUP($A20,BaseCase_Data,MATCH(H$8,BaseCase_Headings,0),FALSE())</f>
        <v>2716.727</v>
      </c>
      <c r="I20" s="51" t="n">
        <f aca="false">VLOOKUP($A20,BaseCase_Data,MATCH(I$8,BaseCase_Headings,0),FALSE())</f>
        <v>0</v>
      </c>
      <c r="J20" s="52" t="n">
        <f aca="false">(VLOOKUP($A20,BaseCase_Data,MATCH(J$8,BaseCase_Headings,0),FALSE()))*100</f>
        <v>76.3028210195165</v>
      </c>
      <c r="K20" s="51" t="n">
        <f aca="false">VLOOKUP($A20,BaseCase_Data,MATCH(K$8,BaseCase_Headings,0),FALSE())</f>
        <v>35419.869985</v>
      </c>
      <c r="L20" s="51" t="n">
        <f aca="false">VLOOKUP($A20,CChg1_Data,MATCH(L$8,CChg1_Headings,0),FALSE())</f>
        <v>0</v>
      </c>
      <c r="M20" s="51" t="n">
        <f aca="false">VLOOKUP($A20,CChg1_Data,MATCH(M$8,CChg1_Headings,0),FALSE())</f>
        <v>0.015145</v>
      </c>
      <c r="N20" s="51" t="n">
        <f aca="false">VLOOKUP($A20,CChg1_Data,MATCH(N$8,CChg1_Headings,0),FALSE())</f>
        <v>7433.01891794306</v>
      </c>
      <c r="O20" s="51" t="n">
        <f aca="false">VLOOKUP($A20,CChg1_Data,MATCH(O$8,CChg1_Headings,0),FALSE())</f>
        <v>888.990922056937</v>
      </c>
      <c r="P20" s="51" t="n">
        <f aca="false">VLOOKUP($A20,CChg1_Data,MATCH(P$8,CChg1_Headings,0),FALSE())</f>
        <v>24190.627</v>
      </c>
      <c r="Q20" s="51" t="n">
        <f aca="false">VLOOKUP($A20,CChg1_Data,MATCH(Q$8,CChg1_Headings,0),FALSE())</f>
        <v>119.006</v>
      </c>
      <c r="R20" s="51" t="n">
        <f aca="false">VLOOKUP($A20,CChg1_Data,MATCH(R$8,CChg1_Headings,0),FALSE())</f>
        <v>2716.727</v>
      </c>
      <c r="S20" s="51" t="n">
        <f aca="false">VLOOKUP($A20,CChg1_Data,MATCH(S$8,CChg1_Headings,0),FALSE())</f>
        <v>0</v>
      </c>
      <c r="T20" s="52" t="n">
        <f aca="false">(VLOOKUP($A20,CChg1_Data,MATCH(T$8,CChg1_Headings,0),FALSE()))*100</f>
        <v>76.3028210195165</v>
      </c>
      <c r="U20" s="51" t="n">
        <f aca="false">VLOOKUP($A20,CChg1_Data,MATCH(U$8,CChg1_Headings,0),FALSE())</f>
        <v>35419.869985</v>
      </c>
      <c r="V20" s="51" t="n">
        <f aca="false">VLOOKUP($A20,CChg2_Data,MATCH(V$8,CChg2_Headings,0),FALSE())</f>
        <v>0</v>
      </c>
      <c r="W20" s="51" t="n">
        <f aca="false">VLOOKUP($A20,CChg2_Data,MATCH(W$8,CChg2_Headings,0),FALSE())</f>
        <v>0.015145</v>
      </c>
      <c r="X20" s="51" t="n">
        <f aca="false">VLOOKUP($A20,CChg2_Data,MATCH(X$8,CChg2_Headings,0),FALSE())</f>
        <v>7433.01891794306</v>
      </c>
      <c r="Y20" s="51" t="n">
        <f aca="false">VLOOKUP($A20,CChg2_Data,MATCH(Y$8,CChg2_Headings,0),FALSE())</f>
        <v>888.990922056937</v>
      </c>
      <c r="Z20" s="51" t="n">
        <f aca="false">VLOOKUP($A20,CChg2_Data,MATCH(Z$8,CChg2_Headings,0),FALSE())</f>
        <v>24190.627</v>
      </c>
      <c r="AA20" s="51" t="n">
        <f aca="false">VLOOKUP($A20,CChg2_Data,MATCH(AA$8,CChg2_Headings,0),FALSE())</f>
        <v>119.006</v>
      </c>
      <c r="AB20" s="51" t="n">
        <f aca="false">VLOOKUP($A20,CChg2_Data,MATCH(AB$8,CChg2_Headings,0),FALSE())</f>
        <v>2716.727</v>
      </c>
      <c r="AC20" s="51" t="n">
        <f aca="false">VLOOKUP($A20,CChg2_Data,MATCH(AC$8,CChg2_Headings,0),FALSE())</f>
        <v>0</v>
      </c>
      <c r="AD20" s="52" t="n">
        <f aca="false">(VLOOKUP($A20,CChg2_Data,MATCH(AD$8,CChg2_Headings,0),FALSE()))*100</f>
        <v>76.3028210195165</v>
      </c>
      <c r="AE20" s="51" t="n">
        <f aca="false">VLOOKUP($A20,CChg2_Data,MATCH(AE$8,CChg2_Headings,0),FALSE())</f>
        <v>35419.869985</v>
      </c>
      <c r="AF20" s="51" t="n">
        <f aca="false">VLOOKUP($A20,CChg3_Data,MATCH(AF$8,CChg3_Headings,0),FALSE())</f>
        <v>0</v>
      </c>
      <c r="AG20" s="51" t="n">
        <f aca="false">VLOOKUP($A20,CChg3_Data,MATCH(AG$8,CChg3_Headings,0),FALSE())</f>
        <v>0.015145</v>
      </c>
      <c r="AH20" s="51" t="n">
        <f aca="false">VLOOKUP($A20,CChg3_Data,MATCH(AH$8,CChg3_Headings,0),FALSE())</f>
        <v>7433.01891794306</v>
      </c>
      <c r="AI20" s="51" t="n">
        <f aca="false">VLOOKUP($A20,CChg3_Data,MATCH(AI$8,CChg3_Headings,0),FALSE())</f>
        <v>888.990922056937</v>
      </c>
      <c r="AJ20" s="51" t="n">
        <f aca="false">VLOOKUP($A20,CChg3_Data,MATCH(AJ$8,CChg3_Headings,0),FALSE())</f>
        <v>24190.627</v>
      </c>
      <c r="AK20" s="51" t="n">
        <f aca="false">VLOOKUP($A20,CChg3_Data,MATCH(AK$8,CChg3_Headings,0),FALSE())</f>
        <v>119.006</v>
      </c>
      <c r="AL20" s="51" t="n">
        <f aca="false">VLOOKUP($A20,CChg3_Data,MATCH(AL$8,CChg3_Headings,0),FALSE())</f>
        <v>2716.727</v>
      </c>
      <c r="AM20" s="51" t="n">
        <f aca="false">VLOOKUP($A20,CChg3_Data,MATCH(AM$8,CChg3_Headings,0),FALSE())</f>
        <v>0</v>
      </c>
      <c r="AN20" s="52" t="n">
        <f aca="false">(VLOOKUP($A20,CChg3_Data,MATCH(AN$8,CChg3_Headings,0),FALSE()))*100</f>
        <v>76.3028210195165</v>
      </c>
      <c r="AO20" s="51" t="n">
        <f aca="false">VLOOKUP($A20,CChg3_Data,MATCH(AO$8,CChg3_Headings,0),FALSE())</f>
        <v>35419.869985</v>
      </c>
      <c r="AP20" s="51" t="n">
        <f aca="false">VLOOKUP($A20,CChg4_Data,MATCH(AP$8,CChg4_Headings,0),FALSE())</f>
        <v>0</v>
      </c>
      <c r="AQ20" s="51" t="n">
        <f aca="false">VLOOKUP($A20,CChg4_Data,MATCH(AQ$8,CChg4_Headings,0),FALSE())</f>
        <v>0.015145</v>
      </c>
      <c r="AR20" s="51" t="n">
        <f aca="false">VLOOKUP($A20,CChg4_Data,MATCH(AR$8,CChg4_Headings,0),FALSE())</f>
        <v>7433.01891794306</v>
      </c>
      <c r="AS20" s="51" t="n">
        <f aca="false">VLOOKUP($A20,CChg4_Data,MATCH(AS$8,CChg4_Headings,0),FALSE())</f>
        <v>888.990922056937</v>
      </c>
      <c r="AT20" s="51" t="n">
        <f aca="false">VLOOKUP($A20,CChg4_Data,MATCH(AT$8,CChg4_Headings,0),FALSE())</f>
        <v>24190.627</v>
      </c>
      <c r="AU20" s="51" t="n">
        <f aca="false">VLOOKUP($A20,CChg4_Data,MATCH(AU$8,CChg4_Headings,0),FALSE())</f>
        <v>119.006</v>
      </c>
      <c r="AV20" s="51" t="n">
        <f aca="false">VLOOKUP($A20,CChg4_Data,MATCH(AV$8,CChg4_Headings,0),FALSE())</f>
        <v>2716.727</v>
      </c>
      <c r="AW20" s="51" t="n">
        <f aca="false">VLOOKUP($A20,CChg4_Data,MATCH(AW$8,CChg4_Headings,0),FALSE())</f>
        <v>0</v>
      </c>
      <c r="AX20" s="52" t="n">
        <f aca="false">(VLOOKUP($A20,CChg4_Data,MATCH(AX$8,CChg4_Headings,0),FALSE()))*100</f>
        <v>76.3028210195165</v>
      </c>
      <c r="AY20" s="51" t="n">
        <f aca="false">VLOOKUP($A20,CChg4_Data,MATCH(AY$8,CChg4_Headings,0),FALSE())</f>
        <v>35419.869985</v>
      </c>
      <c r="AZ20" s="51" t="n">
        <f aca="false">VLOOKUP($A20,GDP1_Data,MATCH(AZ$8,GDP1_Headings,0),FALSE())</f>
        <v>0</v>
      </c>
      <c r="BA20" s="51" t="n">
        <f aca="false">VLOOKUP($A20,GDP1_Data,MATCH(BA$8,GDP1_Headings,0),FALSE())</f>
        <v>0.015145</v>
      </c>
      <c r="BB20" s="51" t="n">
        <f aca="false">VLOOKUP($A20,GDP1_Data,MATCH(BB$8,GDP1_Headings,0),FALSE())</f>
        <v>7433.01891794306</v>
      </c>
      <c r="BC20" s="51" t="n">
        <f aca="false">VLOOKUP($A20,GDP1_Data,MATCH(BC$8,GDP1_Headings,0),FALSE())</f>
        <v>888.990922056937</v>
      </c>
      <c r="BD20" s="51" t="n">
        <f aca="false">VLOOKUP($A20,GDP1_Data,MATCH(BD$8,GDP1_Headings,0),FALSE())</f>
        <v>24190.627</v>
      </c>
      <c r="BE20" s="51" t="n">
        <f aca="false">VLOOKUP($A20,GDP1_Data,MATCH(BE$8,GDP1_Headings,0),FALSE())</f>
        <v>119.006</v>
      </c>
      <c r="BF20" s="51" t="n">
        <f aca="false">VLOOKUP($A20,GDP1_Data,MATCH(BF$8,GDP1_Headings,0),FALSE())</f>
        <v>2716.727</v>
      </c>
      <c r="BG20" s="51" t="n">
        <f aca="false">VLOOKUP($A20,GDP1_Data,MATCH(BG$8,GDP1_Headings,0),FALSE())</f>
        <v>0</v>
      </c>
      <c r="BH20" s="52" t="n">
        <f aca="false">(VLOOKUP($A20,GDP1_Data,MATCH(BH$8,GDP1_Headings,0),FALSE()))*100</f>
        <v>76.3028210195165</v>
      </c>
      <c r="BI20" s="51" t="n">
        <f aca="false">VLOOKUP($A20,GDP1_Data,MATCH(BI$8,GDP1_Headings,0),FALSE())</f>
        <v>35419.869985</v>
      </c>
      <c r="BJ20" s="51" t="n">
        <f aca="false">VLOOKUP($A20,GDP2_Data,MATCH(BJ$8,GDP2_Headings,0),FALSE())</f>
        <v>0</v>
      </c>
      <c r="BK20" s="51" t="n">
        <f aca="false">VLOOKUP($A20,GDP2_Data,MATCH(BK$8,GDP2_Headings,0),FALSE())</f>
        <v>0.015145</v>
      </c>
      <c r="BL20" s="51" t="n">
        <f aca="false">VLOOKUP($A20,GDP2_Data,MATCH(BL$8,GDP2_Headings,0),FALSE())</f>
        <v>7433.01891794306</v>
      </c>
      <c r="BM20" s="51" t="n">
        <f aca="false">VLOOKUP($A20,GDP2_Data,MATCH(BM$8,GDP2_Headings,0),FALSE())</f>
        <v>888.990922056937</v>
      </c>
      <c r="BN20" s="51" t="n">
        <f aca="false">VLOOKUP($A20,GDP2_Data,MATCH(BN$8,GDP2_Headings,0),FALSE())</f>
        <v>24190.627</v>
      </c>
      <c r="BO20" s="51" t="n">
        <f aca="false">VLOOKUP($A20,GDP2_Data,MATCH(BO$8,GDP2_Headings,0),FALSE())</f>
        <v>119.006</v>
      </c>
      <c r="BP20" s="51" t="n">
        <f aca="false">VLOOKUP($A20,GDP2_Data,MATCH(BP$8,GDP2_Headings,0),FALSE())</f>
        <v>2716.727</v>
      </c>
      <c r="BQ20" s="51" t="n">
        <f aca="false">VLOOKUP($A20,GDP2_Data,MATCH(BQ$8,GDP2_Headings,0),FALSE())</f>
        <v>0</v>
      </c>
      <c r="BR20" s="52" t="n">
        <f aca="false">(VLOOKUP($A20,GDP2_Data,MATCH(BR$8,GDP2_Headings,0),FALSE()))*100</f>
        <v>76.3028210195165</v>
      </c>
      <c r="BS20" s="51" t="n">
        <f aca="false">VLOOKUP($A20,GDP2_Data,MATCH(BS$8,GDP2_Headings,0),FALSE())</f>
        <v>35419.869985</v>
      </c>
      <c r="BT20" s="51" t="n">
        <f aca="false">VLOOKUP($A20,GDP3_Data,MATCH(BT$8,GDP3_Headings,0),FALSE())</f>
        <v>0</v>
      </c>
      <c r="BU20" s="51" t="n">
        <f aca="false">VLOOKUP($A20,GDP3_Data,MATCH(BU$8,GDP3_Headings,0),FALSE())</f>
        <v>0.015145</v>
      </c>
      <c r="BV20" s="51" t="n">
        <f aca="false">VLOOKUP($A20,GDP3_Data,MATCH(BV$8,GDP3_Headings,0),FALSE())</f>
        <v>7433.01891794306</v>
      </c>
      <c r="BW20" s="51" t="n">
        <f aca="false">VLOOKUP($A20,GDP3_Data,MATCH(BW$8,GDP3_Headings,0),FALSE())</f>
        <v>888.990922056937</v>
      </c>
      <c r="BX20" s="51" t="n">
        <f aca="false">VLOOKUP($A20,GDP3_Data,MATCH(BX$8,GDP3_Headings,0),FALSE())</f>
        <v>24190.627</v>
      </c>
      <c r="BY20" s="51" t="n">
        <f aca="false">VLOOKUP($A20,GDP3_Data,MATCH(BY$8,GDP3_Headings,0),FALSE())</f>
        <v>119.006</v>
      </c>
      <c r="BZ20" s="51" t="n">
        <f aca="false">VLOOKUP($A20,GDP3_Data,MATCH(BZ$8,GDP3_Headings,0),FALSE())</f>
        <v>2716.727</v>
      </c>
      <c r="CA20" s="51" t="n">
        <f aca="false">VLOOKUP($A20,GDP3_Data,MATCH(CA$8,GDP3_Headings,0),FALSE())</f>
        <v>0</v>
      </c>
      <c r="CB20" s="52" t="n">
        <f aca="false">(VLOOKUP($A20,GDP3_Data,MATCH(CB$8,GDP3_Headings,0),FALSE()))*100</f>
        <v>76.3028210195165</v>
      </c>
      <c r="CC20" s="51" t="n">
        <f aca="false">VLOOKUP($A20,GDP3_Data,MATCH(CC$8,GDP3_Headings,0),FALSE())</f>
        <v>35419.869985</v>
      </c>
      <c r="CD20" s="51" t="n">
        <f aca="false">VLOOKUP($A20,GDP4_Data,MATCH(CD$8,GDP4_Headings,0),FALSE())</f>
        <v>0</v>
      </c>
      <c r="CE20" s="51" t="n">
        <f aca="false">VLOOKUP($A20,GDP4_Data,MATCH(CE$8,GDP4_Headings,0),FALSE())</f>
        <v>0.015145</v>
      </c>
      <c r="CF20" s="51" t="n">
        <f aca="false">VLOOKUP($A20,GDP4_Data,MATCH(CF$8,GDP4_Headings,0),FALSE())</f>
        <v>7433.01891794306</v>
      </c>
      <c r="CG20" s="51" t="n">
        <f aca="false">VLOOKUP($A20,GDP4_Data,MATCH(CG$8,GDP4_Headings,0),FALSE())</f>
        <v>888.990922056937</v>
      </c>
      <c r="CH20" s="51" t="n">
        <f aca="false">VLOOKUP($A20,GDP4_Data,MATCH(CH$8,GDP4_Headings,0),FALSE())</f>
        <v>24190.627</v>
      </c>
      <c r="CI20" s="51" t="n">
        <f aca="false">VLOOKUP($A20,GDP4_Data,MATCH(CI$8,GDP4_Headings,0),FALSE())</f>
        <v>119.006</v>
      </c>
      <c r="CJ20" s="51" t="n">
        <f aca="false">VLOOKUP($A20,GDP4_Data,MATCH(CJ$8,GDP4_Headings,0),FALSE())</f>
        <v>2716.727</v>
      </c>
      <c r="CK20" s="51" t="n">
        <f aca="false">VLOOKUP($A20,GDP4_Data,MATCH(CK$8,GDP4_Headings,0),FALSE())</f>
        <v>0</v>
      </c>
      <c r="CL20" s="52" t="n">
        <f aca="false">(VLOOKUP($A20,GDP4_Data,MATCH(CL$8,GDP4_Headings,0),FALSE()))*100</f>
        <v>76.3028210195165</v>
      </c>
      <c r="CM20" s="51" t="n">
        <f aca="false">VLOOKUP($A20,GDP4_Data,MATCH(CM$8,GDP4_Headings,0),FALSE())</f>
        <v>35419.869985</v>
      </c>
      <c r="CN20" s="51" t="n">
        <f aca="false">VLOOKUP($A20,Oil1_Data,MATCH(CN$8,Oil1_Headings,0),FALSE())</f>
        <v>0</v>
      </c>
      <c r="CO20" s="51" t="n">
        <f aca="false">VLOOKUP($A20,Oil1_Data,MATCH(CO$8,Oil1_Headings,0),FALSE())</f>
        <v>0.015145</v>
      </c>
      <c r="CP20" s="51" t="n">
        <f aca="false">VLOOKUP($A20,Oil1_Data,MATCH(CP$8,Oil1_Headings,0),FALSE())</f>
        <v>7433.01891794306</v>
      </c>
      <c r="CQ20" s="51" t="n">
        <f aca="false">VLOOKUP($A20,Oil1_Data,MATCH(CQ$8,Oil1_Headings,0),FALSE())</f>
        <v>888.990922056937</v>
      </c>
      <c r="CR20" s="51" t="n">
        <f aca="false">VLOOKUP($A20,Oil1_Data,MATCH(CR$8,Oil1_Headings,0),FALSE())</f>
        <v>24190.627</v>
      </c>
      <c r="CS20" s="51" t="n">
        <f aca="false">VLOOKUP($A20,Oil1_Data,MATCH(CS$8,Oil1_Headings,0),FALSE())</f>
        <v>119.006</v>
      </c>
      <c r="CT20" s="51" t="n">
        <f aca="false">VLOOKUP($A20,Oil1_Data,MATCH(CT$8,Oil1_Headings,0),FALSE())</f>
        <v>2716.727</v>
      </c>
      <c r="CU20" s="51" t="n">
        <f aca="false">VLOOKUP($A20,Oil1_Data,MATCH(CU$8,Oil1_Headings,0),FALSE())</f>
        <v>0</v>
      </c>
      <c r="CV20" s="52" t="n">
        <f aca="false">(VLOOKUP($A20,Oil1_Data,MATCH(CV$8,Oil1_Headings,0),FALSE()))*100</f>
        <v>76.3028210195165</v>
      </c>
      <c r="CW20" s="51" t="n">
        <f aca="false">VLOOKUP($A20,Oil1_Data,MATCH(CW$8,Oil1_Headings,0),FALSE())</f>
        <v>35419.869985</v>
      </c>
      <c r="CX20" s="51" t="n">
        <f aca="false">VLOOKUP($A20,Oil2_Data,MATCH(CX$8,Oil2_Headings,0),FALSE())</f>
        <v>0</v>
      </c>
      <c r="CY20" s="51" t="n">
        <f aca="false">VLOOKUP($A20,Oil2_Data,MATCH(CY$8,Oil2_Headings,0),FALSE())</f>
        <v>0.015145</v>
      </c>
      <c r="CZ20" s="51" t="n">
        <f aca="false">VLOOKUP($A20,Oil2_Data,MATCH(CZ$8,Oil2_Headings,0),FALSE())</f>
        <v>7433.01891794306</v>
      </c>
      <c r="DA20" s="51" t="n">
        <f aca="false">VLOOKUP($A20,Oil2_Data,MATCH(DA$8,Oil2_Headings,0),FALSE())</f>
        <v>888.990922056937</v>
      </c>
      <c r="DB20" s="51" t="n">
        <f aca="false">VLOOKUP($A20,Oil2_Data,MATCH(DB$8,Oil2_Headings,0),FALSE())</f>
        <v>24190.627</v>
      </c>
      <c r="DC20" s="51" t="n">
        <f aca="false">VLOOKUP($A20,Oil2_Data,MATCH(DC$8,Oil2_Headings,0),FALSE())</f>
        <v>119.006</v>
      </c>
      <c r="DD20" s="51" t="n">
        <f aca="false">VLOOKUP($A20,Oil2_Data,MATCH(DD$8,Oil2_Headings,0),FALSE())</f>
        <v>2716.727</v>
      </c>
      <c r="DE20" s="51" t="n">
        <f aca="false">VLOOKUP($A20,Oil2_Data,MATCH(DE$8,Oil2_Headings,0),FALSE())</f>
        <v>0</v>
      </c>
      <c r="DF20" s="52" t="n">
        <f aca="false">(VLOOKUP($A20,Oil2_Data,MATCH(DF$8,Oil2_Headings,0),FALSE()))*100</f>
        <v>76.3028210195165</v>
      </c>
      <c r="DG20" s="51" t="n">
        <f aca="false">VLOOKUP($A20,Oil2_Data,MATCH(DG$8,Oil2_Headings,0),FALSE())</f>
        <v>35419.869985</v>
      </c>
      <c r="DH20" s="51" t="n">
        <f aca="false">VLOOKUP($A20,Oil3_Data,MATCH(DH$8,Oil3_Headings,0),FALSE())</f>
        <v>0</v>
      </c>
      <c r="DI20" s="51" t="n">
        <f aca="false">VLOOKUP($A20,Oil3_Data,MATCH(DI$8,Oil3_Headings,0),FALSE())</f>
        <v>0.015145</v>
      </c>
      <c r="DJ20" s="51" t="n">
        <f aca="false">VLOOKUP($A20,Oil3_Data,MATCH(DJ$8,Oil3_Headings,0),FALSE())</f>
        <v>7433.01891794306</v>
      </c>
      <c r="DK20" s="51" t="n">
        <f aca="false">VLOOKUP($A20,Oil3_Data,MATCH(DK$8,Oil3_Headings,0),FALSE())</f>
        <v>888.990922056937</v>
      </c>
      <c r="DL20" s="51" t="n">
        <f aca="false">VLOOKUP($A20,Oil3_Data,MATCH(DL$8,Oil3_Headings,0),FALSE())</f>
        <v>24190.627</v>
      </c>
      <c r="DM20" s="51" t="n">
        <f aca="false">VLOOKUP($A20,Oil3_Data,MATCH(DM$8,Oil3_Headings,0),FALSE())</f>
        <v>119.006</v>
      </c>
      <c r="DN20" s="51" t="n">
        <f aca="false">VLOOKUP($A20,Oil3_Data,MATCH(DN$8,Oil3_Headings,0),FALSE())</f>
        <v>2716.727</v>
      </c>
      <c r="DO20" s="51" t="n">
        <f aca="false">VLOOKUP($A20,Oil3_Data,MATCH(DO$8,Oil3_Headings,0),FALSE())</f>
        <v>0</v>
      </c>
      <c r="DP20" s="52" t="n">
        <f aca="false">(VLOOKUP($A20,Oil3_Data,MATCH(DP$8,Oil3_Headings,0),FALSE()))*100</f>
        <v>76.3028210195165</v>
      </c>
      <c r="DQ20" s="51" t="n">
        <f aca="false">VLOOKUP($A20,Oil3_Data,MATCH(DQ$8,Oil3_Headings,0),FALSE())</f>
        <v>35419.869985</v>
      </c>
      <c r="DR20" s="51" t="n">
        <f aca="false">VLOOKUP($A20,Oil4_Data,MATCH(DR$8,Oil4_Headings,0),FALSE())</f>
        <v>0</v>
      </c>
      <c r="DS20" s="51" t="n">
        <f aca="false">VLOOKUP($A20,Oil4_Data,MATCH(DS$8,Oil4_Headings,0),FALSE())</f>
        <v>0.015145</v>
      </c>
      <c r="DT20" s="51" t="n">
        <f aca="false">VLOOKUP($A20,Oil4_Data,MATCH(DT$8,Oil4_Headings,0),FALSE())</f>
        <v>7433.01891794306</v>
      </c>
      <c r="DU20" s="51" t="n">
        <f aca="false">VLOOKUP($A20,Oil4_Data,MATCH(DU$8,Oil4_Headings,0),FALSE())</f>
        <v>888.990922056937</v>
      </c>
      <c r="DV20" s="51" t="n">
        <f aca="false">VLOOKUP($A20,Oil4_Data,MATCH(DV$8,Oil4_Headings,0),FALSE())</f>
        <v>24190.627</v>
      </c>
      <c r="DW20" s="51" t="n">
        <f aca="false">VLOOKUP($A20,Oil4_Data,MATCH(DW$8,Oil4_Headings,0),FALSE())</f>
        <v>119.006</v>
      </c>
      <c r="DX20" s="51" t="n">
        <f aca="false">VLOOKUP($A20,Oil4_Data,MATCH(DX$8,Oil4_Headings,0),FALSE())</f>
        <v>2716.727</v>
      </c>
      <c r="DY20" s="51" t="n">
        <f aca="false">VLOOKUP($A20,Oil4_Data,MATCH(DY$8,Oil4_Headings,0),FALSE())</f>
        <v>0</v>
      </c>
      <c r="DZ20" s="52" t="n">
        <f aca="false">(VLOOKUP($A20,Oil4_Data,MATCH(DZ$8,Oil4_Headings,0),FALSE()))*100</f>
        <v>76.3028210195165</v>
      </c>
      <c r="EA20" s="51" t="n">
        <f aca="false">VLOOKUP($A20,Oil4_Data,MATCH(EA$8,Oil4_Headings,0),FALSE())</f>
        <v>35419.869985</v>
      </c>
      <c r="EB20" s="51" t="n">
        <f aca="false">VLOOKUP($A20,UpL_Data,MATCH(EB$8,UpL_Headings,0),FALSE())</f>
        <v>0</v>
      </c>
      <c r="EC20" s="51" t="n">
        <f aca="false">VLOOKUP($A20,UpL_Data,MATCH(EC$8,UpL_Headings,0),FALSE())</f>
        <v>0.015145</v>
      </c>
      <c r="ED20" s="51" t="n">
        <f aca="false">VLOOKUP($A20,UpL_Data,MATCH(ED$8,UpL_Headings,0),FALSE())</f>
        <v>7433.01891794306</v>
      </c>
      <c r="EE20" s="51" t="n">
        <f aca="false">VLOOKUP($A20,UpL_Data,MATCH(EE$8,UpL_Headings,0),FALSE())</f>
        <v>888.990922056937</v>
      </c>
      <c r="EF20" s="51" t="n">
        <f aca="false">VLOOKUP($A20,UpL_Data,MATCH(EF$8,UpL_Headings,0),FALSE())</f>
        <v>24190.627</v>
      </c>
      <c r="EG20" s="51" t="n">
        <f aca="false">VLOOKUP($A20,UpL_Data,MATCH(EG$8,UpL_Headings,0),FALSE())</f>
        <v>119.006</v>
      </c>
      <c r="EH20" s="51" t="n">
        <f aca="false">VLOOKUP($A20,UpL_Data,MATCH(EH$8,UpL_Headings,0),FALSE())</f>
        <v>2716.727</v>
      </c>
      <c r="EI20" s="51" t="n">
        <f aca="false">VLOOKUP($A20,UpL_Data,MATCH(EI$8,UpL_Headings,0),FALSE())</f>
        <v>0</v>
      </c>
      <c r="EJ20" s="52" t="n">
        <f aca="false">(VLOOKUP($A20,UpL_Data,MATCH(EJ$8,UpL_Headings,0),FALSE()))*100</f>
        <v>76.3028210195165</v>
      </c>
      <c r="EK20" s="51" t="n">
        <f aca="false">VLOOKUP($A20,UpL_Data,MATCH(EK$8,UpL_Headings,0),FALSE())</f>
        <v>35419.869985</v>
      </c>
      <c r="EL20" s="51" t="n">
        <f aca="false">VLOOKUP($A20,UpH_Data,MATCH(EL$8,UpH_Headings,0),FALSE())</f>
        <v>0</v>
      </c>
      <c r="EM20" s="51" t="n">
        <f aca="false">VLOOKUP($A20,UpH_Data,MATCH(EM$8,UpH_Headings,0),FALSE())</f>
        <v>0.015145</v>
      </c>
      <c r="EN20" s="51" t="n">
        <f aca="false">VLOOKUP($A20,UpH_Data,MATCH(EN$8,UpH_Headings,0),FALSE())</f>
        <v>7433.01891794306</v>
      </c>
      <c r="EO20" s="51" t="n">
        <f aca="false">VLOOKUP($A20,UpH_Data,MATCH(EO$8,UpH_Headings,0),FALSE())</f>
        <v>888.990922056937</v>
      </c>
      <c r="EP20" s="51" t="n">
        <f aca="false">VLOOKUP($A20,UpH_Data,MATCH(EP$8,UpH_Headings,0),FALSE())</f>
        <v>24190.627</v>
      </c>
      <c r="EQ20" s="51" t="n">
        <f aca="false">VLOOKUP($A20,UpH_Data,MATCH(EQ$8,UpH_Headings,0),FALSE())</f>
        <v>119.006</v>
      </c>
      <c r="ER20" s="51" t="n">
        <f aca="false">VLOOKUP($A20,UpH_Data,MATCH(ER$8,UpH_Headings,0),FALSE())</f>
        <v>2716.727</v>
      </c>
      <c r="ES20" s="51" t="n">
        <f aca="false">VLOOKUP($A20,UpH_Data,MATCH(ES$8,UpH_Headings,0),FALSE())</f>
        <v>0</v>
      </c>
      <c r="ET20" s="52" t="n">
        <f aca="false">(VLOOKUP($A20,UpH_Data,MATCH(ET$8,UpH_Headings,0),FALSE()))*100</f>
        <v>76.3028210195165</v>
      </c>
      <c r="EU20" s="51" t="n">
        <f aca="false">VLOOKUP($A20,UpH_Data,MATCH(EU$8,UpH_Headings,0),FALSE())</f>
        <v>35419.869985</v>
      </c>
      <c r="EV20" s="51" t="n">
        <f aca="false">VLOOKUP($A20,H1_Data,MATCH(EV$8,H1_Headings,0),FALSE())</f>
        <v>0</v>
      </c>
      <c r="EW20" s="51" t="n">
        <f aca="false">VLOOKUP($A20,H1_Data,MATCH(EW$8,H1_Headings,0),FALSE())</f>
        <v>0.015145</v>
      </c>
      <c r="EX20" s="51" t="n">
        <f aca="false">VLOOKUP($A20,H1_Data,MATCH(EX$8,H1_Headings,0),FALSE())</f>
        <v>7433.01891794306</v>
      </c>
      <c r="EY20" s="51" t="n">
        <f aca="false">VLOOKUP($A20,H1_Data,MATCH(EY$8,H1_Headings,0),FALSE())</f>
        <v>888.990922056937</v>
      </c>
      <c r="EZ20" s="51" t="n">
        <f aca="false">VLOOKUP($A20,H1_Data,MATCH(EZ$8,H1_Headings,0),FALSE())</f>
        <v>24190.627</v>
      </c>
      <c r="FA20" s="51" t="n">
        <f aca="false">VLOOKUP($A20,H1_Data,MATCH(FA$8,H1_Headings,0),FALSE())</f>
        <v>119.006</v>
      </c>
      <c r="FB20" s="51" t="n">
        <f aca="false">VLOOKUP($A20,H1_Data,MATCH(FB$8,H1_Headings,0),FALSE())</f>
        <v>2716.727</v>
      </c>
      <c r="FC20" s="51" t="n">
        <f aca="false">VLOOKUP($A20,H1_Data,MATCH(FC$8,H1_Headings,0),FALSE())</f>
        <v>0</v>
      </c>
      <c r="FD20" s="52" t="n">
        <f aca="false">(VLOOKUP($A20,H1_Data,MATCH(FD$8,H1_Headings,0),FALSE()))*100</f>
        <v>76.3028210195165</v>
      </c>
      <c r="FE20" s="51" t="n">
        <f aca="false">VLOOKUP($A20,H1_Data,MATCH(FE$8,H1_Headings,0),FALSE())</f>
        <v>35419.869985</v>
      </c>
      <c r="FF20" s="51" t="n">
        <f aca="false">VLOOKUP($A20,H2_Data,MATCH(FF$8,H2_Headings,0),FALSE())</f>
        <v>0</v>
      </c>
      <c r="FG20" s="51" t="n">
        <f aca="false">VLOOKUP($A20,H2_Data,MATCH(FG$8,H2_Headings,0),FALSE())</f>
        <v>0.015145</v>
      </c>
      <c r="FH20" s="51" t="n">
        <f aca="false">VLOOKUP($A20,H2_Data,MATCH(FH$8,H2_Headings,0),FALSE())</f>
        <v>7433.01891794306</v>
      </c>
      <c r="FI20" s="51" t="n">
        <f aca="false">VLOOKUP($A20,H2_Data,MATCH(FI$8,H2_Headings,0),FALSE())</f>
        <v>888.990922056937</v>
      </c>
      <c r="FJ20" s="51" t="n">
        <f aca="false">VLOOKUP($A20,H2_Data,MATCH(FJ$8,H2_Headings,0),FALSE())</f>
        <v>24190.627</v>
      </c>
      <c r="FK20" s="51" t="n">
        <f aca="false">VLOOKUP($A20,H2_Data,MATCH(FK$8,H2_Headings,0),FALSE())</f>
        <v>119.006</v>
      </c>
      <c r="FL20" s="51" t="n">
        <f aca="false">VLOOKUP($A20,H2_Data,MATCH(FL$8,H2_Headings,0),FALSE())</f>
        <v>2716.727</v>
      </c>
      <c r="FM20" s="51" t="n">
        <f aca="false">VLOOKUP($A20,H2_Data,MATCH(FM$8,H2_Headings,0),FALSE())</f>
        <v>0</v>
      </c>
      <c r="FN20" s="52" t="n">
        <f aca="false">(VLOOKUP($A20,H2_Data,MATCH(FN$8,H2_Headings,0),FALSE()))*100</f>
        <v>76.3028210195165</v>
      </c>
      <c r="FO20" s="51" t="n">
        <f aca="false">VLOOKUP($A20,H2_Data,MATCH(FO$8,H2_Headings,0),FALSE())</f>
        <v>35419.869985</v>
      </c>
      <c r="FP20" s="51" t="n">
        <f aca="false">VLOOKUP($A20,H3_Data,MATCH(FP$8,H3_Headings,0),FALSE())</f>
        <v>0</v>
      </c>
      <c r="FQ20" s="51" t="n">
        <f aca="false">VLOOKUP($A20,H3_Data,MATCH(FQ$8,H3_Headings,0),FALSE())</f>
        <v>0.015145</v>
      </c>
      <c r="FR20" s="51" t="n">
        <f aca="false">VLOOKUP($A20,H3_Data,MATCH(FR$8,H3_Headings,0),FALSE())</f>
        <v>7433.01891794306</v>
      </c>
      <c r="FS20" s="51" t="n">
        <f aca="false">VLOOKUP($A20,H3_Data,MATCH(FS$8,H3_Headings,0),FALSE())</f>
        <v>888.990922056937</v>
      </c>
      <c r="FT20" s="51" t="n">
        <f aca="false">VLOOKUP($A20,H3_Data,MATCH(FT$8,H3_Headings,0),FALSE())</f>
        <v>24190.627</v>
      </c>
      <c r="FU20" s="51" t="n">
        <f aca="false">VLOOKUP($A20,H3_Data,MATCH(FU$8,H3_Headings,0),FALSE())</f>
        <v>119.006</v>
      </c>
      <c r="FV20" s="51" t="n">
        <f aca="false">VLOOKUP($A20,H3_Data,MATCH(FV$8,H3_Headings,0),FALSE())</f>
        <v>2716.727</v>
      </c>
      <c r="FW20" s="51" t="n">
        <f aca="false">VLOOKUP($A20,H3_Data,MATCH(FW$8,H3_Headings,0),FALSE())</f>
        <v>0</v>
      </c>
      <c r="FX20" s="52" t="n">
        <f aca="false">(VLOOKUP($A20,H3_Data,MATCH(FX$8,H3_Headings,0),FALSE()))*100</f>
        <v>76.3028210195165</v>
      </c>
      <c r="FY20" s="51" t="n">
        <f aca="false">VLOOKUP($A20,H3_Data,MATCH(FY$8,H3_Headings,0),FALSE())</f>
        <v>35419.869985</v>
      </c>
    </row>
    <row r="21" customFormat="false" ht="13.2" hidden="false" customHeight="false" outlineLevel="0" collapsed="false">
      <c r="A21" s="0" t="n">
        <v>2001</v>
      </c>
      <c r="B21" s="51" t="n">
        <f aca="false">VLOOKUP($A21,BaseCase_Data,MATCH(B$8,BaseCase_Headings,0),FALSE())</f>
        <v>0</v>
      </c>
      <c r="C21" s="51" t="n">
        <f aca="false">VLOOKUP($A21,BaseCase_Data,MATCH(C$8,BaseCase_Headings,0),FALSE())</f>
        <v>0</v>
      </c>
      <c r="D21" s="51" t="n">
        <f aca="false">VLOOKUP($A21,BaseCase_Data,MATCH(D$8,BaseCase_Headings,0),FALSE())</f>
        <v>9731.15497835036</v>
      </c>
      <c r="E21" s="51" t="n">
        <f aca="false">VLOOKUP($A21,BaseCase_Data,MATCH(E$8,BaseCase_Headings,0),FALSE())</f>
        <v>1372.75005164964</v>
      </c>
      <c r="F21" s="51" t="n">
        <f aca="false">VLOOKUP($A21,BaseCase_Data,MATCH(F$8,BaseCase_Headings,0),FALSE())</f>
        <v>21464.357</v>
      </c>
      <c r="G21" s="51" t="n">
        <f aca="false">VLOOKUP($A21,BaseCase_Data,MATCH(G$8,BaseCase_Headings,0),FALSE())</f>
        <v>137.598</v>
      </c>
      <c r="H21" s="51" t="n">
        <f aca="false">VLOOKUP($A21,BaseCase_Data,MATCH(H$8,BaseCase_Headings,0),FALSE())</f>
        <v>2626.582</v>
      </c>
      <c r="I21" s="51" t="n">
        <f aca="false">VLOOKUP($A21,BaseCase_Data,MATCH(I$8,BaseCase_Headings,0),FALSE())</f>
        <v>0</v>
      </c>
      <c r="J21" s="52" t="n">
        <f aca="false">(VLOOKUP($A21,BaseCase_Data,MATCH(J$8,BaseCase_Headings,0),FALSE()))*100</f>
        <v>68.4426144066115</v>
      </c>
      <c r="K21" s="51" t="n">
        <f aca="false">VLOOKUP($A21,BaseCase_Data,MATCH(K$8,BaseCase_Headings,0),FALSE())</f>
        <v>35399.78303</v>
      </c>
      <c r="L21" s="51" t="n">
        <f aca="false">VLOOKUP($A21,CChg1_Data,MATCH(L$8,CChg1_Headings,0),FALSE())</f>
        <v>0</v>
      </c>
      <c r="M21" s="51" t="n">
        <f aca="false">VLOOKUP($A21,CChg1_Data,MATCH(M$8,CChg1_Headings,0),FALSE())</f>
        <v>0</v>
      </c>
      <c r="N21" s="51" t="n">
        <f aca="false">VLOOKUP($A21,CChg1_Data,MATCH(N$8,CChg1_Headings,0),FALSE())</f>
        <v>9731.15497835036</v>
      </c>
      <c r="O21" s="51" t="n">
        <f aca="false">VLOOKUP($A21,CChg1_Data,MATCH(O$8,CChg1_Headings,0),FALSE())</f>
        <v>1372.75005164964</v>
      </c>
      <c r="P21" s="51" t="n">
        <f aca="false">VLOOKUP($A21,CChg1_Data,MATCH(P$8,CChg1_Headings,0),FALSE())</f>
        <v>21464.357</v>
      </c>
      <c r="Q21" s="51" t="n">
        <f aca="false">VLOOKUP($A21,CChg1_Data,MATCH(Q$8,CChg1_Headings,0),FALSE())</f>
        <v>137.598</v>
      </c>
      <c r="R21" s="51" t="n">
        <f aca="false">VLOOKUP($A21,CChg1_Data,MATCH(R$8,CChg1_Headings,0),FALSE())</f>
        <v>2626.582</v>
      </c>
      <c r="S21" s="51" t="n">
        <f aca="false">VLOOKUP($A21,CChg1_Data,MATCH(S$8,CChg1_Headings,0),FALSE())</f>
        <v>0</v>
      </c>
      <c r="T21" s="52" t="n">
        <f aca="false">(VLOOKUP($A21,CChg1_Data,MATCH(T$8,CChg1_Headings,0),FALSE()))*100</f>
        <v>68.4426144066115</v>
      </c>
      <c r="U21" s="51" t="n">
        <f aca="false">VLOOKUP($A21,CChg1_Data,MATCH(U$8,CChg1_Headings,0),FALSE())</f>
        <v>35399.78303</v>
      </c>
      <c r="V21" s="51" t="n">
        <f aca="false">VLOOKUP($A21,CChg2_Data,MATCH(V$8,CChg2_Headings,0),FALSE())</f>
        <v>0</v>
      </c>
      <c r="W21" s="51" t="n">
        <f aca="false">VLOOKUP($A21,CChg2_Data,MATCH(W$8,CChg2_Headings,0),FALSE())</f>
        <v>0</v>
      </c>
      <c r="X21" s="51" t="n">
        <f aca="false">VLOOKUP($A21,CChg2_Data,MATCH(X$8,CChg2_Headings,0),FALSE())</f>
        <v>9731.15497835036</v>
      </c>
      <c r="Y21" s="51" t="n">
        <f aca="false">VLOOKUP($A21,CChg2_Data,MATCH(Y$8,CChg2_Headings,0),FALSE())</f>
        <v>1372.75005164964</v>
      </c>
      <c r="Z21" s="51" t="n">
        <f aca="false">VLOOKUP($A21,CChg2_Data,MATCH(Z$8,CChg2_Headings,0),FALSE())</f>
        <v>21464.357</v>
      </c>
      <c r="AA21" s="51" t="n">
        <f aca="false">VLOOKUP($A21,CChg2_Data,MATCH(AA$8,CChg2_Headings,0),FALSE())</f>
        <v>137.598</v>
      </c>
      <c r="AB21" s="51" t="n">
        <f aca="false">VLOOKUP($A21,CChg2_Data,MATCH(AB$8,CChg2_Headings,0),FALSE())</f>
        <v>2626.582</v>
      </c>
      <c r="AC21" s="51" t="n">
        <f aca="false">VLOOKUP($A21,CChg2_Data,MATCH(AC$8,CChg2_Headings,0),FALSE())</f>
        <v>0</v>
      </c>
      <c r="AD21" s="52" t="n">
        <f aca="false">(VLOOKUP($A21,CChg2_Data,MATCH(AD$8,CChg2_Headings,0),FALSE()))*100</f>
        <v>68.4426144066115</v>
      </c>
      <c r="AE21" s="51" t="n">
        <f aca="false">VLOOKUP($A21,CChg2_Data,MATCH(AE$8,CChg2_Headings,0),FALSE())</f>
        <v>35399.78303</v>
      </c>
      <c r="AF21" s="51" t="n">
        <f aca="false">VLOOKUP($A21,CChg3_Data,MATCH(AF$8,CChg3_Headings,0),FALSE())</f>
        <v>0</v>
      </c>
      <c r="AG21" s="51" t="n">
        <f aca="false">VLOOKUP($A21,CChg3_Data,MATCH(AG$8,CChg3_Headings,0),FALSE())</f>
        <v>0</v>
      </c>
      <c r="AH21" s="51" t="n">
        <f aca="false">VLOOKUP($A21,CChg3_Data,MATCH(AH$8,CChg3_Headings,0),FALSE())</f>
        <v>9731.15497835036</v>
      </c>
      <c r="AI21" s="51" t="n">
        <f aca="false">VLOOKUP($A21,CChg3_Data,MATCH(AI$8,CChg3_Headings,0),FALSE())</f>
        <v>1372.75005164964</v>
      </c>
      <c r="AJ21" s="51" t="n">
        <f aca="false">VLOOKUP($A21,CChg3_Data,MATCH(AJ$8,CChg3_Headings,0),FALSE())</f>
        <v>21464.357</v>
      </c>
      <c r="AK21" s="51" t="n">
        <f aca="false">VLOOKUP($A21,CChg3_Data,MATCH(AK$8,CChg3_Headings,0),FALSE())</f>
        <v>137.598</v>
      </c>
      <c r="AL21" s="51" t="n">
        <f aca="false">VLOOKUP($A21,CChg3_Data,MATCH(AL$8,CChg3_Headings,0),FALSE())</f>
        <v>2626.582</v>
      </c>
      <c r="AM21" s="51" t="n">
        <f aca="false">VLOOKUP($A21,CChg3_Data,MATCH(AM$8,CChg3_Headings,0),FALSE())</f>
        <v>0</v>
      </c>
      <c r="AN21" s="52" t="n">
        <f aca="false">(VLOOKUP($A21,CChg3_Data,MATCH(AN$8,CChg3_Headings,0),FALSE()))*100</f>
        <v>68.4426144066115</v>
      </c>
      <c r="AO21" s="51" t="n">
        <f aca="false">VLOOKUP($A21,CChg3_Data,MATCH(AO$8,CChg3_Headings,0),FALSE())</f>
        <v>35399.78303</v>
      </c>
      <c r="AP21" s="51" t="n">
        <f aca="false">VLOOKUP($A21,CChg4_Data,MATCH(AP$8,CChg4_Headings,0),FALSE())</f>
        <v>0</v>
      </c>
      <c r="AQ21" s="51" t="n">
        <f aca="false">VLOOKUP($A21,CChg4_Data,MATCH(AQ$8,CChg4_Headings,0),FALSE())</f>
        <v>0</v>
      </c>
      <c r="AR21" s="51" t="n">
        <f aca="false">VLOOKUP($A21,CChg4_Data,MATCH(AR$8,CChg4_Headings,0),FALSE())</f>
        <v>9731.15497835036</v>
      </c>
      <c r="AS21" s="51" t="n">
        <f aca="false">VLOOKUP($A21,CChg4_Data,MATCH(AS$8,CChg4_Headings,0),FALSE())</f>
        <v>1372.75005164964</v>
      </c>
      <c r="AT21" s="51" t="n">
        <f aca="false">VLOOKUP($A21,CChg4_Data,MATCH(AT$8,CChg4_Headings,0),FALSE())</f>
        <v>21464.357</v>
      </c>
      <c r="AU21" s="51" t="n">
        <f aca="false">VLOOKUP($A21,CChg4_Data,MATCH(AU$8,CChg4_Headings,0),FALSE())</f>
        <v>137.598</v>
      </c>
      <c r="AV21" s="51" t="n">
        <f aca="false">VLOOKUP($A21,CChg4_Data,MATCH(AV$8,CChg4_Headings,0),FALSE())</f>
        <v>2626.582</v>
      </c>
      <c r="AW21" s="51" t="n">
        <f aca="false">VLOOKUP($A21,CChg4_Data,MATCH(AW$8,CChg4_Headings,0),FALSE())</f>
        <v>0</v>
      </c>
      <c r="AX21" s="52" t="n">
        <f aca="false">(VLOOKUP($A21,CChg4_Data,MATCH(AX$8,CChg4_Headings,0),FALSE()))*100</f>
        <v>68.4426144066115</v>
      </c>
      <c r="AY21" s="51" t="n">
        <f aca="false">VLOOKUP($A21,CChg4_Data,MATCH(AY$8,CChg4_Headings,0),FALSE())</f>
        <v>35399.78303</v>
      </c>
      <c r="AZ21" s="51" t="n">
        <f aca="false">VLOOKUP($A21,GDP1_Data,MATCH(AZ$8,GDP1_Headings,0),FALSE())</f>
        <v>0</v>
      </c>
      <c r="BA21" s="51" t="n">
        <f aca="false">VLOOKUP($A21,GDP1_Data,MATCH(BA$8,GDP1_Headings,0),FALSE())</f>
        <v>0</v>
      </c>
      <c r="BB21" s="51" t="n">
        <f aca="false">VLOOKUP($A21,GDP1_Data,MATCH(BB$8,GDP1_Headings,0),FALSE())</f>
        <v>9731.15497835036</v>
      </c>
      <c r="BC21" s="51" t="n">
        <f aca="false">VLOOKUP($A21,GDP1_Data,MATCH(BC$8,GDP1_Headings,0),FALSE())</f>
        <v>1372.75005164964</v>
      </c>
      <c r="BD21" s="51" t="n">
        <f aca="false">VLOOKUP($A21,GDP1_Data,MATCH(BD$8,GDP1_Headings,0),FALSE())</f>
        <v>21464.357</v>
      </c>
      <c r="BE21" s="51" t="n">
        <f aca="false">VLOOKUP($A21,GDP1_Data,MATCH(BE$8,GDP1_Headings,0),FALSE())</f>
        <v>137.598</v>
      </c>
      <c r="BF21" s="51" t="n">
        <f aca="false">VLOOKUP($A21,GDP1_Data,MATCH(BF$8,GDP1_Headings,0),FALSE())</f>
        <v>2626.582</v>
      </c>
      <c r="BG21" s="51" t="n">
        <f aca="false">VLOOKUP($A21,GDP1_Data,MATCH(BG$8,GDP1_Headings,0),FALSE())</f>
        <v>0</v>
      </c>
      <c r="BH21" s="52" t="n">
        <f aca="false">(VLOOKUP($A21,GDP1_Data,MATCH(BH$8,GDP1_Headings,0),FALSE()))*100</f>
        <v>68.4426144066115</v>
      </c>
      <c r="BI21" s="51" t="n">
        <f aca="false">VLOOKUP($A21,GDP1_Data,MATCH(BI$8,GDP1_Headings,0),FALSE())</f>
        <v>35399.78303</v>
      </c>
      <c r="BJ21" s="51" t="n">
        <f aca="false">VLOOKUP($A21,GDP2_Data,MATCH(BJ$8,GDP2_Headings,0),FALSE())</f>
        <v>0</v>
      </c>
      <c r="BK21" s="51" t="n">
        <f aca="false">VLOOKUP($A21,GDP2_Data,MATCH(BK$8,GDP2_Headings,0),FALSE())</f>
        <v>0</v>
      </c>
      <c r="BL21" s="51" t="n">
        <f aca="false">VLOOKUP($A21,GDP2_Data,MATCH(BL$8,GDP2_Headings,0),FALSE())</f>
        <v>9731.15497835036</v>
      </c>
      <c r="BM21" s="51" t="n">
        <f aca="false">VLOOKUP($A21,GDP2_Data,MATCH(BM$8,GDP2_Headings,0),FALSE())</f>
        <v>1372.75005164964</v>
      </c>
      <c r="BN21" s="51" t="n">
        <f aca="false">VLOOKUP($A21,GDP2_Data,MATCH(BN$8,GDP2_Headings,0),FALSE())</f>
        <v>21464.357</v>
      </c>
      <c r="BO21" s="51" t="n">
        <f aca="false">VLOOKUP($A21,GDP2_Data,MATCH(BO$8,GDP2_Headings,0),FALSE())</f>
        <v>137.598</v>
      </c>
      <c r="BP21" s="51" t="n">
        <f aca="false">VLOOKUP($A21,GDP2_Data,MATCH(BP$8,GDP2_Headings,0),FALSE())</f>
        <v>2626.582</v>
      </c>
      <c r="BQ21" s="51" t="n">
        <f aca="false">VLOOKUP($A21,GDP2_Data,MATCH(BQ$8,GDP2_Headings,0),FALSE())</f>
        <v>0</v>
      </c>
      <c r="BR21" s="52" t="n">
        <f aca="false">(VLOOKUP($A21,GDP2_Data,MATCH(BR$8,GDP2_Headings,0),FALSE()))*100</f>
        <v>68.4426144066115</v>
      </c>
      <c r="BS21" s="51" t="n">
        <f aca="false">VLOOKUP($A21,GDP2_Data,MATCH(BS$8,GDP2_Headings,0),FALSE())</f>
        <v>35399.78303</v>
      </c>
      <c r="BT21" s="51" t="n">
        <f aca="false">VLOOKUP($A21,GDP3_Data,MATCH(BT$8,GDP3_Headings,0),FALSE())</f>
        <v>0</v>
      </c>
      <c r="BU21" s="51" t="n">
        <f aca="false">VLOOKUP($A21,GDP3_Data,MATCH(BU$8,GDP3_Headings,0),FALSE())</f>
        <v>0</v>
      </c>
      <c r="BV21" s="51" t="n">
        <f aca="false">VLOOKUP($A21,GDP3_Data,MATCH(BV$8,GDP3_Headings,0),FALSE())</f>
        <v>9731.15497835036</v>
      </c>
      <c r="BW21" s="51" t="n">
        <f aca="false">VLOOKUP($A21,GDP3_Data,MATCH(BW$8,GDP3_Headings,0),FALSE())</f>
        <v>1372.75005164964</v>
      </c>
      <c r="BX21" s="51" t="n">
        <f aca="false">VLOOKUP($A21,GDP3_Data,MATCH(BX$8,GDP3_Headings,0),FALSE())</f>
        <v>21464.357</v>
      </c>
      <c r="BY21" s="51" t="n">
        <f aca="false">VLOOKUP($A21,GDP3_Data,MATCH(BY$8,GDP3_Headings,0),FALSE())</f>
        <v>137.598</v>
      </c>
      <c r="BZ21" s="51" t="n">
        <f aca="false">VLOOKUP($A21,GDP3_Data,MATCH(BZ$8,GDP3_Headings,0),FALSE())</f>
        <v>2626.582</v>
      </c>
      <c r="CA21" s="51" t="n">
        <f aca="false">VLOOKUP($A21,GDP3_Data,MATCH(CA$8,GDP3_Headings,0),FALSE())</f>
        <v>0</v>
      </c>
      <c r="CB21" s="52" t="n">
        <f aca="false">(VLOOKUP($A21,GDP3_Data,MATCH(CB$8,GDP3_Headings,0),FALSE()))*100</f>
        <v>68.4426144066115</v>
      </c>
      <c r="CC21" s="51" t="n">
        <f aca="false">VLOOKUP($A21,GDP3_Data,MATCH(CC$8,GDP3_Headings,0),FALSE())</f>
        <v>35399.78303</v>
      </c>
      <c r="CD21" s="51" t="n">
        <f aca="false">VLOOKUP($A21,GDP4_Data,MATCH(CD$8,GDP4_Headings,0),FALSE())</f>
        <v>0</v>
      </c>
      <c r="CE21" s="51" t="n">
        <f aca="false">VLOOKUP($A21,GDP4_Data,MATCH(CE$8,GDP4_Headings,0),FALSE())</f>
        <v>0</v>
      </c>
      <c r="CF21" s="51" t="n">
        <f aca="false">VLOOKUP($A21,GDP4_Data,MATCH(CF$8,GDP4_Headings,0),FALSE())</f>
        <v>9731.15497835036</v>
      </c>
      <c r="CG21" s="51" t="n">
        <f aca="false">VLOOKUP($A21,GDP4_Data,MATCH(CG$8,GDP4_Headings,0),FALSE())</f>
        <v>1372.75005164964</v>
      </c>
      <c r="CH21" s="51" t="n">
        <f aca="false">VLOOKUP($A21,GDP4_Data,MATCH(CH$8,GDP4_Headings,0),FALSE())</f>
        <v>21464.357</v>
      </c>
      <c r="CI21" s="51" t="n">
        <f aca="false">VLOOKUP($A21,GDP4_Data,MATCH(CI$8,GDP4_Headings,0),FALSE())</f>
        <v>137.598</v>
      </c>
      <c r="CJ21" s="51" t="n">
        <f aca="false">VLOOKUP($A21,GDP4_Data,MATCH(CJ$8,GDP4_Headings,0),FALSE())</f>
        <v>2626.582</v>
      </c>
      <c r="CK21" s="51" t="n">
        <f aca="false">VLOOKUP($A21,GDP4_Data,MATCH(CK$8,GDP4_Headings,0),FALSE())</f>
        <v>0</v>
      </c>
      <c r="CL21" s="52" t="n">
        <f aca="false">(VLOOKUP($A21,GDP4_Data,MATCH(CL$8,GDP4_Headings,0),FALSE()))*100</f>
        <v>68.4426144066115</v>
      </c>
      <c r="CM21" s="51" t="n">
        <f aca="false">VLOOKUP($A21,GDP4_Data,MATCH(CM$8,GDP4_Headings,0),FALSE())</f>
        <v>35399.78303</v>
      </c>
      <c r="CN21" s="51" t="n">
        <f aca="false">VLOOKUP($A21,Oil1_Data,MATCH(CN$8,Oil1_Headings,0),FALSE())</f>
        <v>0</v>
      </c>
      <c r="CO21" s="51" t="n">
        <f aca="false">VLOOKUP($A21,Oil1_Data,MATCH(CO$8,Oil1_Headings,0),FALSE())</f>
        <v>0</v>
      </c>
      <c r="CP21" s="51" t="n">
        <f aca="false">VLOOKUP($A21,Oil1_Data,MATCH(CP$8,Oil1_Headings,0),FALSE())</f>
        <v>9731.15497835036</v>
      </c>
      <c r="CQ21" s="51" t="n">
        <f aca="false">VLOOKUP($A21,Oil1_Data,MATCH(CQ$8,Oil1_Headings,0),FALSE())</f>
        <v>1372.75005164964</v>
      </c>
      <c r="CR21" s="51" t="n">
        <f aca="false">VLOOKUP($A21,Oil1_Data,MATCH(CR$8,Oil1_Headings,0),FALSE())</f>
        <v>21464.357</v>
      </c>
      <c r="CS21" s="51" t="n">
        <f aca="false">VLOOKUP($A21,Oil1_Data,MATCH(CS$8,Oil1_Headings,0),FALSE())</f>
        <v>137.598</v>
      </c>
      <c r="CT21" s="51" t="n">
        <f aca="false">VLOOKUP($A21,Oil1_Data,MATCH(CT$8,Oil1_Headings,0),FALSE())</f>
        <v>2626.582</v>
      </c>
      <c r="CU21" s="51" t="n">
        <f aca="false">VLOOKUP($A21,Oil1_Data,MATCH(CU$8,Oil1_Headings,0),FALSE())</f>
        <v>0</v>
      </c>
      <c r="CV21" s="52" t="n">
        <f aca="false">(VLOOKUP($A21,Oil1_Data,MATCH(CV$8,Oil1_Headings,0),FALSE()))*100</f>
        <v>68.4426144066115</v>
      </c>
      <c r="CW21" s="51" t="n">
        <f aca="false">VLOOKUP($A21,Oil1_Data,MATCH(CW$8,Oil1_Headings,0),FALSE())</f>
        <v>35399.78303</v>
      </c>
      <c r="CX21" s="51" t="n">
        <f aca="false">VLOOKUP($A21,Oil2_Data,MATCH(CX$8,Oil2_Headings,0),FALSE())</f>
        <v>0</v>
      </c>
      <c r="CY21" s="51" t="n">
        <f aca="false">VLOOKUP($A21,Oil2_Data,MATCH(CY$8,Oil2_Headings,0),FALSE())</f>
        <v>0</v>
      </c>
      <c r="CZ21" s="51" t="n">
        <f aca="false">VLOOKUP($A21,Oil2_Data,MATCH(CZ$8,Oil2_Headings,0),FALSE())</f>
        <v>9731.15497835036</v>
      </c>
      <c r="DA21" s="51" t="n">
        <f aca="false">VLOOKUP($A21,Oil2_Data,MATCH(DA$8,Oil2_Headings,0),FALSE())</f>
        <v>1372.75005164964</v>
      </c>
      <c r="DB21" s="51" t="n">
        <f aca="false">VLOOKUP($A21,Oil2_Data,MATCH(DB$8,Oil2_Headings,0),FALSE())</f>
        <v>21464.357</v>
      </c>
      <c r="DC21" s="51" t="n">
        <f aca="false">VLOOKUP($A21,Oil2_Data,MATCH(DC$8,Oil2_Headings,0),FALSE())</f>
        <v>137.598</v>
      </c>
      <c r="DD21" s="51" t="n">
        <f aca="false">VLOOKUP($A21,Oil2_Data,MATCH(DD$8,Oil2_Headings,0),FALSE())</f>
        <v>2626.582</v>
      </c>
      <c r="DE21" s="51" t="n">
        <f aca="false">VLOOKUP($A21,Oil2_Data,MATCH(DE$8,Oil2_Headings,0),FALSE())</f>
        <v>0</v>
      </c>
      <c r="DF21" s="52" t="n">
        <f aca="false">(VLOOKUP($A21,Oil2_Data,MATCH(DF$8,Oil2_Headings,0),FALSE()))*100</f>
        <v>68.4426144066115</v>
      </c>
      <c r="DG21" s="51" t="n">
        <f aca="false">VLOOKUP($A21,Oil2_Data,MATCH(DG$8,Oil2_Headings,0),FALSE())</f>
        <v>35399.78303</v>
      </c>
      <c r="DH21" s="51" t="n">
        <f aca="false">VLOOKUP($A21,Oil3_Data,MATCH(DH$8,Oil3_Headings,0),FALSE())</f>
        <v>0</v>
      </c>
      <c r="DI21" s="51" t="n">
        <f aca="false">VLOOKUP($A21,Oil3_Data,MATCH(DI$8,Oil3_Headings,0),FALSE())</f>
        <v>0</v>
      </c>
      <c r="DJ21" s="51" t="n">
        <f aca="false">VLOOKUP($A21,Oil3_Data,MATCH(DJ$8,Oil3_Headings,0),FALSE())</f>
        <v>9731.15497835036</v>
      </c>
      <c r="DK21" s="51" t="n">
        <f aca="false">VLOOKUP($A21,Oil3_Data,MATCH(DK$8,Oil3_Headings,0),FALSE())</f>
        <v>1372.75005164964</v>
      </c>
      <c r="DL21" s="51" t="n">
        <f aca="false">VLOOKUP($A21,Oil3_Data,MATCH(DL$8,Oil3_Headings,0),FALSE())</f>
        <v>21464.357</v>
      </c>
      <c r="DM21" s="51" t="n">
        <f aca="false">VLOOKUP($A21,Oil3_Data,MATCH(DM$8,Oil3_Headings,0),FALSE())</f>
        <v>137.598</v>
      </c>
      <c r="DN21" s="51" t="n">
        <f aca="false">VLOOKUP($A21,Oil3_Data,MATCH(DN$8,Oil3_Headings,0),FALSE())</f>
        <v>2626.582</v>
      </c>
      <c r="DO21" s="51" t="n">
        <f aca="false">VLOOKUP($A21,Oil3_Data,MATCH(DO$8,Oil3_Headings,0),FALSE())</f>
        <v>0</v>
      </c>
      <c r="DP21" s="52" t="n">
        <f aca="false">(VLOOKUP($A21,Oil3_Data,MATCH(DP$8,Oil3_Headings,0),FALSE()))*100</f>
        <v>68.4426144066115</v>
      </c>
      <c r="DQ21" s="51" t="n">
        <f aca="false">VLOOKUP($A21,Oil3_Data,MATCH(DQ$8,Oil3_Headings,0),FALSE())</f>
        <v>35399.78303</v>
      </c>
      <c r="DR21" s="51" t="n">
        <f aca="false">VLOOKUP($A21,Oil4_Data,MATCH(DR$8,Oil4_Headings,0),FALSE())</f>
        <v>0</v>
      </c>
      <c r="DS21" s="51" t="n">
        <f aca="false">VLOOKUP($A21,Oil4_Data,MATCH(DS$8,Oil4_Headings,0),FALSE())</f>
        <v>0</v>
      </c>
      <c r="DT21" s="51" t="n">
        <f aca="false">VLOOKUP($A21,Oil4_Data,MATCH(DT$8,Oil4_Headings,0),FALSE())</f>
        <v>9731.15497835036</v>
      </c>
      <c r="DU21" s="51" t="n">
        <f aca="false">VLOOKUP($A21,Oil4_Data,MATCH(DU$8,Oil4_Headings,0),FALSE())</f>
        <v>1372.75005164964</v>
      </c>
      <c r="DV21" s="51" t="n">
        <f aca="false">VLOOKUP($A21,Oil4_Data,MATCH(DV$8,Oil4_Headings,0),FALSE())</f>
        <v>21464.357</v>
      </c>
      <c r="DW21" s="51" t="n">
        <f aca="false">VLOOKUP($A21,Oil4_Data,MATCH(DW$8,Oil4_Headings,0),FALSE())</f>
        <v>137.598</v>
      </c>
      <c r="DX21" s="51" t="n">
        <f aca="false">VLOOKUP($A21,Oil4_Data,MATCH(DX$8,Oil4_Headings,0),FALSE())</f>
        <v>2626.582</v>
      </c>
      <c r="DY21" s="51" t="n">
        <f aca="false">VLOOKUP($A21,Oil4_Data,MATCH(DY$8,Oil4_Headings,0),FALSE())</f>
        <v>0</v>
      </c>
      <c r="DZ21" s="52" t="n">
        <f aca="false">(VLOOKUP($A21,Oil4_Data,MATCH(DZ$8,Oil4_Headings,0),FALSE()))*100</f>
        <v>68.4426144066115</v>
      </c>
      <c r="EA21" s="51" t="n">
        <f aca="false">VLOOKUP($A21,Oil4_Data,MATCH(EA$8,Oil4_Headings,0),FALSE())</f>
        <v>35399.78303</v>
      </c>
      <c r="EB21" s="51" t="n">
        <f aca="false">VLOOKUP($A21,UpL_Data,MATCH(EB$8,UpL_Headings,0),FALSE())</f>
        <v>0</v>
      </c>
      <c r="EC21" s="51" t="n">
        <f aca="false">VLOOKUP($A21,UpL_Data,MATCH(EC$8,UpL_Headings,0),FALSE())</f>
        <v>0</v>
      </c>
      <c r="ED21" s="51" t="n">
        <f aca="false">VLOOKUP($A21,UpL_Data,MATCH(ED$8,UpL_Headings,0),FALSE())</f>
        <v>9731.15497835036</v>
      </c>
      <c r="EE21" s="51" t="n">
        <f aca="false">VLOOKUP($A21,UpL_Data,MATCH(EE$8,UpL_Headings,0),FALSE())</f>
        <v>1372.75005164964</v>
      </c>
      <c r="EF21" s="51" t="n">
        <f aca="false">VLOOKUP($A21,UpL_Data,MATCH(EF$8,UpL_Headings,0),FALSE())</f>
        <v>21464.357</v>
      </c>
      <c r="EG21" s="51" t="n">
        <f aca="false">VLOOKUP($A21,UpL_Data,MATCH(EG$8,UpL_Headings,0),FALSE())</f>
        <v>137.598</v>
      </c>
      <c r="EH21" s="51" t="n">
        <f aca="false">VLOOKUP($A21,UpL_Data,MATCH(EH$8,UpL_Headings,0),FALSE())</f>
        <v>2626.582</v>
      </c>
      <c r="EI21" s="51" t="n">
        <f aca="false">VLOOKUP($A21,UpL_Data,MATCH(EI$8,UpL_Headings,0),FALSE())</f>
        <v>0</v>
      </c>
      <c r="EJ21" s="52" t="n">
        <f aca="false">(VLOOKUP($A21,UpL_Data,MATCH(EJ$8,UpL_Headings,0),FALSE()))*100</f>
        <v>68.4426144066115</v>
      </c>
      <c r="EK21" s="51" t="n">
        <f aca="false">VLOOKUP($A21,UpL_Data,MATCH(EK$8,UpL_Headings,0),FALSE())</f>
        <v>35399.78303</v>
      </c>
      <c r="EL21" s="51" t="n">
        <f aca="false">VLOOKUP($A21,UpH_Data,MATCH(EL$8,UpH_Headings,0),FALSE())</f>
        <v>0</v>
      </c>
      <c r="EM21" s="51" t="n">
        <f aca="false">VLOOKUP($A21,UpH_Data,MATCH(EM$8,UpH_Headings,0),FALSE())</f>
        <v>0</v>
      </c>
      <c r="EN21" s="51" t="n">
        <f aca="false">VLOOKUP($A21,UpH_Data,MATCH(EN$8,UpH_Headings,0),FALSE())</f>
        <v>9731.15497835036</v>
      </c>
      <c r="EO21" s="51" t="n">
        <f aca="false">VLOOKUP($A21,UpH_Data,MATCH(EO$8,UpH_Headings,0),FALSE())</f>
        <v>1372.75005164964</v>
      </c>
      <c r="EP21" s="51" t="n">
        <f aca="false">VLOOKUP($A21,UpH_Data,MATCH(EP$8,UpH_Headings,0),FALSE())</f>
        <v>21464.357</v>
      </c>
      <c r="EQ21" s="51" t="n">
        <f aca="false">VLOOKUP($A21,UpH_Data,MATCH(EQ$8,UpH_Headings,0),FALSE())</f>
        <v>137.598</v>
      </c>
      <c r="ER21" s="51" t="n">
        <f aca="false">VLOOKUP($A21,UpH_Data,MATCH(ER$8,UpH_Headings,0),FALSE())</f>
        <v>2626.582</v>
      </c>
      <c r="ES21" s="51" t="n">
        <f aca="false">VLOOKUP($A21,UpH_Data,MATCH(ES$8,UpH_Headings,0),FALSE())</f>
        <v>0</v>
      </c>
      <c r="ET21" s="52" t="n">
        <f aca="false">(VLOOKUP($A21,UpH_Data,MATCH(ET$8,UpH_Headings,0),FALSE()))*100</f>
        <v>68.4426144066115</v>
      </c>
      <c r="EU21" s="51" t="n">
        <f aca="false">VLOOKUP($A21,UpH_Data,MATCH(EU$8,UpH_Headings,0),FALSE())</f>
        <v>35399.78303</v>
      </c>
      <c r="EV21" s="51" t="n">
        <f aca="false">VLOOKUP($A21,H1_Data,MATCH(EV$8,H1_Headings,0),FALSE())</f>
        <v>0</v>
      </c>
      <c r="EW21" s="51" t="n">
        <f aca="false">VLOOKUP($A21,H1_Data,MATCH(EW$8,H1_Headings,0),FALSE())</f>
        <v>0</v>
      </c>
      <c r="EX21" s="51" t="n">
        <f aca="false">VLOOKUP($A21,H1_Data,MATCH(EX$8,H1_Headings,0),FALSE())</f>
        <v>9731.15497835036</v>
      </c>
      <c r="EY21" s="51" t="n">
        <f aca="false">VLOOKUP($A21,H1_Data,MATCH(EY$8,H1_Headings,0),FALSE())</f>
        <v>1372.75005164964</v>
      </c>
      <c r="EZ21" s="51" t="n">
        <f aca="false">VLOOKUP($A21,H1_Data,MATCH(EZ$8,H1_Headings,0),FALSE())</f>
        <v>21464.357</v>
      </c>
      <c r="FA21" s="51" t="n">
        <f aca="false">VLOOKUP($A21,H1_Data,MATCH(FA$8,H1_Headings,0),FALSE())</f>
        <v>137.598</v>
      </c>
      <c r="FB21" s="51" t="n">
        <f aca="false">VLOOKUP($A21,H1_Data,MATCH(FB$8,H1_Headings,0),FALSE())</f>
        <v>2626.582</v>
      </c>
      <c r="FC21" s="51" t="n">
        <f aca="false">VLOOKUP($A21,H1_Data,MATCH(FC$8,H1_Headings,0),FALSE())</f>
        <v>0</v>
      </c>
      <c r="FD21" s="52" t="n">
        <f aca="false">(VLOOKUP($A21,H1_Data,MATCH(FD$8,H1_Headings,0),FALSE()))*100</f>
        <v>68.4426144066115</v>
      </c>
      <c r="FE21" s="51" t="n">
        <f aca="false">VLOOKUP($A21,H1_Data,MATCH(FE$8,H1_Headings,0),FALSE())</f>
        <v>35399.78303</v>
      </c>
      <c r="FF21" s="51" t="n">
        <f aca="false">VLOOKUP($A21,H2_Data,MATCH(FF$8,H2_Headings,0),FALSE())</f>
        <v>0</v>
      </c>
      <c r="FG21" s="51" t="n">
        <f aca="false">VLOOKUP($A21,H2_Data,MATCH(FG$8,H2_Headings,0),FALSE())</f>
        <v>0</v>
      </c>
      <c r="FH21" s="51" t="n">
        <f aca="false">VLOOKUP($A21,H2_Data,MATCH(FH$8,H2_Headings,0),FALSE())</f>
        <v>9731.15497835036</v>
      </c>
      <c r="FI21" s="51" t="n">
        <f aca="false">VLOOKUP($A21,H2_Data,MATCH(FI$8,H2_Headings,0),FALSE())</f>
        <v>1372.75005164964</v>
      </c>
      <c r="FJ21" s="51" t="n">
        <f aca="false">VLOOKUP($A21,H2_Data,MATCH(FJ$8,H2_Headings,0),FALSE())</f>
        <v>21464.357</v>
      </c>
      <c r="FK21" s="51" t="n">
        <f aca="false">VLOOKUP($A21,H2_Data,MATCH(FK$8,H2_Headings,0),FALSE())</f>
        <v>137.598</v>
      </c>
      <c r="FL21" s="51" t="n">
        <f aca="false">VLOOKUP($A21,H2_Data,MATCH(FL$8,H2_Headings,0),FALSE())</f>
        <v>2626.582</v>
      </c>
      <c r="FM21" s="51" t="n">
        <f aca="false">VLOOKUP($A21,H2_Data,MATCH(FM$8,H2_Headings,0),FALSE())</f>
        <v>0</v>
      </c>
      <c r="FN21" s="52" t="n">
        <f aca="false">(VLOOKUP($A21,H2_Data,MATCH(FN$8,H2_Headings,0),FALSE()))*100</f>
        <v>68.4426144066115</v>
      </c>
      <c r="FO21" s="51" t="n">
        <f aca="false">VLOOKUP($A21,H2_Data,MATCH(FO$8,H2_Headings,0),FALSE())</f>
        <v>35399.78303</v>
      </c>
      <c r="FP21" s="51" t="n">
        <f aca="false">VLOOKUP($A21,H3_Data,MATCH(FP$8,H3_Headings,0),FALSE())</f>
        <v>0</v>
      </c>
      <c r="FQ21" s="51" t="n">
        <f aca="false">VLOOKUP($A21,H3_Data,MATCH(FQ$8,H3_Headings,0),FALSE())</f>
        <v>0</v>
      </c>
      <c r="FR21" s="51" t="n">
        <f aca="false">VLOOKUP($A21,H3_Data,MATCH(FR$8,H3_Headings,0),FALSE())</f>
        <v>9731.15497835036</v>
      </c>
      <c r="FS21" s="51" t="n">
        <f aca="false">VLOOKUP($A21,H3_Data,MATCH(FS$8,H3_Headings,0),FALSE())</f>
        <v>1372.75005164964</v>
      </c>
      <c r="FT21" s="51" t="n">
        <f aca="false">VLOOKUP($A21,H3_Data,MATCH(FT$8,H3_Headings,0),FALSE())</f>
        <v>21464.357</v>
      </c>
      <c r="FU21" s="51" t="n">
        <f aca="false">VLOOKUP($A21,H3_Data,MATCH(FU$8,H3_Headings,0),FALSE())</f>
        <v>137.598</v>
      </c>
      <c r="FV21" s="51" t="n">
        <f aca="false">VLOOKUP($A21,H3_Data,MATCH(FV$8,H3_Headings,0),FALSE())</f>
        <v>2626.582</v>
      </c>
      <c r="FW21" s="51" t="n">
        <f aca="false">VLOOKUP($A21,H3_Data,MATCH(FW$8,H3_Headings,0),FALSE())</f>
        <v>0</v>
      </c>
      <c r="FX21" s="52" t="n">
        <f aca="false">(VLOOKUP($A21,H3_Data,MATCH(FX$8,H3_Headings,0),FALSE()))*100</f>
        <v>68.4426144066115</v>
      </c>
      <c r="FY21" s="51" t="n">
        <f aca="false">VLOOKUP($A21,H3_Data,MATCH(FY$8,H3_Headings,0),FALSE())</f>
        <v>35399.78303</v>
      </c>
    </row>
    <row r="22" customFormat="false" ht="13.2" hidden="false" customHeight="false" outlineLevel="0" collapsed="false">
      <c r="A22" s="0" t="n">
        <v>2002</v>
      </c>
      <c r="B22" s="51" t="n">
        <f aca="false">VLOOKUP($A22,BaseCase_Data,MATCH(B$8,BaseCase_Headings,0),FALSE())</f>
        <v>0</v>
      </c>
      <c r="C22" s="51" t="n">
        <f aca="false">VLOOKUP($A22,BaseCase_Data,MATCH(C$8,BaseCase_Headings,0),FALSE())</f>
        <v>0.00425</v>
      </c>
      <c r="D22" s="51" t="n">
        <f aca="false">VLOOKUP($A22,BaseCase_Data,MATCH(D$8,BaseCase_Headings,0),FALSE())</f>
        <v>7717.5673</v>
      </c>
      <c r="E22" s="51" t="n">
        <f aca="false">VLOOKUP($A22,BaseCase_Data,MATCH(E$8,BaseCase_Headings,0),FALSE())</f>
        <v>1361.508</v>
      </c>
      <c r="F22" s="51" t="n">
        <f aca="false">VLOOKUP($A22,BaseCase_Data,MATCH(F$8,BaseCase_Headings,0),FALSE())</f>
        <v>24624.2952847545</v>
      </c>
      <c r="G22" s="51" t="n">
        <f aca="false">VLOOKUP($A22,BaseCase_Data,MATCH(G$8,BaseCase_Headings,0),FALSE())</f>
        <v>153.928328</v>
      </c>
      <c r="H22" s="51" t="n">
        <f aca="false">VLOOKUP($A22,BaseCase_Data,MATCH(H$8,BaseCase_Headings,0),FALSE())</f>
        <v>2605.635167</v>
      </c>
      <c r="I22" s="51" t="n">
        <f aca="false">VLOOKUP($A22,BaseCase_Data,MATCH(I$8,BaseCase_Headings,0),FALSE())</f>
        <v>0</v>
      </c>
      <c r="J22" s="52" t="n">
        <f aca="false">(VLOOKUP($A22,BaseCase_Data,MATCH(J$8,BaseCase_Headings,0),FALSE()))*100</f>
        <v>74.9437701550019</v>
      </c>
      <c r="K22" s="51" t="n">
        <f aca="false">VLOOKUP($A22,BaseCase_Data,MATCH(K$8,BaseCase_Headings,0),FALSE())</f>
        <v>36539.2062917545</v>
      </c>
      <c r="L22" s="51" t="n">
        <f aca="false">VLOOKUP($A22,CChg1_Data,MATCH(L$8,CChg1_Headings,0),FALSE())</f>
        <v>0</v>
      </c>
      <c r="M22" s="51" t="n">
        <f aca="false">VLOOKUP($A22,CChg1_Data,MATCH(M$8,CChg1_Headings,0),FALSE())</f>
        <v>0.00425</v>
      </c>
      <c r="N22" s="51" t="n">
        <f aca="false">VLOOKUP($A22,CChg1_Data,MATCH(N$8,CChg1_Headings,0),FALSE())</f>
        <v>7717.5673</v>
      </c>
      <c r="O22" s="51" t="n">
        <f aca="false">VLOOKUP($A22,CChg1_Data,MATCH(O$8,CChg1_Headings,0),FALSE())</f>
        <v>1361.508</v>
      </c>
      <c r="P22" s="51" t="n">
        <f aca="false">VLOOKUP($A22,CChg1_Data,MATCH(P$8,CChg1_Headings,0),FALSE())</f>
        <v>24624.2952847545</v>
      </c>
      <c r="Q22" s="51" t="n">
        <f aca="false">VLOOKUP($A22,CChg1_Data,MATCH(Q$8,CChg1_Headings,0),FALSE())</f>
        <v>153.928328</v>
      </c>
      <c r="R22" s="51" t="n">
        <f aca="false">VLOOKUP($A22,CChg1_Data,MATCH(R$8,CChg1_Headings,0),FALSE())</f>
        <v>2605.635167</v>
      </c>
      <c r="S22" s="51" t="n">
        <f aca="false">VLOOKUP($A22,CChg1_Data,MATCH(S$8,CChg1_Headings,0),FALSE())</f>
        <v>0</v>
      </c>
      <c r="T22" s="52" t="n">
        <f aca="false">(VLOOKUP($A22,CChg1_Data,MATCH(T$8,CChg1_Headings,0),FALSE()))*100</f>
        <v>74.9437701550019</v>
      </c>
      <c r="U22" s="51" t="n">
        <f aca="false">VLOOKUP($A22,CChg1_Data,MATCH(U$8,CChg1_Headings,0),FALSE())</f>
        <v>36539.2062917545</v>
      </c>
      <c r="V22" s="51" t="n">
        <f aca="false">VLOOKUP($A22,CChg2_Data,MATCH(V$8,CChg2_Headings,0),FALSE())</f>
        <v>0</v>
      </c>
      <c r="W22" s="51" t="n">
        <f aca="false">VLOOKUP($A22,CChg2_Data,MATCH(W$8,CChg2_Headings,0),FALSE())</f>
        <v>0.00425</v>
      </c>
      <c r="X22" s="51" t="n">
        <f aca="false">VLOOKUP($A22,CChg2_Data,MATCH(X$8,CChg2_Headings,0),FALSE())</f>
        <v>7717.5673</v>
      </c>
      <c r="Y22" s="51" t="n">
        <f aca="false">VLOOKUP($A22,CChg2_Data,MATCH(Y$8,CChg2_Headings,0),FALSE())</f>
        <v>1361.508</v>
      </c>
      <c r="Z22" s="51" t="n">
        <f aca="false">VLOOKUP($A22,CChg2_Data,MATCH(Z$8,CChg2_Headings,0),FALSE())</f>
        <v>24624.2952847545</v>
      </c>
      <c r="AA22" s="51" t="n">
        <f aca="false">VLOOKUP($A22,CChg2_Data,MATCH(AA$8,CChg2_Headings,0),FALSE())</f>
        <v>153.928328</v>
      </c>
      <c r="AB22" s="51" t="n">
        <f aca="false">VLOOKUP($A22,CChg2_Data,MATCH(AB$8,CChg2_Headings,0),FALSE())</f>
        <v>2605.635167</v>
      </c>
      <c r="AC22" s="51" t="n">
        <f aca="false">VLOOKUP($A22,CChg2_Data,MATCH(AC$8,CChg2_Headings,0),FALSE())</f>
        <v>0</v>
      </c>
      <c r="AD22" s="52" t="n">
        <f aca="false">(VLOOKUP($A22,CChg2_Data,MATCH(AD$8,CChg2_Headings,0),FALSE()))*100</f>
        <v>74.9437701550019</v>
      </c>
      <c r="AE22" s="51" t="n">
        <f aca="false">VLOOKUP($A22,CChg2_Data,MATCH(AE$8,CChg2_Headings,0),FALSE())</f>
        <v>36539.2062917545</v>
      </c>
      <c r="AF22" s="51" t="n">
        <f aca="false">VLOOKUP($A22,CChg3_Data,MATCH(AF$8,CChg3_Headings,0),FALSE())</f>
        <v>0</v>
      </c>
      <c r="AG22" s="51" t="n">
        <f aca="false">VLOOKUP($A22,CChg3_Data,MATCH(AG$8,CChg3_Headings,0),FALSE())</f>
        <v>0.00425</v>
      </c>
      <c r="AH22" s="51" t="n">
        <f aca="false">VLOOKUP($A22,CChg3_Data,MATCH(AH$8,CChg3_Headings,0),FALSE())</f>
        <v>7717.5673</v>
      </c>
      <c r="AI22" s="51" t="n">
        <f aca="false">VLOOKUP($A22,CChg3_Data,MATCH(AI$8,CChg3_Headings,0),FALSE())</f>
        <v>1361.508</v>
      </c>
      <c r="AJ22" s="51" t="n">
        <f aca="false">VLOOKUP($A22,CChg3_Data,MATCH(AJ$8,CChg3_Headings,0),FALSE())</f>
        <v>24624.2952847545</v>
      </c>
      <c r="AK22" s="51" t="n">
        <f aca="false">VLOOKUP($A22,CChg3_Data,MATCH(AK$8,CChg3_Headings,0),FALSE())</f>
        <v>153.928328</v>
      </c>
      <c r="AL22" s="51" t="n">
        <f aca="false">VLOOKUP($A22,CChg3_Data,MATCH(AL$8,CChg3_Headings,0),FALSE())</f>
        <v>2605.635167</v>
      </c>
      <c r="AM22" s="51" t="n">
        <f aca="false">VLOOKUP($A22,CChg3_Data,MATCH(AM$8,CChg3_Headings,0),FALSE())</f>
        <v>0</v>
      </c>
      <c r="AN22" s="52" t="n">
        <f aca="false">(VLOOKUP($A22,CChg3_Data,MATCH(AN$8,CChg3_Headings,0),FALSE()))*100</f>
        <v>74.9437701550019</v>
      </c>
      <c r="AO22" s="51" t="n">
        <f aca="false">VLOOKUP($A22,CChg3_Data,MATCH(AO$8,CChg3_Headings,0),FALSE())</f>
        <v>36539.2062917545</v>
      </c>
      <c r="AP22" s="51" t="n">
        <f aca="false">VLOOKUP($A22,CChg4_Data,MATCH(AP$8,CChg4_Headings,0),FALSE())</f>
        <v>0</v>
      </c>
      <c r="AQ22" s="51" t="n">
        <f aca="false">VLOOKUP($A22,CChg4_Data,MATCH(AQ$8,CChg4_Headings,0),FALSE())</f>
        <v>0.00425</v>
      </c>
      <c r="AR22" s="51" t="n">
        <f aca="false">VLOOKUP($A22,CChg4_Data,MATCH(AR$8,CChg4_Headings,0),FALSE())</f>
        <v>7717.5673</v>
      </c>
      <c r="AS22" s="51" t="n">
        <f aca="false">VLOOKUP($A22,CChg4_Data,MATCH(AS$8,CChg4_Headings,0),FALSE())</f>
        <v>1361.508</v>
      </c>
      <c r="AT22" s="51" t="n">
        <f aca="false">VLOOKUP($A22,CChg4_Data,MATCH(AT$8,CChg4_Headings,0),FALSE())</f>
        <v>24624.2952847545</v>
      </c>
      <c r="AU22" s="51" t="n">
        <f aca="false">VLOOKUP($A22,CChg4_Data,MATCH(AU$8,CChg4_Headings,0),FALSE())</f>
        <v>153.928328</v>
      </c>
      <c r="AV22" s="51" t="n">
        <f aca="false">VLOOKUP($A22,CChg4_Data,MATCH(AV$8,CChg4_Headings,0),FALSE())</f>
        <v>2605.635167</v>
      </c>
      <c r="AW22" s="51" t="n">
        <f aca="false">VLOOKUP($A22,CChg4_Data,MATCH(AW$8,CChg4_Headings,0),FALSE())</f>
        <v>0</v>
      </c>
      <c r="AX22" s="52" t="n">
        <f aca="false">(VLOOKUP($A22,CChg4_Data,MATCH(AX$8,CChg4_Headings,0),FALSE()))*100</f>
        <v>74.9437701550019</v>
      </c>
      <c r="AY22" s="51" t="n">
        <f aca="false">VLOOKUP($A22,CChg4_Data,MATCH(AY$8,CChg4_Headings,0),FALSE())</f>
        <v>36539.2062917545</v>
      </c>
      <c r="AZ22" s="51" t="n">
        <f aca="false">VLOOKUP($A22,GDP1_Data,MATCH(AZ$8,GDP1_Headings,0),FALSE())</f>
        <v>0</v>
      </c>
      <c r="BA22" s="51" t="n">
        <f aca="false">VLOOKUP($A22,GDP1_Data,MATCH(BA$8,GDP1_Headings,0),FALSE())</f>
        <v>0.00425</v>
      </c>
      <c r="BB22" s="51" t="n">
        <f aca="false">VLOOKUP($A22,GDP1_Data,MATCH(BB$8,GDP1_Headings,0),FALSE())</f>
        <v>7717.5673</v>
      </c>
      <c r="BC22" s="51" t="n">
        <f aca="false">VLOOKUP($A22,GDP1_Data,MATCH(BC$8,GDP1_Headings,0),FALSE())</f>
        <v>1361.508</v>
      </c>
      <c r="BD22" s="51" t="n">
        <f aca="false">VLOOKUP($A22,GDP1_Data,MATCH(BD$8,GDP1_Headings,0),FALSE())</f>
        <v>24624.2952847545</v>
      </c>
      <c r="BE22" s="51" t="n">
        <f aca="false">VLOOKUP($A22,GDP1_Data,MATCH(BE$8,GDP1_Headings,0),FALSE())</f>
        <v>153.928328</v>
      </c>
      <c r="BF22" s="51" t="n">
        <f aca="false">VLOOKUP($A22,GDP1_Data,MATCH(BF$8,GDP1_Headings,0),FALSE())</f>
        <v>2605.635167</v>
      </c>
      <c r="BG22" s="51" t="n">
        <f aca="false">VLOOKUP($A22,GDP1_Data,MATCH(BG$8,GDP1_Headings,0),FALSE())</f>
        <v>0</v>
      </c>
      <c r="BH22" s="52" t="n">
        <f aca="false">(VLOOKUP($A22,GDP1_Data,MATCH(BH$8,GDP1_Headings,0),FALSE()))*100</f>
        <v>74.9437701550019</v>
      </c>
      <c r="BI22" s="51" t="n">
        <f aca="false">VLOOKUP($A22,GDP1_Data,MATCH(BI$8,GDP1_Headings,0),FALSE())</f>
        <v>36539.2062917545</v>
      </c>
      <c r="BJ22" s="51" t="n">
        <f aca="false">VLOOKUP($A22,GDP2_Data,MATCH(BJ$8,GDP2_Headings,0),FALSE())</f>
        <v>0</v>
      </c>
      <c r="BK22" s="51" t="n">
        <f aca="false">VLOOKUP($A22,GDP2_Data,MATCH(BK$8,GDP2_Headings,0),FALSE())</f>
        <v>0.00425</v>
      </c>
      <c r="BL22" s="51" t="n">
        <f aca="false">VLOOKUP($A22,GDP2_Data,MATCH(BL$8,GDP2_Headings,0),FALSE())</f>
        <v>7717.5673</v>
      </c>
      <c r="BM22" s="51" t="n">
        <f aca="false">VLOOKUP($A22,GDP2_Data,MATCH(BM$8,GDP2_Headings,0),FALSE())</f>
        <v>1361.508</v>
      </c>
      <c r="BN22" s="51" t="n">
        <f aca="false">VLOOKUP($A22,GDP2_Data,MATCH(BN$8,GDP2_Headings,0),FALSE())</f>
        <v>24624.2952847545</v>
      </c>
      <c r="BO22" s="51" t="n">
        <f aca="false">VLOOKUP($A22,GDP2_Data,MATCH(BO$8,GDP2_Headings,0),FALSE())</f>
        <v>153.928328</v>
      </c>
      <c r="BP22" s="51" t="n">
        <f aca="false">VLOOKUP($A22,GDP2_Data,MATCH(BP$8,GDP2_Headings,0),FALSE())</f>
        <v>2605.635167</v>
      </c>
      <c r="BQ22" s="51" t="n">
        <f aca="false">VLOOKUP($A22,GDP2_Data,MATCH(BQ$8,GDP2_Headings,0),FALSE())</f>
        <v>0</v>
      </c>
      <c r="BR22" s="52" t="n">
        <f aca="false">(VLOOKUP($A22,GDP2_Data,MATCH(BR$8,GDP2_Headings,0),FALSE()))*100</f>
        <v>74.9437701550019</v>
      </c>
      <c r="BS22" s="51" t="n">
        <f aca="false">VLOOKUP($A22,GDP2_Data,MATCH(BS$8,GDP2_Headings,0),FALSE())</f>
        <v>36539.2062917545</v>
      </c>
      <c r="BT22" s="51" t="n">
        <f aca="false">VLOOKUP($A22,GDP3_Data,MATCH(BT$8,GDP3_Headings,0),FALSE())</f>
        <v>0</v>
      </c>
      <c r="BU22" s="51" t="n">
        <f aca="false">VLOOKUP($A22,GDP3_Data,MATCH(BU$8,GDP3_Headings,0),FALSE())</f>
        <v>0.00425</v>
      </c>
      <c r="BV22" s="51" t="n">
        <f aca="false">VLOOKUP($A22,GDP3_Data,MATCH(BV$8,GDP3_Headings,0),FALSE())</f>
        <v>7717.5673</v>
      </c>
      <c r="BW22" s="51" t="n">
        <f aca="false">VLOOKUP($A22,GDP3_Data,MATCH(BW$8,GDP3_Headings,0),FALSE())</f>
        <v>1361.508</v>
      </c>
      <c r="BX22" s="51" t="n">
        <f aca="false">VLOOKUP($A22,GDP3_Data,MATCH(BX$8,GDP3_Headings,0),FALSE())</f>
        <v>24624.2952847545</v>
      </c>
      <c r="BY22" s="51" t="n">
        <f aca="false">VLOOKUP($A22,GDP3_Data,MATCH(BY$8,GDP3_Headings,0),FALSE())</f>
        <v>153.928328</v>
      </c>
      <c r="BZ22" s="51" t="n">
        <f aca="false">VLOOKUP($A22,GDP3_Data,MATCH(BZ$8,GDP3_Headings,0),FALSE())</f>
        <v>2605.635167</v>
      </c>
      <c r="CA22" s="51" t="n">
        <f aca="false">VLOOKUP($A22,GDP3_Data,MATCH(CA$8,GDP3_Headings,0),FALSE())</f>
        <v>0</v>
      </c>
      <c r="CB22" s="52" t="n">
        <f aca="false">(VLOOKUP($A22,GDP3_Data,MATCH(CB$8,GDP3_Headings,0),FALSE()))*100</f>
        <v>74.9437701550019</v>
      </c>
      <c r="CC22" s="51" t="n">
        <f aca="false">VLOOKUP($A22,GDP3_Data,MATCH(CC$8,GDP3_Headings,0),FALSE())</f>
        <v>36539.2062917545</v>
      </c>
      <c r="CD22" s="51" t="n">
        <f aca="false">VLOOKUP($A22,GDP4_Data,MATCH(CD$8,GDP4_Headings,0),FALSE())</f>
        <v>0</v>
      </c>
      <c r="CE22" s="51" t="n">
        <f aca="false">VLOOKUP($A22,GDP4_Data,MATCH(CE$8,GDP4_Headings,0),FALSE())</f>
        <v>0.00425</v>
      </c>
      <c r="CF22" s="51" t="n">
        <f aca="false">VLOOKUP($A22,GDP4_Data,MATCH(CF$8,GDP4_Headings,0),FALSE())</f>
        <v>7717.5673</v>
      </c>
      <c r="CG22" s="51" t="n">
        <f aca="false">VLOOKUP($A22,GDP4_Data,MATCH(CG$8,GDP4_Headings,0),FALSE())</f>
        <v>1361.508</v>
      </c>
      <c r="CH22" s="51" t="n">
        <f aca="false">VLOOKUP($A22,GDP4_Data,MATCH(CH$8,GDP4_Headings,0),FALSE())</f>
        <v>24624.2952847545</v>
      </c>
      <c r="CI22" s="51" t="n">
        <f aca="false">VLOOKUP($A22,GDP4_Data,MATCH(CI$8,GDP4_Headings,0),FALSE())</f>
        <v>153.928328</v>
      </c>
      <c r="CJ22" s="51" t="n">
        <f aca="false">VLOOKUP($A22,GDP4_Data,MATCH(CJ$8,GDP4_Headings,0),FALSE())</f>
        <v>2605.635167</v>
      </c>
      <c r="CK22" s="51" t="n">
        <f aca="false">VLOOKUP($A22,GDP4_Data,MATCH(CK$8,GDP4_Headings,0),FALSE())</f>
        <v>0</v>
      </c>
      <c r="CL22" s="52" t="n">
        <f aca="false">(VLOOKUP($A22,GDP4_Data,MATCH(CL$8,GDP4_Headings,0),FALSE()))*100</f>
        <v>74.9437701550019</v>
      </c>
      <c r="CM22" s="51" t="n">
        <f aca="false">VLOOKUP($A22,GDP4_Data,MATCH(CM$8,GDP4_Headings,0),FALSE())</f>
        <v>36539.2062917545</v>
      </c>
      <c r="CN22" s="51" t="n">
        <f aca="false">VLOOKUP($A22,Oil1_Data,MATCH(CN$8,Oil1_Headings,0),FALSE())</f>
        <v>0</v>
      </c>
      <c r="CO22" s="51" t="n">
        <f aca="false">VLOOKUP($A22,Oil1_Data,MATCH(CO$8,Oil1_Headings,0),FALSE())</f>
        <v>0.00425</v>
      </c>
      <c r="CP22" s="51" t="n">
        <f aca="false">VLOOKUP($A22,Oil1_Data,MATCH(CP$8,Oil1_Headings,0),FALSE())</f>
        <v>7717.5673</v>
      </c>
      <c r="CQ22" s="51" t="n">
        <f aca="false">VLOOKUP($A22,Oil1_Data,MATCH(CQ$8,Oil1_Headings,0),FALSE())</f>
        <v>1361.508</v>
      </c>
      <c r="CR22" s="51" t="n">
        <f aca="false">VLOOKUP($A22,Oil1_Data,MATCH(CR$8,Oil1_Headings,0),FALSE())</f>
        <v>24624.2952847545</v>
      </c>
      <c r="CS22" s="51" t="n">
        <f aca="false">VLOOKUP($A22,Oil1_Data,MATCH(CS$8,Oil1_Headings,0),FALSE())</f>
        <v>153.928328</v>
      </c>
      <c r="CT22" s="51" t="n">
        <f aca="false">VLOOKUP($A22,Oil1_Data,MATCH(CT$8,Oil1_Headings,0),FALSE())</f>
        <v>2605.635167</v>
      </c>
      <c r="CU22" s="51" t="n">
        <f aca="false">VLOOKUP($A22,Oil1_Data,MATCH(CU$8,Oil1_Headings,0),FALSE())</f>
        <v>0</v>
      </c>
      <c r="CV22" s="52" t="n">
        <f aca="false">(VLOOKUP($A22,Oil1_Data,MATCH(CV$8,Oil1_Headings,0),FALSE()))*100</f>
        <v>74.9437701550019</v>
      </c>
      <c r="CW22" s="51" t="n">
        <f aca="false">VLOOKUP($A22,Oil1_Data,MATCH(CW$8,Oil1_Headings,0),FALSE())</f>
        <v>36539.2062917545</v>
      </c>
      <c r="CX22" s="51" t="n">
        <f aca="false">VLOOKUP($A22,Oil2_Data,MATCH(CX$8,Oil2_Headings,0),FALSE())</f>
        <v>0</v>
      </c>
      <c r="CY22" s="51" t="n">
        <f aca="false">VLOOKUP($A22,Oil2_Data,MATCH(CY$8,Oil2_Headings,0),FALSE())</f>
        <v>0.00425</v>
      </c>
      <c r="CZ22" s="51" t="n">
        <f aca="false">VLOOKUP($A22,Oil2_Data,MATCH(CZ$8,Oil2_Headings,0),FALSE())</f>
        <v>7717.5673</v>
      </c>
      <c r="DA22" s="51" t="n">
        <f aca="false">VLOOKUP($A22,Oil2_Data,MATCH(DA$8,Oil2_Headings,0),FALSE())</f>
        <v>1361.508</v>
      </c>
      <c r="DB22" s="51" t="n">
        <f aca="false">VLOOKUP($A22,Oil2_Data,MATCH(DB$8,Oil2_Headings,0),FALSE())</f>
        <v>24624.2952847545</v>
      </c>
      <c r="DC22" s="51" t="n">
        <f aca="false">VLOOKUP($A22,Oil2_Data,MATCH(DC$8,Oil2_Headings,0),FALSE())</f>
        <v>153.928328</v>
      </c>
      <c r="DD22" s="51" t="n">
        <f aca="false">VLOOKUP($A22,Oil2_Data,MATCH(DD$8,Oil2_Headings,0),FALSE())</f>
        <v>2605.635167</v>
      </c>
      <c r="DE22" s="51" t="n">
        <f aca="false">VLOOKUP($A22,Oil2_Data,MATCH(DE$8,Oil2_Headings,0),FALSE())</f>
        <v>0</v>
      </c>
      <c r="DF22" s="52" t="n">
        <f aca="false">(VLOOKUP($A22,Oil2_Data,MATCH(DF$8,Oil2_Headings,0),FALSE()))*100</f>
        <v>74.9437701550019</v>
      </c>
      <c r="DG22" s="51" t="n">
        <f aca="false">VLOOKUP($A22,Oil2_Data,MATCH(DG$8,Oil2_Headings,0),FALSE())</f>
        <v>36539.2062917545</v>
      </c>
      <c r="DH22" s="51" t="n">
        <f aca="false">VLOOKUP($A22,Oil3_Data,MATCH(DH$8,Oil3_Headings,0),FALSE())</f>
        <v>0</v>
      </c>
      <c r="DI22" s="51" t="n">
        <f aca="false">VLOOKUP($A22,Oil3_Data,MATCH(DI$8,Oil3_Headings,0),FALSE())</f>
        <v>0.00425</v>
      </c>
      <c r="DJ22" s="51" t="n">
        <f aca="false">VLOOKUP($A22,Oil3_Data,MATCH(DJ$8,Oil3_Headings,0),FALSE())</f>
        <v>7717.5673</v>
      </c>
      <c r="DK22" s="51" t="n">
        <f aca="false">VLOOKUP($A22,Oil3_Data,MATCH(DK$8,Oil3_Headings,0),FALSE())</f>
        <v>1361.508</v>
      </c>
      <c r="DL22" s="51" t="n">
        <f aca="false">VLOOKUP($A22,Oil3_Data,MATCH(DL$8,Oil3_Headings,0),FALSE())</f>
        <v>24624.2952847545</v>
      </c>
      <c r="DM22" s="51" t="n">
        <f aca="false">VLOOKUP($A22,Oil3_Data,MATCH(DM$8,Oil3_Headings,0),FALSE())</f>
        <v>153.928328</v>
      </c>
      <c r="DN22" s="51" t="n">
        <f aca="false">VLOOKUP($A22,Oil3_Data,MATCH(DN$8,Oil3_Headings,0),FALSE())</f>
        <v>2605.635167</v>
      </c>
      <c r="DO22" s="51" t="n">
        <f aca="false">VLOOKUP($A22,Oil3_Data,MATCH(DO$8,Oil3_Headings,0),FALSE())</f>
        <v>0</v>
      </c>
      <c r="DP22" s="52" t="n">
        <f aca="false">(VLOOKUP($A22,Oil3_Data,MATCH(DP$8,Oil3_Headings,0),FALSE()))*100</f>
        <v>74.9437701550019</v>
      </c>
      <c r="DQ22" s="51" t="n">
        <f aca="false">VLOOKUP($A22,Oil3_Data,MATCH(DQ$8,Oil3_Headings,0),FALSE())</f>
        <v>36539.2062917545</v>
      </c>
      <c r="DR22" s="51" t="n">
        <f aca="false">VLOOKUP($A22,Oil4_Data,MATCH(DR$8,Oil4_Headings,0),FALSE())</f>
        <v>0</v>
      </c>
      <c r="DS22" s="51" t="n">
        <f aca="false">VLOOKUP($A22,Oil4_Data,MATCH(DS$8,Oil4_Headings,0),FALSE())</f>
        <v>0.00425</v>
      </c>
      <c r="DT22" s="51" t="n">
        <f aca="false">VLOOKUP($A22,Oil4_Data,MATCH(DT$8,Oil4_Headings,0),FALSE())</f>
        <v>7717.5673</v>
      </c>
      <c r="DU22" s="51" t="n">
        <f aca="false">VLOOKUP($A22,Oil4_Data,MATCH(DU$8,Oil4_Headings,0),FALSE())</f>
        <v>1361.508</v>
      </c>
      <c r="DV22" s="51" t="n">
        <f aca="false">VLOOKUP($A22,Oil4_Data,MATCH(DV$8,Oil4_Headings,0),FALSE())</f>
        <v>24624.2952847545</v>
      </c>
      <c r="DW22" s="51" t="n">
        <f aca="false">VLOOKUP($A22,Oil4_Data,MATCH(DW$8,Oil4_Headings,0),FALSE())</f>
        <v>153.928328</v>
      </c>
      <c r="DX22" s="51" t="n">
        <f aca="false">VLOOKUP($A22,Oil4_Data,MATCH(DX$8,Oil4_Headings,0),FALSE())</f>
        <v>2605.635167</v>
      </c>
      <c r="DY22" s="51" t="n">
        <f aca="false">VLOOKUP($A22,Oil4_Data,MATCH(DY$8,Oil4_Headings,0),FALSE())</f>
        <v>0</v>
      </c>
      <c r="DZ22" s="52" t="n">
        <f aca="false">(VLOOKUP($A22,Oil4_Data,MATCH(DZ$8,Oil4_Headings,0),FALSE()))*100</f>
        <v>74.9437701550019</v>
      </c>
      <c r="EA22" s="51" t="n">
        <f aca="false">VLOOKUP($A22,Oil4_Data,MATCH(EA$8,Oil4_Headings,0),FALSE())</f>
        <v>36539.2062917545</v>
      </c>
      <c r="EB22" s="51" t="n">
        <f aca="false">VLOOKUP($A22,UpL_Data,MATCH(EB$8,UpL_Headings,0),FALSE())</f>
        <v>0</v>
      </c>
      <c r="EC22" s="51" t="n">
        <f aca="false">VLOOKUP($A22,UpL_Data,MATCH(EC$8,UpL_Headings,0),FALSE())</f>
        <v>0.00425</v>
      </c>
      <c r="ED22" s="51" t="n">
        <f aca="false">VLOOKUP($A22,UpL_Data,MATCH(ED$8,UpL_Headings,0),FALSE())</f>
        <v>7717.5673</v>
      </c>
      <c r="EE22" s="51" t="n">
        <f aca="false">VLOOKUP($A22,UpL_Data,MATCH(EE$8,UpL_Headings,0),FALSE())</f>
        <v>1361.508</v>
      </c>
      <c r="EF22" s="51" t="n">
        <f aca="false">VLOOKUP($A22,UpL_Data,MATCH(EF$8,UpL_Headings,0),FALSE())</f>
        <v>24624.2952847545</v>
      </c>
      <c r="EG22" s="51" t="n">
        <f aca="false">VLOOKUP($A22,UpL_Data,MATCH(EG$8,UpL_Headings,0),FALSE())</f>
        <v>153.928328</v>
      </c>
      <c r="EH22" s="51" t="n">
        <f aca="false">VLOOKUP($A22,UpL_Data,MATCH(EH$8,UpL_Headings,0),FALSE())</f>
        <v>2605.635167</v>
      </c>
      <c r="EI22" s="51" t="n">
        <f aca="false">VLOOKUP($A22,UpL_Data,MATCH(EI$8,UpL_Headings,0),FALSE())</f>
        <v>0</v>
      </c>
      <c r="EJ22" s="52" t="n">
        <f aca="false">(VLOOKUP($A22,UpL_Data,MATCH(EJ$8,UpL_Headings,0),FALSE()))*100</f>
        <v>74.9437701550019</v>
      </c>
      <c r="EK22" s="51" t="n">
        <f aca="false">VLOOKUP($A22,UpL_Data,MATCH(EK$8,UpL_Headings,0),FALSE())</f>
        <v>36539.2062917545</v>
      </c>
      <c r="EL22" s="51" t="n">
        <f aca="false">VLOOKUP($A22,UpH_Data,MATCH(EL$8,UpH_Headings,0),FALSE())</f>
        <v>0</v>
      </c>
      <c r="EM22" s="51" t="n">
        <f aca="false">VLOOKUP($A22,UpH_Data,MATCH(EM$8,UpH_Headings,0),FALSE())</f>
        <v>0.00425</v>
      </c>
      <c r="EN22" s="51" t="n">
        <f aca="false">VLOOKUP($A22,UpH_Data,MATCH(EN$8,UpH_Headings,0),FALSE())</f>
        <v>7717.5673</v>
      </c>
      <c r="EO22" s="51" t="n">
        <f aca="false">VLOOKUP($A22,UpH_Data,MATCH(EO$8,UpH_Headings,0),FALSE())</f>
        <v>1361.508</v>
      </c>
      <c r="EP22" s="51" t="n">
        <f aca="false">VLOOKUP($A22,UpH_Data,MATCH(EP$8,UpH_Headings,0),FALSE())</f>
        <v>24624.2952847545</v>
      </c>
      <c r="EQ22" s="51" t="n">
        <f aca="false">VLOOKUP($A22,UpH_Data,MATCH(EQ$8,UpH_Headings,0),FALSE())</f>
        <v>153.928328</v>
      </c>
      <c r="ER22" s="51" t="n">
        <f aca="false">VLOOKUP($A22,UpH_Data,MATCH(ER$8,UpH_Headings,0),FALSE())</f>
        <v>2605.635167</v>
      </c>
      <c r="ES22" s="51" t="n">
        <f aca="false">VLOOKUP($A22,UpH_Data,MATCH(ES$8,UpH_Headings,0),FALSE())</f>
        <v>0</v>
      </c>
      <c r="ET22" s="52" t="n">
        <f aca="false">(VLOOKUP($A22,UpH_Data,MATCH(ET$8,UpH_Headings,0),FALSE()))*100</f>
        <v>74.9437701550019</v>
      </c>
      <c r="EU22" s="51" t="n">
        <f aca="false">VLOOKUP($A22,UpH_Data,MATCH(EU$8,UpH_Headings,0),FALSE())</f>
        <v>36539.2062917545</v>
      </c>
      <c r="EV22" s="51" t="n">
        <f aca="false">VLOOKUP($A22,H1_Data,MATCH(EV$8,H1_Headings,0),FALSE())</f>
        <v>0</v>
      </c>
      <c r="EW22" s="51" t="n">
        <f aca="false">VLOOKUP($A22,H1_Data,MATCH(EW$8,H1_Headings,0),FALSE())</f>
        <v>0.00425</v>
      </c>
      <c r="EX22" s="51" t="n">
        <f aca="false">VLOOKUP($A22,H1_Data,MATCH(EX$8,H1_Headings,0),FALSE())</f>
        <v>7717.5673</v>
      </c>
      <c r="EY22" s="51" t="n">
        <f aca="false">VLOOKUP($A22,H1_Data,MATCH(EY$8,H1_Headings,0),FALSE())</f>
        <v>1361.508</v>
      </c>
      <c r="EZ22" s="51" t="n">
        <f aca="false">VLOOKUP($A22,H1_Data,MATCH(EZ$8,H1_Headings,0),FALSE())</f>
        <v>24624.2952847545</v>
      </c>
      <c r="FA22" s="51" t="n">
        <f aca="false">VLOOKUP($A22,H1_Data,MATCH(FA$8,H1_Headings,0),FALSE())</f>
        <v>153.928328</v>
      </c>
      <c r="FB22" s="51" t="n">
        <f aca="false">VLOOKUP($A22,H1_Data,MATCH(FB$8,H1_Headings,0),FALSE())</f>
        <v>2605.635167</v>
      </c>
      <c r="FC22" s="51" t="n">
        <f aca="false">VLOOKUP($A22,H1_Data,MATCH(FC$8,H1_Headings,0),FALSE())</f>
        <v>0</v>
      </c>
      <c r="FD22" s="52" t="n">
        <f aca="false">(VLOOKUP($A22,H1_Data,MATCH(FD$8,H1_Headings,0),FALSE()))*100</f>
        <v>74.9437701550019</v>
      </c>
      <c r="FE22" s="51" t="n">
        <f aca="false">VLOOKUP($A22,H1_Data,MATCH(FE$8,H1_Headings,0),FALSE())</f>
        <v>36539.2062917545</v>
      </c>
      <c r="FF22" s="51" t="n">
        <f aca="false">VLOOKUP($A22,H2_Data,MATCH(FF$8,H2_Headings,0),FALSE())</f>
        <v>0</v>
      </c>
      <c r="FG22" s="51" t="n">
        <f aca="false">VLOOKUP($A22,H2_Data,MATCH(FG$8,H2_Headings,0),FALSE())</f>
        <v>0.00425</v>
      </c>
      <c r="FH22" s="51" t="n">
        <f aca="false">VLOOKUP($A22,H2_Data,MATCH(FH$8,H2_Headings,0),FALSE())</f>
        <v>7717.5673</v>
      </c>
      <c r="FI22" s="51" t="n">
        <f aca="false">VLOOKUP($A22,H2_Data,MATCH(FI$8,H2_Headings,0),FALSE())</f>
        <v>1361.508</v>
      </c>
      <c r="FJ22" s="51" t="n">
        <f aca="false">VLOOKUP($A22,H2_Data,MATCH(FJ$8,H2_Headings,0),FALSE())</f>
        <v>24624.2952847545</v>
      </c>
      <c r="FK22" s="51" t="n">
        <f aca="false">VLOOKUP($A22,H2_Data,MATCH(FK$8,H2_Headings,0),FALSE())</f>
        <v>153.928328</v>
      </c>
      <c r="FL22" s="51" t="n">
        <f aca="false">VLOOKUP($A22,H2_Data,MATCH(FL$8,H2_Headings,0),FALSE())</f>
        <v>2605.635167</v>
      </c>
      <c r="FM22" s="51" t="n">
        <f aca="false">VLOOKUP($A22,H2_Data,MATCH(FM$8,H2_Headings,0),FALSE())</f>
        <v>0</v>
      </c>
      <c r="FN22" s="52" t="n">
        <f aca="false">(VLOOKUP($A22,H2_Data,MATCH(FN$8,H2_Headings,0),FALSE()))*100</f>
        <v>74.9437701550019</v>
      </c>
      <c r="FO22" s="51" t="n">
        <f aca="false">VLOOKUP($A22,H2_Data,MATCH(FO$8,H2_Headings,0),FALSE())</f>
        <v>36539.2062917545</v>
      </c>
      <c r="FP22" s="51" t="n">
        <f aca="false">VLOOKUP($A22,H3_Data,MATCH(FP$8,H3_Headings,0),FALSE())</f>
        <v>0</v>
      </c>
      <c r="FQ22" s="51" t="n">
        <f aca="false">VLOOKUP($A22,H3_Data,MATCH(FQ$8,H3_Headings,0),FALSE())</f>
        <v>0.00425</v>
      </c>
      <c r="FR22" s="51" t="n">
        <f aca="false">VLOOKUP($A22,H3_Data,MATCH(FR$8,H3_Headings,0),FALSE())</f>
        <v>7717.5673</v>
      </c>
      <c r="FS22" s="51" t="n">
        <f aca="false">VLOOKUP($A22,H3_Data,MATCH(FS$8,H3_Headings,0),FALSE())</f>
        <v>1361.508</v>
      </c>
      <c r="FT22" s="51" t="n">
        <f aca="false">VLOOKUP($A22,H3_Data,MATCH(FT$8,H3_Headings,0),FALSE())</f>
        <v>24624.2952847545</v>
      </c>
      <c r="FU22" s="51" t="n">
        <f aca="false">VLOOKUP($A22,H3_Data,MATCH(FU$8,H3_Headings,0),FALSE())</f>
        <v>153.928328</v>
      </c>
      <c r="FV22" s="51" t="n">
        <f aca="false">VLOOKUP($A22,H3_Data,MATCH(FV$8,H3_Headings,0),FALSE())</f>
        <v>2605.635167</v>
      </c>
      <c r="FW22" s="51" t="n">
        <f aca="false">VLOOKUP($A22,H3_Data,MATCH(FW$8,H3_Headings,0),FALSE())</f>
        <v>0</v>
      </c>
      <c r="FX22" s="52" t="n">
        <f aca="false">(VLOOKUP($A22,H3_Data,MATCH(FX$8,H3_Headings,0),FALSE()))*100</f>
        <v>74.9437701550019</v>
      </c>
      <c r="FY22" s="51" t="n">
        <f aca="false">VLOOKUP($A22,H3_Data,MATCH(FY$8,H3_Headings,0),FALSE())</f>
        <v>36539.2062917545</v>
      </c>
    </row>
    <row r="23" customFormat="false" ht="13.2" hidden="false" customHeight="false" outlineLevel="0" collapsed="false">
      <c r="A23" s="0" t="n">
        <v>2003</v>
      </c>
      <c r="B23" s="51" t="n">
        <f aca="false">VLOOKUP($A23,BaseCase_Data,MATCH(B$8,BaseCase_Headings,0),FALSE())</f>
        <v>0</v>
      </c>
      <c r="C23" s="51" t="n">
        <f aca="false">VLOOKUP($A23,BaseCase_Data,MATCH(C$8,BaseCase_Headings,0),FALSE())</f>
        <v>19.11233</v>
      </c>
      <c r="D23" s="51" t="n">
        <f aca="false">VLOOKUP($A23,BaseCase_Data,MATCH(D$8,BaseCase_Headings,0),FALSE())</f>
        <v>7060.45215</v>
      </c>
      <c r="E23" s="51" t="n">
        <f aca="false">VLOOKUP($A23,BaseCase_Data,MATCH(E$8,BaseCase_Headings,0),FALSE())</f>
        <v>3034.517</v>
      </c>
      <c r="F23" s="51" t="n">
        <f aca="false">VLOOKUP($A23,BaseCase_Data,MATCH(F$8,BaseCase_Headings,0),FALSE())</f>
        <v>23386.5687497</v>
      </c>
      <c r="G23" s="51" t="n">
        <f aca="false">VLOOKUP($A23,BaseCase_Data,MATCH(G$8,BaseCase_Headings,0),FALSE())</f>
        <v>145.012533</v>
      </c>
      <c r="H23" s="51" t="n">
        <f aca="false">VLOOKUP($A23,BaseCase_Data,MATCH(H$8,BaseCase_Headings,0),FALSE())</f>
        <v>2550.068449</v>
      </c>
      <c r="I23" s="51" t="n">
        <f aca="false">VLOOKUP($A23,BaseCase_Data,MATCH(I$8,BaseCase_Headings,0),FALSE())</f>
        <v>0</v>
      </c>
      <c r="J23" s="52" t="n">
        <f aca="false">(VLOOKUP($A23,BaseCase_Data,MATCH(J$8,BaseCase_Headings,0),FALSE()))*100</f>
        <v>71.8364109594172</v>
      </c>
      <c r="K23" s="51" t="n">
        <f aca="false">VLOOKUP($A23,BaseCase_Data,MATCH(K$8,BaseCase_Headings,0),FALSE())</f>
        <v>36307.0055747</v>
      </c>
      <c r="L23" s="51" t="n">
        <f aca="false">VLOOKUP($A23,CChg1_Data,MATCH(L$8,CChg1_Headings,0),FALSE())</f>
        <v>0</v>
      </c>
      <c r="M23" s="51" t="n">
        <f aca="false">VLOOKUP($A23,CChg1_Data,MATCH(M$8,CChg1_Headings,0),FALSE())</f>
        <v>19.11233</v>
      </c>
      <c r="N23" s="51" t="n">
        <f aca="false">VLOOKUP($A23,CChg1_Data,MATCH(N$8,CChg1_Headings,0),FALSE())</f>
        <v>7060.45215</v>
      </c>
      <c r="O23" s="51" t="n">
        <f aca="false">VLOOKUP($A23,CChg1_Data,MATCH(O$8,CChg1_Headings,0),FALSE())</f>
        <v>3034.517</v>
      </c>
      <c r="P23" s="51" t="n">
        <f aca="false">VLOOKUP($A23,CChg1_Data,MATCH(P$8,CChg1_Headings,0),FALSE())</f>
        <v>23386.5687497</v>
      </c>
      <c r="Q23" s="51" t="n">
        <f aca="false">VLOOKUP($A23,CChg1_Data,MATCH(Q$8,CChg1_Headings,0),FALSE())</f>
        <v>145.012533</v>
      </c>
      <c r="R23" s="51" t="n">
        <f aca="false">VLOOKUP($A23,CChg1_Data,MATCH(R$8,CChg1_Headings,0),FALSE())</f>
        <v>2550.068449</v>
      </c>
      <c r="S23" s="51" t="n">
        <f aca="false">VLOOKUP($A23,CChg1_Data,MATCH(S$8,CChg1_Headings,0),FALSE())</f>
        <v>0</v>
      </c>
      <c r="T23" s="52" t="n">
        <f aca="false">(VLOOKUP($A23,CChg1_Data,MATCH(T$8,CChg1_Headings,0),FALSE()))*100</f>
        <v>71.8364109594172</v>
      </c>
      <c r="U23" s="51" t="n">
        <f aca="false">VLOOKUP($A23,CChg1_Data,MATCH(U$8,CChg1_Headings,0),FALSE())</f>
        <v>36307.0055747</v>
      </c>
      <c r="V23" s="51" t="n">
        <f aca="false">VLOOKUP($A23,CChg2_Data,MATCH(V$8,CChg2_Headings,0),FALSE())</f>
        <v>0</v>
      </c>
      <c r="W23" s="51" t="n">
        <f aca="false">VLOOKUP($A23,CChg2_Data,MATCH(W$8,CChg2_Headings,0),FALSE())</f>
        <v>19.11233</v>
      </c>
      <c r="X23" s="51" t="n">
        <f aca="false">VLOOKUP($A23,CChg2_Data,MATCH(X$8,CChg2_Headings,0),FALSE())</f>
        <v>7060.45215</v>
      </c>
      <c r="Y23" s="51" t="n">
        <f aca="false">VLOOKUP($A23,CChg2_Data,MATCH(Y$8,CChg2_Headings,0),FALSE())</f>
        <v>3034.517</v>
      </c>
      <c r="Z23" s="51" t="n">
        <f aca="false">VLOOKUP($A23,CChg2_Data,MATCH(Z$8,CChg2_Headings,0),FALSE())</f>
        <v>23386.5687497</v>
      </c>
      <c r="AA23" s="51" t="n">
        <f aca="false">VLOOKUP($A23,CChg2_Data,MATCH(AA$8,CChg2_Headings,0),FALSE())</f>
        <v>145.012533</v>
      </c>
      <c r="AB23" s="51" t="n">
        <f aca="false">VLOOKUP($A23,CChg2_Data,MATCH(AB$8,CChg2_Headings,0),FALSE())</f>
        <v>2550.068449</v>
      </c>
      <c r="AC23" s="51" t="n">
        <f aca="false">VLOOKUP($A23,CChg2_Data,MATCH(AC$8,CChg2_Headings,0),FALSE())</f>
        <v>0</v>
      </c>
      <c r="AD23" s="52" t="n">
        <f aca="false">(VLOOKUP($A23,CChg2_Data,MATCH(AD$8,CChg2_Headings,0),FALSE()))*100</f>
        <v>71.8364109594172</v>
      </c>
      <c r="AE23" s="51" t="n">
        <f aca="false">VLOOKUP($A23,CChg2_Data,MATCH(AE$8,CChg2_Headings,0),FALSE())</f>
        <v>36307.0055747</v>
      </c>
      <c r="AF23" s="51" t="n">
        <f aca="false">VLOOKUP($A23,CChg3_Data,MATCH(AF$8,CChg3_Headings,0),FALSE())</f>
        <v>0</v>
      </c>
      <c r="AG23" s="51" t="n">
        <f aca="false">VLOOKUP($A23,CChg3_Data,MATCH(AG$8,CChg3_Headings,0),FALSE())</f>
        <v>19.11233</v>
      </c>
      <c r="AH23" s="51" t="n">
        <f aca="false">VLOOKUP($A23,CChg3_Data,MATCH(AH$8,CChg3_Headings,0),FALSE())</f>
        <v>7060.45215</v>
      </c>
      <c r="AI23" s="51" t="n">
        <f aca="false">VLOOKUP($A23,CChg3_Data,MATCH(AI$8,CChg3_Headings,0),FALSE())</f>
        <v>3034.517</v>
      </c>
      <c r="AJ23" s="51" t="n">
        <f aca="false">VLOOKUP($A23,CChg3_Data,MATCH(AJ$8,CChg3_Headings,0),FALSE())</f>
        <v>23386.5687497</v>
      </c>
      <c r="AK23" s="51" t="n">
        <f aca="false">VLOOKUP($A23,CChg3_Data,MATCH(AK$8,CChg3_Headings,0),FALSE())</f>
        <v>145.012533</v>
      </c>
      <c r="AL23" s="51" t="n">
        <f aca="false">VLOOKUP($A23,CChg3_Data,MATCH(AL$8,CChg3_Headings,0),FALSE())</f>
        <v>2550.068449</v>
      </c>
      <c r="AM23" s="51" t="n">
        <f aca="false">VLOOKUP($A23,CChg3_Data,MATCH(AM$8,CChg3_Headings,0),FALSE())</f>
        <v>0</v>
      </c>
      <c r="AN23" s="52" t="n">
        <f aca="false">(VLOOKUP($A23,CChg3_Data,MATCH(AN$8,CChg3_Headings,0),FALSE()))*100</f>
        <v>71.8364109594172</v>
      </c>
      <c r="AO23" s="51" t="n">
        <f aca="false">VLOOKUP($A23,CChg3_Data,MATCH(AO$8,CChg3_Headings,0),FALSE())</f>
        <v>36307.0055747</v>
      </c>
      <c r="AP23" s="51" t="n">
        <f aca="false">VLOOKUP($A23,CChg4_Data,MATCH(AP$8,CChg4_Headings,0),FALSE())</f>
        <v>0</v>
      </c>
      <c r="AQ23" s="51" t="n">
        <f aca="false">VLOOKUP($A23,CChg4_Data,MATCH(AQ$8,CChg4_Headings,0),FALSE())</f>
        <v>19.11233</v>
      </c>
      <c r="AR23" s="51" t="n">
        <f aca="false">VLOOKUP($A23,CChg4_Data,MATCH(AR$8,CChg4_Headings,0),FALSE())</f>
        <v>7060.45215</v>
      </c>
      <c r="AS23" s="51" t="n">
        <f aca="false">VLOOKUP($A23,CChg4_Data,MATCH(AS$8,CChg4_Headings,0),FALSE())</f>
        <v>3034.517</v>
      </c>
      <c r="AT23" s="51" t="n">
        <f aca="false">VLOOKUP($A23,CChg4_Data,MATCH(AT$8,CChg4_Headings,0),FALSE())</f>
        <v>23386.5687497</v>
      </c>
      <c r="AU23" s="51" t="n">
        <f aca="false">VLOOKUP($A23,CChg4_Data,MATCH(AU$8,CChg4_Headings,0),FALSE())</f>
        <v>145.012533</v>
      </c>
      <c r="AV23" s="51" t="n">
        <f aca="false">VLOOKUP($A23,CChg4_Data,MATCH(AV$8,CChg4_Headings,0),FALSE())</f>
        <v>2550.068449</v>
      </c>
      <c r="AW23" s="51" t="n">
        <f aca="false">VLOOKUP($A23,CChg4_Data,MATCH(AW$8,CChg4_Headings,0),FALSE())</f>
        <v>0</v>
      </c>
      <c r="AX23" s="52" t="n">
        <f aca="false">(VLOOKUP($A23,CChg4_Data,MATCH(AX$8,CChg4_Headings,0),FALSE()))*100</f>
        <v>71.8364109594172</v>
      </c>
      <c r="AY23" s="51" t="n">
        <f aca="false">VLOOKUP($A23,CChg4_Data,MATCH(AY$8,CChg4_Headings,0),FALSE())</f>
        <v>36307.0055747</v>
      </c>
      <c r="AZ23" s="51" t="n">
        <f aca="false">VLOOKUP($A23,GDP1_Data,MATCH(AZ$8,GDP1_Headings,0),FALSE())</f>
        <v>0</v>
      </c>
      <c r="BA23" s="51" t="n">
        <f aca="false">VLOOKUP($A23,GDP1_Data,MATCH(BA$8,GDP1_Headings,0),FALSE())</f>
        <v>19.11233</v>
      </c>
      <c r="BB23" s="51" t="n">
        <f aca="false">VLOOKUP($A23,GDP1_Data,MATCH(BB$8,GDP1_Headings,0),FALSE())</f>
        <v>7060.45215</v>
      </c>
      <c r="BC23" s="51" t="n">
        <f aca="false">VLOOKUP($A23,GDP1_Data,MATCH(BC$8,GDP1_Headings,0),FALSE())</f>
        <v>3034.517</v>
      </c>
      <c r="BD23" s="51" t="n">
        <f aca="false">VLOOKUP($A23,GDP1_Data,MATCH(BD$8,GDP1_Headings,0),FALSE())</f>
        <v>23386.5687497</v>
      </c>
      <c r="BE23" s="51" t="n">
        <f aca="false">VLOOKUP($A23,GDP1_Data,MATCH(BE$8,GDP1_Headings,0),FALSE())</f>
        <v>145.012533</v>
      </c>
      <c r="BF23" s="51" t="n">
        <f aca="false">VLOOKUP($A23,GDP1_Data,MATCH(BF$8,GDP1_Headings,0),FALSE())</f>
        <v>2550.068449</v>
      </c>
      <c r="BG23" s="51" t="n">
        <f aca="false">VLOOKUP($A23,GDP1_Data,MATCH(BG$8,GDP1_Headings,0),FALSE())</f>
        <v>0</v>
      </c>
      <c r="BH23" s="52" t="n">
        <f aca="false">(VLOOKUP($A23,GDP1_Data,MATCH(BH$8,GDP1_Headings,0),FALSE()))*100</f>
        <v>71.8364109594172</v>
      </c>
      <c r="BI23" s="51" t="n">
        <f aca="false">VLOOKUP($A23,GDP1_Data,MATCH(BI$8,GDP1_Headings,0),FALSE())</f>
        <v>36307.0055747</v>
      </c>
      <c r="BJ23" s="51" t="n">
        <f aca="false">VLOOKUP($A23,GDP2_Data,MATCH(BJ$8,GDP2_Headings,0),FALSE())</f>
        <v>0</v>
      </c>
      <c r="BK23" s="51" t="n">
        <f aca="false">VLOOKUP($A23,GDP2_Data,MATCH(BK$8,GDP2_Headings,0),FALSE())</f>
        <v>19.11233</v>
      </c>
      <c r="BL23" s="51" t="n">
        <f aca="false">VLOOKUP($A23,GDP2_Data,MATCH(BL$8,GDP2_Headings,0),FALSE())</f>
        <v>7060.45215</v>
      </c>
      <c r="BM23" s="51" t="n">
        <f aca="false">VLOOKUP($A23,GDP2_Data,MATCH(BM$8,GDP2_Headings,0),FALSE())</f>
        <v>3034.517</v>
      </c>
      <c r="BN23" s="51" t="n">
        <f aca="false">VLOOKUP($A23,GDP2_Data,MATCH(BN$8,GDP2_Headings,0),FALSE())</f>
        <v>23386.5687497</v>
      </c>
      <c r="BO23" s="51" t="n">
        <f aca="false">VLOOKUP($A23,GDP2_Data,MATCH(BO$8,GDP2_Headings,0),FALSE())</f>
        <v>145.012533</v>
      </c>
      <c r="BP23" s="51" t="n">
        <f aca="false">VLOOKUP($A23,GDP2_Data,MATCH(BP$8,GDP2_Headings,0),FALSE())</f>
        <v>2550.068449</v>
      </c>
      <c r="BQ23" s="51" t="n">
        <f aca="false">VLOOKUP($A23,GDP2_Data,MATCH(BQ$8,GDP2_Headings,0),FALSE())</f>
        <v>0</v>
      </c>
      <c r="BR23" s="52" t="n">
        <f aca="false">(VLOOKUP($A23,GDP2_Data,MATCH(BR$8,GDP2_Headings,0),FALSE()))*100</f>
        <v>71.8364109594172</v>
      </c>
      <c r="BS23" s="51" t="n">
        <f aca="false">VLOOKUP($A23,GDP2_Data,MATCH(BS$8,GDP2_Headings,0),FALSE())</f>
        <v>36307.0055747</v>
      </c>
      <c r="BT23" s="51" t="n">
        <f aca="false">VLOOKUP($A23,GDP3_Data,MATCH(BT$8,GDP3_Headings,0),FALSE())</f>
        <v>0</v>
      </c>
      <c r="BU23" s="51" t="n">
        <f aca="false">VLOOKUP($A23,GDP3_Data,MATCH(BU$8,GDP3_Headings,0),FALSE())</f>
        <v>19.11233</v>
      </c>
      <c r="BV23" s="51" t="n">
        <f aca="false">VLOOKUP($A23,GDP3_Data,MATCH(BV$8,GDP3_Headings,0),FALSE())</f>
        <v>7060.45215</v>
      </c>
      <c r="BW23" s="51" t="n">
        <f aca="false">VLOOKUP($A23,GDP3_Data,MATCH(BW$8,GDP3_Headings,0),FALSE())</f>
        <v>3034.517</v>
      </c>
      <c r="BX23" s="51" t="n">
        <f aca="false">VLOOKUP($A23,GDP3_Data,MATCH(BX$8,GDP3_Headings,0),FALSE())</f>
        <v>23386.5687497</v>
      </c>
      <c r="BY23" s="51" t="n">
        <f aca="false">VLOOKUP($A23,GDP3_Data,MATCH(BY$8,GDP3_Headings,0),FALSE())</f>
        <v>145.012533</v>
      </c>
      <c r="BZ23" s="51" t="n">
        <f aca="false">VLOOKUP($A23,GDP3_Data,MATCH(BZ$8,GDP3_Headings,0),FALSE())</f>
        <v>2550.068449</v>
      </c>
      <c r="CA23" s="51" t="n">
        <f aca="false">VLOOKUP($A23,GDP3_Data,MATCH(CA$8,GDP3_Headings,0),FALSE())</f>
        <v>0</v>
      </c>
      <c r="CB23" s="52" t="n">
        <f aca="false">(VLOOKUP($A23,GDP3_Data,MATCH(CB$8,GDP3_Headings,0),FALSE()))*100</f>
        <v>71.8364109594172</v>
      </c>
      <c r="CC23" s="51" t="n">
        <f aca="false">VLOOKUP($A23,GDP3_Data,MATCH(CC$8,GDP3_Headings,0),FALSE())</f>
        <v>36307.0055747</v>
      </c>
      <c r="CD23" s="51" t="n">
        <f aca="false">VLOOKUP($A23,GDP4_Data,MATCH(CD$8,GDP4_Headings,0),FALSE())</f>
        <v>0</v>
      </c>
      <c r="CE23" s="51" t="n">
        <f aca="false">VLOOKUP($A23,GDP4_Data,MATCH(CE$8,GDP4_Headings,0),FALSE())</f>
        <v>19.11233</v>
      </c>
      <c r="CF23" s="51" t="n">
        <f aca="false">VLOOKUP($A23,GDP4_Data,MATCH(CF$8,GDP4_Headings,0),FALSE())</f>
        <v>7060.45215</v>
      </c>
      <c r="CG23" s="51" t="n">
        <f aca="false">VLOOKUP($A23,GDP4_Data,MATCH(CG$8,GDP4_Headings,0),FALSE())</f>
        <v>3034.517</v>
      </c>
      <c r="CH23" s="51" t="n">
        <f aca="false">VLOOKUP($A23,GDP4_Data,MATCH(CH$8,GDP4_Headings,0),FALSE())</f>
        <v>23386.5687497</v>
      </c>
      <c r="CI23" s="51" t="n">
        <f aca="false">VLOOKUP($A23,GDP4_Data,MATCH(CI$8,GDP4_Headings,0),FALSE())</f>
        <v>145.012533</v>
      </c>
      <c r="CJ23" s="51" t="n">
        <f aca="false">VLOOKUP($A23,GDP4_Data,MATCH(CJ$8,GDP4_Headings,0),FALSE())</f>
        <v>2550.068449</v>
      </c>
      <c r="CK23" s="51" t="n">
        <f aca="false">VLOOKUP($A23,GDP4_Data,MATCH(CK$8,GDP4_Headings,0),FALSE())</f>
        <v>0</v>
      </c>
      <c r="CL23" s="52" t="n">
        <f aca="false">(VLOOKUP($A23,GDP4_Data,MATCH(CL$8,GDP4_Headings,0),FALSE()))*100</f>
        <v>71.8364109594172</v>
      </c>
      <c r="CM23" s="51" t="n">
        <f aca="false">VLOOKUP($A23,GDP4_Data,MATCH(CM$8,GDP4_Headings,0),FALSE())</f>
        <v>36307.0055747</v>
      </c>
      <c r="CN23" s="51" t="n">
        <f aca="false">VLOOKUP($A23,Oil1_Data,MATCH(CN$8,Oil1_Headings,0),FALSE())</f>
        <v>0</v>
      </c>
      <c r="CO23" s="51" t="n">
        <f aca="false">VLOOKUP($A23,Oil1_Data,MATCH(CO$8,Oil1_Headings,0),FALSE())</f>
        <v>19.11233</v>
      </c>
      <c r="CP23" s="51" t="n">
        <f aca="false">VLOOKUP($A23,Oil1_Data,MATCH(CP$8,Oil1_Headings,0),FALSE())</f>
        <v>7060.45215</v>
      </c>
      <c r="CQ23" s="51" t="n">
        <f aca="false">VLOOKUP($A23,Oil1_Data,MATCH(CQ$8,Oil1_Headings,0),FALSE())</f>
        <v>3034.517</v>
      </c>
      <c r="CR23" s="51" t="n">
        <f aca="false">VLOOKUP($A23,Oil1_Data,MATCH(CR$8,Oil1_Headings,0),FALSE())</f>
        <v>23386.5687497</v>
      </c>
      <c r="CS23" s="51" t="n">
        <f aca="false">VLOOKUP($A23,Oil1_Data,MATCH(CS$8,Oil1_Headings,0),FALSE())</f>
        <v>145.012533</v>
      </c>
      <c r="CT23" s="51" t="n">
        <f aca="false">VLOOKUP($A23,Oil1_Data,MATCH(CT$8,Oil1_Headings,0),FALSE())</f>
        <v>2550.068449</v>
      </c>
      <c r="CU23" s="51" t="n">
        <f aca="false">VLOOKUP($A23,Oil1_Data,MATCH(CU$8,Oil1_Headings,0),FALSE())</f>
        <v>0</v>
      </c>
      <c r="CV23" s="52" t="n">
        <f aca="false">(VLOOKUP($A23,Oil1_Data,MATCH(CV$8,Oil1_Headings,0),FALSE()))*100</f>
        <v>71.8364109594172</v>
      </c>
      <c r="CW23" s="51" t="n">
        <f aca="false">VLOOKUP($A23,Oil1_Data,MATCH(CW$8,Oil1_Headings,0),FALSE())</f>
        <v>36307.0055747</v>
      </c>
      <c r="CX23" s="51" t="n">
        <f aca="false">VLOOKUP($A23,Oil2_Data,MATCH(CX$8,Oil2_Headings,0),FALSE())</f>
        <v>0</v>
      </c>
      <c r="CY23" s="51" t="n">
        <f aca="false">VLOOKUP($A23,Oil2_Data,MATCH(CY$8,Oil2_Headings,0),FALSE())</f>
        <v>19.11233</v>
      </c>
      <c r="CZ23" s="51" t="n">
        <f aca="false">VLOOKUP($A23,Oil2_Data,MATCH(CZ$8,Oil2_Headings,0),FALSE())</f>
        <v>7060.45215</v>
      </c>
      <c r="DA23" s="51" t="n">
        <f aca="false">VLOOKUP($A23,Oil2_Data,MATCH(DA$8,Oil2_Headings,0),FALSE())</f>
        <v>3034.517</v>
      </c>
      <c r="DB23" s="51" t="n">
        <f aca="false">VLOOKUP($A23,Oil2_Data,MATCH(DB$8,Oil2_Headings,0),FALSE())</f>
        <v>23386.5687497</v>
      </c>
      <c r="DC23" s="51" t="n">
        <f aca="false">VLOOKUP($A23,Oil2_Data,MATCH(DC$8,Oil2_Headings,0),FALSE())</f>
        <v>145.012533</v>
      </c>
      <c r="DD23" s="51" t="n">
        <f aca="false">VLOOKUP($A23,Oil2_Data,MATCH(DD$8,Oil2_Headings,0),FALSE())</f>
        <v>2550.068449</v>
      </c>
      <c r="DE23" s="51" t="n">
        <f aca="false">VLOOKUP($A23,Oil2_Data,MATCH(DE$8,Oil2_Headings,0),FALSE())</f>
        <v>0</v>
      </c>
      <c r="DF23" s="52" t="n">
        <f aca="false">(VLOOKUP($A23,Oil2_Data,MATCH(DF$8,Oil2_Headings,0),FALSE()))*100</f>
        <v>71.8364109594172</v>
      </c>
      <c r="DG23" s="51" t="n">
        <f aca="false">VLOOKUP($A23,Oil2_Data,MATCH(DG$8,Oil2_Headings,0),FALSE())</f>
        <v>36307.0055747</v>
      </c>
      <c r="DH23" s="51" t="n">
        <f aca="false">VLOOKUP($A23,Oil3_Data,MATCH(DH$8,Oil3_Headings,0),FALSE())</f>
        <v>0</v>
      </c>
      <c r="DI23" s="51" t="n">
        <f aca="false">VLOOKUP($A23,Oil3_Data,MATCH(DI$8,Oil3_Headings,0),FALSE())</f>
        <v>19.11233</v>
      </c>
      <c r="DJ23" s="51" t="n">
        <f aca="false">VLOOKUP($A23,Oil3_Data,MATCH(DJ$8,Oil3_Headings,0),FALSE())</f>
        <v>7060.45215</v>
      </c>
      <c r="DK23" s="51" t="n">
        <f aca="false">VLOOKUP($A23,Oil3_Data,MATCH(DK$8,Oil3_Headings,0),FALSE())</f>
        <v>3034.517</v>
      </c>
      <c r="DL23" s="51" t="n">
        <f aca="false">VLOOKUP($A23,Oil3_Data,MATCH(DL$8,Oil3_Headings,0),FALSE())</f>
        <v>23386.5687497</v>
      </c>
      <c r="DM23" s="51" t="n">
        <f aca="false">VLOOKUP($A23,Oil3_Data,MATCH(DM$8,Oil3_Headings,0),FALSE())</f>
        <v>145.012533</v>
      </c>
      <c r="DN23" s="51" t="n">
        <f aca="false">VLOOKUP($A23,Oil3_Data,MATCH(DN$8,Oil3_Headings,0),FALSE())</f>
        <v>2550.068449</v>
      </c>
      <c r="DO23" s="51" t="n">
        <f aca="false">VLOOKUP($A23,Oil3_Data,MATCH(DO$8,Oil3_Headings,0),FALSE())</f>
        <v>0</v>
      </c>
      <c r="DP23" s="52" t="n">
        <f aca="false">(VLOOKUP($A23,Oil3_Data,MATCH(DP$8,Oil3_Headings,0),FALSE()))*100</f>
        <v>71.8364109594172</v>
      </c>
      <c r="DQ23" s="51" t="n">
        <f aca="false">VLOOKUP($A23,Oil3_Data,MATCH(DQ$8,Oil3_Headings,0),FALSE())</f>
        <v>36307.0055747</v>
      </c>
      <c r="DR23" s="51" t="n">
        <f aca="false">VLOOKUP($A23,Oil4_Data,MATCH(DR$8,Oil4_Headings,0),FALSE())</f>
        <v>0</v>
      </c>
      <c r="DS23" s="51" t="n">
        <f aca="false">VLOOKUP($A23,Oil4_Data,MATCH(DS$8,Oil4_Headings,0),FALSE())</f>
        <v>19.11233</v>
      </c>
      <c r="DT23" s="51" t="n">
        <f aca="false">VLOOKUP($A23,Oil4_Data,MATCH(DT$8,Oil4_Headings,0),FALSE())</f>
        <v>7060.45215</v>
      </c>
      <c r="DU23" s="51" t="n">
        <f aca="false">VLOOKUP($A23,Oil4_Data,MATCH(DU$8,Oil4_Headings,0),FALSE())</f>
        <v>3034.517</v>
      </c>
      <c r="DV23" s="51" t="n">
        <f aca="false">VLOOKUP($A23,Oil4_Data,MATCH(DV$8,Oil4_Headings,0),FALSE())</f>
        <v>23386.5687497</v>
      </c>
      <c r="DW23" s="51" t="n">
        <f aca="false">VLOOKUP($A23,Oil4_Data,MATCH(DW$8,Oil4_Headings,0),FALSE())</f>
        <v>145.012533</v>
      </c>
      <c r="DX23" s="51" t="n">
        <f aca="false">VLOOKUP($A23,Oil4_Data,MATCH(DX$8,Oil4_Headings,0),FALSE())</f>
        <v>2550.068449</v>
      </c>
      <c r="DY23" s="51" t="n">
        <f aca="false">VLOOKUP($A23,Oil4_Data,MATCH(DY$8,Oil4_Headings,0),FALSE())</f>
        <v>0</v>
      </c>
      <c r="DZ23" s="52" t="n">
        <f aca="false">(VLOOKUP($A23,Oil4_Data,MATCH(DZ$8,Oil4_Headings,0),FALSE()))*100</f>
        <v>71.8364109594172</v>
      </c>
      <c r="EA23" s="51" t="n">
        <f aca="false">VLOOKUP($A23,Oil4_Data,MATCH(EA$8,Oil4_Headings,0),FALSE())</f>
        <v>36307.0055747</v>
      </c>
      <c r="EB23" s="51" t="n">
        <f aca="false">VLOOKUP($A23,UpL_Data,MATCH(EB$8,UpL_Headings,0),FALSE())</f>
        <v>0</v>
      </c>
      <c r="EC23" s="51" t="n">
        <f aca="false">VLOOKUP($A23,UpL_Data,MATCH(EC$8,UpL_Headings,0),FALSE())</f>
        <v>19.11233</v>
      </c>
      <c r="ED23" s="51" t="n">
        <f aca="false">VLOOKUP($A23,UpL_Data,MATCH(ED$8,UpL_Headings,0),FALSE())</f>
        <v>7060.45215</v>
      </c>
      <c r="EE23" s="51" t="n">
        <f aca="false">VLOOKUP($A23,UpL_Data,MATCH(EE$8,UpL_Headings,0),FALSE())</f>
        <v>3034.517</v>
      </c>
      <c r="EF23" s="51" t="n">
        <f aca="false">VLOOKUP($A23,UpL_Data,MATCH(EF$8,UpL_Headings,0),FALSE())</f>
        <v>23386.5687497</v>
      </c>
      <c r="EG23" s="51" t="n">
        <f aca="false">VLOOKUP($A23,UpL_Data,MATCH(EG$8,UpL_Headings,0),FALSE())</f>
        <v>145.012533</v>
      </c>
      <c r="EH23" s="51" t="n">
        <f aca="false">VLOOKUP($A23,UpL_Data,MATCH(EH$8,UpL_Headings,0),FALSE())</f>
        <v>2550.068449</v>
      </c>
      <c r="EI23" s="51" t="n">
        <f aca="false">VLOOKUP($A23,UpL_Data,MATCH(EI$8,UpL_Headings,0),FALSE())</f>
        <v>0</v>
      </c>
      <c r="EJ23" s="52" t="n">
        <f aca="false">(VLOOKUP($A23,UpL_Data,MATCH(EJ$8,UpL_Headings,0),FALSE()))*100</f>
        <v>71.8364109594172</v>
      </c>
      <c r="EK23" s="51" t="n">
        <f aca="false">VLOOKUP($A23,UpL_Data,MATCH(EK$8,UpL_Headings,0),FALSE())</f>
        <v>36307.0055747</v>
      </c>
      <c r="EL23" s="51" t="n">
        <f aca="false">VLOOKUP($A23,UpH_Data,MATCH(EL$8,UpH_Headings,0),FALSE())</f>
        <v>0</v>
      </c>
      <c r="EM23" s="51" t="n">
        <f aca="false">VLOOKUP($A23,UpH_Data,MATCH(EM$8,UpH_Headings,0),FALSE())</f>
        <v>19.11233</v>
      </c>
      <c r="EN23" s="51" t="n">
        <f aca="false">VLOOKUP($A23,UpH_Data,MATCH(EN$8,UpH_Headings,0),FALSE())</f>
        <v>7060.45215</v>
      </c>
      <c r="EO23" s="51" t="n">
        <f aca="false">VLOOKUP($A23,UpH_Data,MATCH(EO$8,UpH_Headings,0),FALSE())</f>
        <v>3034.517</v>
      </c>
      <c r="EP23" s="51" t="n">
        <f aca="false">VLOOKUP($A23,UpH_Data,MATCH(EP$8,UpH_Headings,0),FALSE())</f>
        <v>23386.5687497</v>
      </c>
      <c r="EQ23" s="51" t="n">
        <f aca="false">VLOOKUP($A23,UpH_Data,MATCH(EQ$8,UpH_Headings,0),FALSE())</f>
        <v>145.012533</v>
      </c>
      <c r="ER23" s="51" t="n">
        <f aca="false">VLOOKUP($A23,UpH_Data,MATCH(ER$8,UpH_Headings,0),FALSE())</f>
        <v>2550.068449</v>
      </c>
      <c r="ES23" s="51" t="n">
        <f aca="false">VLOOKUP($A23,UpH_Data,MATCH(ES$8,UpH_Headings,0),FALSE())</f>
        <v>0</v>
      </c>
      <c r="ET23" s="52" t="n">
        <f aca="false">(VLOOKUP($A23,UpH_Data,MATCH(ET$8,UpH_Headings,0),FALSE()))*100</f>
        <v>71.8364109594172</v>
      </c>
      <c r="EU23" s="51" t="n">
        <f aca="false">VLOOKUP($A23,UpH_Data,MATCH(EU$8,UpH_Headings,0),FALSE())</f>
        <v>36307.0055747</v>
      </c>
      <c r="EV23" s="51" t="n">
        <f aca="false">VLOOKUP($A23,H1_Data,MATCH(EV$8,H1_Headings,0),FALSE())</f>
        <v>0</v>
      </c>
      <c r="EW23" s="51" t="n">
        <f aca="false">VLOOKUP($A23,H1_Data,MATCH(EW$8,H1_Headings,0),FALSE())</f>
        <v>19.11233</v>
      </c>
      <c r="EX23" s="51" t="n">
        <f aca="false">VLOOKUP($A23,H1_Data,MATCH(EX$8,H1_Headings,0),FALSE())</f>
        <v>7060.45215</v>
      </c>
      <c r="EY23" s="51" t="n">
        <f aca="false">VLOOKUP($A23,H1_Data,MATCH(EY$8,H1_Headings,0),FALSE())</f>
        <v>3034.517</v>
      </c>
      <c r="EZ23" s="51" t="n">
        <f aca="false">VLOOKUP($A23,H1_Data,MATCH(EZ$8,H1_Headings,0),FALSE())</f>
        <v>23386.5687497</v>
      </c>
      <c r="FA23" s="51" t="n">
        <f aca="false">VLOOKUP($A23,H1_Data,MATCH(FA$8,H1_Headings,0),FALSE())</f>
        <v>145.012533</v>
      </c>
      <c r="FB23" s="51" t="n">
        <f aca="false">VLOOKUP($A23,H1_Data,MATCH(FB$8,H1_Headings,0),FALSE())</f>
        <v>2550.068449</v>
      </c>
      <c r="FC23" s="51" t="n">
        <f aca="false">VLOOKUP($A23,H1_Data,MATCH(FC$8,H1_Headings,0),FALSE())</f>
        <v>0</v>
      </c>
      <c r="FD23" s="52" t="n">
        <f aca="false">(VLOOKUP($A23,H1_Data,MATCH(FD$8,H1_Headings,0),FALSE()))*100</f>
        <v>71.8364109594172</v>
      </c>
      <c r="FE23" s="51" t="n">
        <f aca="false">VLOOKUP($A23,H1_Data,MATCH(FE$8,H1_Headings,0),FALSE())</f>
        <v>36307.0055747</v>
      </c>
      <c r="FF23" s="51" t="n">
        <f aca="false">VLOOKUP($A23,H2_Data,MATCH(FF$8,H2_Headings,0),FALSE())</f>
        <v>0</v>
      </c>
      <c r="FG23" s="51" t="n">
        <f aca="false">VLOOKUP($A23,H2_Data,MATCH(FG$8,H2_Headings,0),FALSE())</f>
        <v>19.11233</v>
      </c>
      <c r="FH23" s="51" t="n">
        <f aca="false">VLOOKUP($A23,H2_Data,MATCH(FH$8,H2_Headings,0),FALSE())</f>
        <v>7060.45215</v>
      </c>
      <c r="FI23" s="51" t="n">
        <f aca="false">VLOOKUP($A23,H2_Data,MATCH(FI$8,H2_Headings,0),FALSE())</f>
        <v>3034.517</v>
      </c>
      <c r="FJ23" s="51" t="n">
        <f aca="false">VLOOKUP($A23,H2_Data,MATCH(FJ$8,H2_Headings,0),FALSE())</f>
        <v>23386.5687497</v>
      </c>
      <c r="FK23" s="51" t="n">
        <f aca="false">VLOOKUP($A23,H2_Data,MATCH(FK$8,H2_Headings,0),FALSE())</f>
        <v>145.012533</v>
      </c>
      <c r="FL23" s="51" t="n">
        <f aca="false">VLOOKUP($A23,H2_Data,MATCH(FL$8,H2_Headings,0),FALSE())</f>
        <v>2550.068449</v>
      </c>
      <c r="FM23" s="51" t="n">
        <f aca="false">VLOOKUP($A23,H2_Data,MATCH(FM$8,H2_Headings,0),FALSE())</f>
        <v>0</v>
      </c>
      <c r="FN23" s="52" t="n">
        <f aca="false">(VLOOKUP($A23,H2_Data,MATCH(FN$8,H2_Headings,0),FALSE()))*100</f>
        <v>71.8364109594172</v>
      </c>
      <c r="FO23" s="51" t="n">
        <f aca="false">VLOOKUP($A23,H2_Data,MATCH(FO$8,H2_Headings,0),FALSE())</f>
        <v>36307.0055747</v>
      </c>
      <c r="FP23" s="51" t="n">
        <f aca="false">VLOOKUP($A23,H3_Data,MATCH(FP$8,H3_Headings,0),FALSE())</f>
        <v>0</v>
      </c>
      <c r="FQ23" s="51" t="n">
        <f aca="false">VLOOKUP($A23,H3_Data,MATCH(FQ$8,H3_Headings,0),FALSE())</f>
        <v>19.11233</v>
      </c>
      <c r="FR23" s="51" t="n">
        <f aca="false">VLOOKUP($A23,H3_Data,MATCH(FR$8,H3_Headings,0),FALSE())</f>
        <v>7060.45215</v>
      </c>
      <c r="FS23" s="51" t="n">
        <f aca="false">VLOOKUP($A23,H3_Data,MATCH(FS$8,H3_Headings,0),FALSE())</f>
        <v>3034.517</v>
      </c>
      <c r="FT23" s="51" t="n">
        <f aca="false">VLOOKUP($A23,H3_Data,MATCH(FT$8,H3_Headings,0),FALSE())</f>
        <v>23386.5687497</v>
      </c>
      <c r="FU23" s="51" t="n">
        <f aca="false">VLOOKUP($A23,H3_Data,MATCH(FU$8,H3_Headings,0),FALSE())</f>
        <v>145.012533</v>
      </c>
      <c r="FV23" s="51" t="n">
        <f aca="false">VLOOKUP($A23,H3_Data,MATCH(FV$8,H3_Headings,0),FALSE())</f>
        <v>2550.068449</v>
      </c>
      <c r="FW23" s="51" t="n">
        <f aca="false">VLOOKUP($A23,H3_Data,MATCH(FW$8,H3_Headings,0),FALSE())</f>
        <v>0</v>
      </c>
      <c r="FX23" s="52" t="n">
        <f aca="false">(VLOOKUP($A23,H3_Data,MATCH(FX$8,H3_Headings,0),FALSE()))*100</f>
        <v>71.8364109594172</v>
      </c>
      <c r="FY23" s="51" t="n">
        <f aca="false">VLOOKUP($A23,H3_Data,MATCH(FY$8,H3_Headings,0),FALSE())</f>
        <v>36307.0055747</v>
      </c>
    </row>
    <row r="24" customFormat="false" ht="13.2" hidden="false" customHeight="false" outlineLevel="0" collapsed="false">
      <c r="A24" s="0" t="n">
        <v>2004</v>
      </c>
      <c r="B24" s="51" t="n">
        <f aca="false">VLOOKUP($A24,BaseCase_Data,MATCH(B$8,BaseCase_Headings,0),FALSE())</f>
        <v>0</v>
      </c>
      <c r="C24" s="51" t="n">
        <f aca="false">VLOOKUP($A24,BaseCase_Data,MATCH(C$8,BaseCase_Headings,0),FALSE())</f>
        <v>22.6554</v>
      </c>
      <c r="D24" s="51" t="n">
        <f aca="false">VLOOKUP($A24,BaseCase_Data,MATCH(D$8,BaseCase_Headings,0),FALSE())</f>
        <v>4919.979305</v>
      </c>
      <c r="E24" s="51" t="n">
        <f aca="false">VLOOKUP($A24,BaseCase_Data,MATCH(E$8,BaseCase_Headings,0),FALSE())</f>
        <v>3816.216</v>
      </c>
      <c r="F24" s="51" t="n">
        <f aca="false">VLOOKUP($A24,BaseCase_Data,MATCH(F$8,BaseCase_Headings,0),FALSE())</f>
        <v>26659.8428085</v>
      </c>
      <c r="G24" s="51" t="n">
        <f aca="false">VLOOKUP($A24,BaseCase_Data,MATCH(G$8,BaseCase_Headings,0),FALSE())</f>
        <v>357.8372045</v>
      </c>
      <c r="H24" s="51" t="n">
        <f aca="false">VLOOKUP($A24,BaseCase_Data,MATCH(H$8,BaseCase_Headings,0),FALSE())</f>
        <v>2583.587876</v>
      </c>
      <c r="I24" s="51" t="n">
        <f aca="false">VLOOKUP($A24,BaseCase_Data,MATCH(I$8,BaseCase_Headings,0),FALSE())</f>
        <v>0</v>
      </c>
      <c r="J24" s="52" t="n">
        <f aca="false">(VLOOKUP($A24,BaseCase_Data,MATCH(J$8,BaseCase_Headings,0),FALSE()))*100</f>
        <v>76.899357636157</v>
      </c>
      <c r="K24" s="51" t="n">
        <f aca="false">VLOOKUP($A24,BaseCase_Data,MATCH(K$8,BaseCase_Headings,0),FALSE())</f>
        <v>38493.51776</v>
      </c>
      <c r="L24" s="51" t="n">
        <f aca="false">VLOOKUP($A24,CChg1_Data,MATCH(L$8,CChg1_Headings,0),FALSE())</f>
        <v>0</v>
      </c>
      <c r="M24" s="51" t="n">
        <f aca="false">VLOOKUP($A24,CChg1_Data,MATCH(M$8,CChg1_Headings,0),FALSE())</f>
        <v>22.6554</v>
      </c>
      <c r="N24" s="51" t="n">
        <f aca="false">VLOOKUP($A24,CChg1_Data,MATCH(N$8,CChg1_Headings,0),FALSE())</f>
        <v>4919.979305</v>
      </c>
      <c r="O24" s="51" t="n">
        <f aca="false">VLOOKUP($A24,CChg1_Data,MATCH(O$8,CChg1_Headings,0),FALSE())</f>
        <v>3816.216</v>
      </c>
      <c r="P24" s="51" t="n">
        <f aca="false">VLOOKUP($A24,CChg1_Data,MATCH(P$8,CChg1_Headings,0),FALSE())</f>
        <v>26659.8428085</v>
      </c>
      <c r="Q24" s="51" t="n">
        <f aca="false">VLOOKUP($A24,CChg1_Data,MATCH(Q$8,CChg1_Headings,0),FALSE())</f>
        <v>357.8372045</v>
      </c>
      <c r="R24" s="51" t="n">
        <f aca="false">VLOOKUP($A24,CChg1_Data,MATCH(R$8,CChg1_Headings,0),FALSE())</f>
        <v>2583.587876</v>
      </c>
      <c r="S24" s="51" t="n">
        <f aca="false">VLOOKUP($A24,CChg1_Data,MATCH(S$8,CChg1_Headings,0),FALSE())</f>
        <v>0</v>
      </c>
      <c r="T24" s="52" t="n">
        <f aca="false">(VLOOKUP($A24,CChg1_Data,MATCH(T$8,CChg1_Headings,0),FALSE()))*100</f>
        <v>76.899357636157</v>
      </c>
      <c r="U24" s="51" t="n">
        <f aca="false">VLOOKUP($A24,CChg1_Data,MATCH(U$8,CChg1_Headings,0),FALSE())</f>
        <v>38493.51776</v>
      </c>
      <c r="V24" s="51" t="n">
        <f aca="false">VLOOKUP($A24,CChg2_Data,MATCH(V$8,CChg2_Headings,0),FALSE())</f>
        <v>0</v>
      </c>
      <c r="W24" s="51" t="n">
        <f aca="false">VLOOKUP($A24,CChg2_Data,MATCH(W$8,CChg2_Headings,0),FALSE())</f>
        <v>22.6554</v>
      </c>
      <c r="X24" s="51" t="n">
        <f aca="false">VLOOKUP($A24,CChg2_Data,MATCH(X$8,CChg2_Headings,0),FALSE())</f>
        <v>4919.979305</v>
      </c>
      <c r="Y24" s="51" t="n">
        <f aca="false">VLOOKUP($A24,CChg2_Data,MATCH(Y$8,CChg2_Headings,0),FALSE())</f>
        <v>3816.216</v>
      </c>
      <c r="Z24" s="51" t="n">
        <f aca="false">VLOOKUP($A24,CChg2_Data,MATCH(Z$8,CChg2_Headings,0),FALSE())</f>
        <v>26659.8428085</v>
      </c>
      <c r="AA24" s="51" t="n">
        <f aca="false">VLOOKUP($A24,CChg2_Data,MATCH(AA$8,CChg2_Headings,0),FALSE())</f>
        <v>357.8372045</v>
      </c>
      <c r="AB24" s="51" t="n">
        <f aca="false">VLOOKUP($A24,CChg2_Data,MATCH(AB$8,CChg2_Headings,0),FALSE())</f>
        <v>2583.587876</v>
      </c>
      <c r="AC24" s="51" t="n">
        <f aca="false">VLOOKUP($A24,CChg2_Data,MATCH(AC$8,CChg2_Headings,0),FALSE())</f>
        <v>0</v>
      </c>
      <c r="AD24" s="52" t="n">
        <f aca="false">(VLOOKUP($A24,CChg2_Data,MATCH(AD$8,CChg2_Headings,0),FALSE()))*100</f>
        <v>76.899357636157</v>
      </c>
      <c r="AE24" s="51" t="n">
        <f aca="false">VLOOKUP($A24,CChg2_Data,MATCH(AE$8,CChg2_Headings,0),FALSE())</f>
        <v>38493.51776</v>
      </c>
      <c r="AF24" s="51" t="n">
        <f aca="false">VLOOKUP($A24,CChg3_Data,MATCH(AF$8,CChg3_Headings,0),FALSE())</f>
        <v>0</v>
      </c>
      <c r="AG24" s="51" t="n">
        <f aca="false">VLOOKUP($A24,CChg3_Data,MATCH(AG$8,CChg3_Headings,0),FALSE())</f>
        <v>22.6554</v>
      </c>
      <c r="AH24" s="51" t="n">
        <f aca="false">VLOOKUP($A24,CChg3_Data,MATCH(AH$8,CChg3_Headings,0),FALSE())</f>
        <v>4919.979305</v>
      </c>
      <c r="AI24" s="51" t="n">
        <f aca="false">VLOOKUP($A24,CChg3_Data,MATCH(AI$8,CChg3_Headings,0),FALSE())</f>
        <v>3816.216</v>
      </c>
      <c r="AJ24" s="51" t="n">
        <f aca="false">VLOOKUP($A24,CChg3_Data,MATCH(AJ$8,CChg3_Headings,0),FALSE())</f>
        <v>26659.8428085</v>
      </c>
      <c r="AK24" s="51" t="n">
        <f aca="false">VLOOKUP($A24,CChg3_Data,MATCH(AK$8,CChg3_Headings,0),FALSE())</f>
        <v>357.8372045</v>
      </c>
      <c r="AL24" s="51" t="n">
        <f aca="false">VLOOKUP($A24,CChg3_Data,MATCH(AL$8,CChg3_Headings,0),FALSE())</f>
        <v>2583.587876</v>
      </c>
      <c r="AM24" s="51" t="n">
        <f aca="false">VLOOKUP($A24,CChg3_Data,MATCH(AM$8,CChg3_Headings,0),FALSE())</f>
        <v>0</v>
      </c>
      <c r="AN24" s="52" t="n">
        <f aca="false">(VLOOKUP($A24,CChg3_Data,MATCH(AN$8,CChg3_Headings,0),FALSE()))*100</f>
        <v>76.899357636157</v>
      </c>
      <c r="AO24" s="51" t="n">
        <f aca="false">VLOOKUP($A24,CChg3_Data,MATCH(AO$8,CChg3_Headings,0),FALSE())</f>
        <v>38493.51776</v>
      </c>
      <c r="AP24" s="51" t="n">
        <f aca="false">VLOOKUP($A24,CChg4_Data,MATCH(AP$8,CChg4_Headings,0),FALSE())</f>
        <v>0</v>
      </c>
      <c r="AQ24" s="51" t="n">
        <f aca="false">VLOOKUP($A24,CChg4_Data,MATCH(AQ$8,CChg4_Headings,0),FALSE())</f>
        <v>22.6554</v>
      </c>
      <c r="AR24" s="51" t="n">
        <f aca="false">VLOOKUP($A24,CChg4_Data,MATCH(AR$8,CChg4_Headings,0),FALSE())</f>
        <v>4919.979305</v>
      </c>
      <c r="AS24" s="51" t="n">
        <f aca="false">VLOOKUP($A24,CChg4_Data,MATCH(AS$8,CChg4_Headings,0),FALSE())</f>
        <v>3816.216</v>
      </c>
      <c r="AT24" s="51" t="n">
        <f aca="false">VLOOKUP($A24,CChg4_Data,MATCH(AT$8,CChg4_Headings,0),FALSE())</f>
        <v>26659.8428085</v>
      </c>
      <c r="AU24" s="51" t="n">
        <f aca="false">VLOOKUP($A24,CChg4_Data,MATCH(AU$8,CChg4_Headings,0),FALSE())</f>
        <v>357.8372045</v>
      </c>
      <c r="AV24" s="51" t="n">
        <f aca="false">VLOOKUP($A24,CChg4_Data,MATCH(AV$8,CChg4_Headings,0),FALSE())</f>
        <v>2583.587876</v>
      </c>
      <c r="AW24" s="51" t="n">
        <f aca="false">VLOOKUP($A24,CChg4_Data,MATCH(AW$8,CChg4_Headings,0),FALSE())</f>
        <v>0</v>
      </c>
      <c r="AX24" s="52" t="n">
        <f aca="false">(VLOOKUP($A24,CChg4_Data,MATCH(AX$8,CChg4_Headings,0),FALSE()))*100</f>
        <v>76.899357636157</v>
      </c>
      <c r="AY24" s="51" t="n">
        <f aca="false">VLOOKUP($A24,CChg4_Data,MATCH(AY$8,CChg4_Headings,0),FALSE())</f>
        <v>38493.51776</v>
      </c>
      <c r="AZ24" s="51" t="n">
        <f aca="false">VLOOKUP($A24,GDP1_Data,MATCH(AZ$8,GDP1_Headings,0),FALSE())</f>
        <v>0</v>
      </c>
      <c r="BA24" s="51" t="n">
        <f aca="false">VLOOKUP($A24,GDP1_Data,MATCH(BA$8,GDP1_Headings,0),FALSE())</f>
        <v>22.6554</v>
      </c>
      <c r="BB24" s="51" t="n">
        <f aca="false">VLOOKUP($A24,GDP1_Data,MATCH(BB$8,GDP1_Headings,0),FALSE())</f>
        <v>4919.979305</v>
      </c>
      <c r="BC24" s="51" t="n">
        <f aca="false">VLOOKUP($A24,GDP1_Data,MATCH(BC$8,GDP1_Headings,0),FALSE())</f>
        <v>3816.216</v>
      </c>
      <c r="BD24" s="51" t="n">
        <f aca="false">VLOOKUP($A24,GDP1_Data,MATCH(BD$8,GDP1_Headings,0),FALSE())</f>
        <v>26659.8428085</v>
      </c>
      <c r="BE24" s="51" t="n">
        <f aca="false">VLOOKUP($A24,GDP1_Data,MATCH(BE$8,GDP1_Headings,0),FALSE())</f>
        <v>357.8372045</v>
      </c>
      <c r="BF24" s="51" t="n">
        <f aca="false">VLOOKUP($A24,GDP1_Data,MATCH(BF$8,GDP1_Headings,0),FALSE())</f>
        <v>2583.587876</v>
      </c>
      <c r="BG24" s="51" t="n">
        <f aca="false">VLOOKUP($A24,GDP1_Data,MATCH(BG$8,GDP1_Headings,0),FALSE())</f>
        <v>0</v>
      </c>
      <c r="BH24" s="52" t="n">
        <f aca="false">(VLOOKUP($A24,GDP1_Data,MATCH(BH$8,GDP1_Headings,0),FALSE()))*100</f>
        <v>76.899357636157</v>
      </c>
      <c r="BI24" s="51" t="n">
        <f aca="false">VLOOKUP($A24,GDP1_Data,MATCH(BI$8,GDP1_Headings,0),FALSE())</f>
        <v>38493.51776</v>
      </c>
      <c r="BJ24" s="51" t="n">
        <f aca="false">VLOOKUP($A24,GDP2_Data,MATCH(BJ$8,GDP2_Headings,0),FALSE())</f>
        <v>0</v>
      </c>
      <c r="BK24" s="51" t="n">
        <f aca="false">VLOOKUP($A24,GDP2_Data,MATCH(BK$8,GDP2_Headings,0),FALSE())</f>
        <v>22.6554</v>
      </c>
      <c r="BL24" s="51" t="n">
        <f aca="false">VLOOKUP($A24,GDP2_Data,MATCH(BL$8,GDP2_Headings,0),FALSE())</f>
        <v>4919.979305</v>
      </c>
      <c r="BM24" s="51" t="n">
        <f aca="false">VLOOKUP($A24,GDP2_Data,MATCH(BM$8,GDP2_Headings,0),FALSE())</f>
        <v>3816.216</v>
      </c>
      <c r="BN24" s="51" t="n">
        <f aca="false">VLOOKUP($A24,GDP2_Data,MATCH(BN$8,GDP2_Headings,0),FALSE())</f>
        <v>26659.8428085</v>
      </c>
      <c r="BO24" s="51" t="n">
        <f aca="false">VLOOKUP($A24,GDP2_Data,MATCH(BO$8,GDP2_Headings,0),FALSE())</f>
        <v>357.8372045</v>
      </c>
      <c r="BP24" s="51" t="n">
        <f aca="false">VLOOKUP($A24,GDP2_Data,MATCH(BP$8,GDP2_Headings,0),FALSE())</f>
        <v>2583.587876</v>
      </c>
      <c r="BQ24" s="51" t="n">
        <f aca="false">VLOOKUP($A24,GDP2_Data,MATCH(BQ$8,GDP2_Headings,0),FALSE())</f>
        <v>0</v>
      </c>
      <c r="BR24" s="52" t="n">
        <f aca="false">(VLOOKUP($A24,GDP2_Data,MATCH(BR$8,GDP2_Headings,0),FALSE()))*100</f>
        <v>76.899357636157</v>
      </c>
      <c r="BS24" s="51" t="n">
        <f aca="false">VLOOKUP($A24,GDP2_Data,MATCH(BS$8,GDP2_Headings,0),FALSE())</f>
        <v>38493.51776</v>
      </c>
      <c r="BT24" s="51" t="n">
        <f aca="false">VLOOKUP($A24,GDP3_Data,MATCH(BT$8,GDP3_Headings,0),FALSE())</f>
        <v>0</v>
      </c>
      <c r="BU24" s="51" t="n">
        <f aca="false">VLOOKUP($A24,GDP3_Data,MATCH(BU$8,GDP3_Headings,0),FALSE())</f>
        <v>22.6554</v>
      </c>
      <c r="BV24" s="51" t="n">
        <f aca="false">VLOOKUP($A24,GDP3_Data,MATCH(BV$8,GDP3_Headings,0),FALSE())</f>
        <v>4919.979305</v>
      </c>
      <c r="BW24" s="51" t="n">
        <f aca="false">VLOOKUP($A24,GDP3_Data,MATCH(BW$8,GDP3_Headings,0),FALSE())</f>
        <v>3816.216</v>
      </c>
      <c r="BX24" s="51" t="n">
        <f aca="false">VLOOKUP($A24,GDP3_Data,MATCH(BX$8,GDP3_Headings,0),FALSE())</f>
        <v>26659.8428085</v>
      </c>
      <c r="BY24" s="51" t="n">
        <f aca="false">VLOOKUP($A24,GDP3_Data,MATCH(BY$8,GDP3_Headings,0),FALSE())</f>
        <v>357.8372045</v>
      </c>
      <c r="BZ24" s="51" t="n">
        <f aca="false">VLOOKUP($A24,GDP3_Data,MATCH(BZ$8,GDP3_Headings,0),FALSE())</f>
        <v>2583.587876</v>
      </c>
      <c r="CA24" s="51" t="n">
        <f aca="false">VLOOKUP($A24,GDP3_Data,MATCH(CA$8,GDP3_Headings,0),FALSE())</f>
        <v>0</v>
      </c>
      <c r="CB24" s="52" t="n">
        <f aca="false">(VLOOKUP($A24,GDP3_Data,MATCH(CB$8,GDP3_Headings,0),FALSE()))*100</f>
        <v>76.899357636157</v>
      </c>
      <c r="CC24" s="51" t="n">
        <f aca="false">VLOOKUP($A24,GDP3_Data,MATCH(CC$8,GDP3_Headings,0),FALSE())</f>
        <v>38493.51776</v>
      </c>
      <c r="CD24" s="51" t="n">
        <f aca="false">VLOOKUP($A24,GDP4_Data,MATCH(CD$8,GDP4_Headings,0),FALSE())</f>
        <v>0</v>
      </c>
      <c r="CE24" s="51" t="n">
        <f aca="false">VLOOKUP($A24,GDP4_Data,MATCH(CE$8,GDP4_Headings,0),FALSE())</f>
        <v>22.6554</v>
      </c>
      <c r="CF24" s="51" t="n">
        <f aca="false">VLOOKUP($A24,GDP4_Data,MATCH(CF$8,GDP4_Headings,0),FALSE())</f>
        <v>4919.979305</v>
      </c>
      <c r="CG24" s="51" t="n">
        <f aca="false">VLOOKUP($A24,GDP4_Data,MATCH(CG$8,GDP4_Headings,0),FALSE())</f>
        <v>3816.216</v>
      </c>
      <c r="CH24" s="51" t="n">
        <f aca="false">VLOOKUP($A24,GDP4_Data,MATCH(CH$8,GDP4_Headings,0),FALSE())</f>
        <v>26659.8428085</v>
      </c>
      <c r="CI24" s="51" t="n">
        <f aca="false">VLOOKUP($A24,GDP4_Data,MATCH(CI$8,GDP4_Headings,0),FALSE())</f>
        <v>357.8372045</v>
      </c>
      <c r="CJ24" s="51" t="n">
        <f aca="false">VLOOKUP($A24,GDP4_Data,MATCH(CJ$8,GDP4_Headings,0),FALSE())</f>
        <v>2583.587876</v>
      </c>
      <c r="CK24" s="51" t="n">
        <f aca="false">VLOOKUP($A24,GDP4_Data,MATCH(CK$8,GDP4_Headings,0),FALSE())</f>
        <v>0</v>
      </c>
      <c r="CL24" s="52" t="n">
        <f aca="false">(VLOOKUP($A24,GDP4_Data,MATCH(CL$8,GDP4_Headings,0),FALSE()))*100</f>
        <v>76.899357636157</v>
      </c>
      <c r="CM24" s="51" t="n">
        <f aca="false">VLOOKUP($A24,GDP4_Data,MATCH(CM$8,GDP4_Headings,0),FALSE())</f>
        <v>38493.51776</v>
      </c>
      <c r="CN24" s="51" t="n">
        <f aca="false">VLOOKUP($A24,Oil1_Data,MATCH(CN$8,Oil1_Headings,0),FALSE())</f>
        <v>0</v>
      </c>
      <c r="CO24" s="51" t="n">
        <f aca="false">VLOOKUP($A24,Oil1_Data,MATCH(CO$8,Oil1_Headings,0),FALSE())</f>
        <v>22.6554</v>
      </c>
      <c r="CP24" s="51" t="n">
        <f aca="false">VLOOKUP($A24,Oil1_Data,MATCH(CP$8,Oil1_Headings,0),FALSE())</f>
        <v>4919.979305</v>
      </c>
      <c r="CQ24" s="51" t="n">
        <f aca="false">VLOOKUP($A24,Oil1_Data,MATCH(CQ$8,Oil1_Headings,0),FALSE())</f>
        <v>3816.216</v>
      </c>
      <c r="CR24" s="51" t="n">
        <f aca="false">VLOOKUP($A24,Oil1_Data,MATCH(CR$8,Oil1_Headings,0),FALSE())</f>
        <v>26659.8428085</v>
      </c>
      <c r="CS24" s="51" t="n">
        <f aca="false">VLOOKUP($A24,Oil1_Data,MATCH(CS$8,Oil1_Headings,0),FALSE())</f>
        <v>357.8372045</v>
      </c>
      <c r="CT24" s="51" t="n">
        <f aca="false">VLOOKUP($A24,Oil1_Data,MATCH(CT$8,Oil1_Headings,0),FALSE())</f>
        <v>2583.587876</v>
      </c>
      <c r="CU24" s="51" t="n">
        <f aca="false">VLOOKUP($A24,Oil1_Data,MATCH(CU$8,Oil1_Headings,0),FALSE())</f>
        <v>0</v>
      </c>
      <c r="CV24" s="52" t="n">
        <f aca="false">(VLOOKUP($A24,Oil1_Data,MATCH(CV$8,Oil1_Headings,0),FALSE()))*100</f>
        <v>76.899357636157</v>
      </c>
      <c r="CW24" s="51" t="n">
        <f aca="false">VLOOKUP($A24,Oil1_Data,MATCH(CW$8,Oil1_Headings,0),FALSE())</f>
        <v>38493.51776</v>
      </c>
      <c r="CX24" s="51" t="n">
        <f aca="false">VLOOKUP($A24,Oil2_Data,MATCH(CX$8,Oil2_Headings,0),FALSE())</f>
        <v>0</v>
      </c>
      <c r="CY24" s="51" t="n">
        <f aca="false">VLOOKUP($A24,Oil2_Data,MATCH(CY$8,Oil2_Headings,0),FALSE())</f>
        <v>22.6554</v>
      </c>
      <c r="CZ24" s="51" t="n">
        <f aca="false">VLOOKUP($A24,Oil2_Data,MATCH(CZ$8,Oil2_Headings,0),FALSE())</f>
        <v>4919.979305</v>
      </c>
      <c r="DA24" s="51" t="n">
        <f aca="false">VLOOKUP($A24,Oil2_Data,MATCH(DA$8,Oil2_Headings,0),FALSE())</f>
        <v>3816.216</v>
      </c>
      <c r="DB24" s="51" t="n">
        <f aca="false">VLOOKUP($A24,Oil2_Data,MATCH(DB$8,Oil2_Headings,0),FALSE())</f>
        <v>26659.8428085</v>
      </c>
      <c r="DC24" s="51" t="n">
        <f aca="false">VLOOKUP($A24,Oil2_Data,MATCH(DC$8,Oil2_Headings,0),FALSE())</f>
        <v>357.8372045</v>
      </c>
      <c r="DD24" s="51" t="n">
        <f aca="false">VLOOKUP($A24,Oil2_Data,MATCH(DD$8,Oil2_Headings,0),FALSE())</f>
        <v>2583.587876</v>
      </c>
      <c r="DE24" s="51" t="n">
        <f aca="false">VLOOKUP($A24,Oil2_Data,MATCH(DE$8,Oil2_Headings,0),FALSE())</f>
        <v>0</v>
      </c>
      <c r="DF24" s="52" t="n">
        <f aca="false">(VLOOKUP($A24,Oil2_Data,MATCH(DF$8,Oil2_Headings,0),FALSE()))*100</f>
        <v>76.899357636157</v>
      </c>
      <c r="DG24" s="51" t="n">
        <f aca="false">VLOOKUP($A24,Oil2_Data,MATCH(DG$8,Oil2_Headings,0),FALSE())</f>
        <v>38493.51776</v>
      </c>
      <c r="DH24" s="51" t="n">
        <f aca="false">VLOOKUP($A24,Oil3_Data,MATCH(DH$8,Oil3_Headings,0),FALSE())</f>
        <v>0</v>
      </c>
      <c r="DI24" s="51" t="n">
        <f aca="false">VLOOKUP($A24,Oil3_Data,MATCH(DI$8,Oil3_Headings,0),FALSE())</f>
        <v>22.6554</v>
      </c>
      <c r="DJ24" s="51" t="n">
        <f aca="false">VLOOKUP($A24,Oil3_Data,MATCH(DJ$8,Oil3_Headings,0),FALSE())</f>
        <v>4919.979305</v>
      </c>
      <c r="DK24" s="51" t="n">
        <f aca="false">VLOOKUP($A24,Oil3_Data,MATCH(DK$8,Oil3_Headings,0),FALSE())</f>
        <v>3816.216</v>
      </c>
      <c r="DL24" s="51" t="n">
        <f aca="false">VLOOKUP($A24,Oil3_Data,MATCH(DL$8,Oil3_Headings,0),FALSE())</f>
        <v>26659.8428085</v>
      </c>
      <c r="DM24" s="51" t="n">
        <f aca="false">VLOOKUP($A24,Oil3_Data,MATCH(DM$8,Oil3_Headings,0),FALSE())</f>
        <v>357.8372045</v>
      </c>
      <c r="DN24" s="51" t="n">
        <f aca="false">VLOOKUP($A24,Oil3_Data,MATCH(DN$8,Oil3_Headings,0),FALSE())</f>
        <v>2583.587876</v>
      </c>
      <c r="DO24" s="51" t="n">
        <f aca="false">VLOOKUP($A24,Oil3_Data,MATCH(DO$8,Oil3_Headings,0),FALSE())</f>
        <v>0</v>
      </c>
      <c r="DP24" s="52" t="n">
        <f aca="false">(VLOOKUP($A24,Oil3_Data,MATCH(DP$8,Oil3_Headings,0),FALSE()))*100</f>
        <v>76.899357636157</v>
      </c>
      <c r="DQ24" s="51" t="n">
        <f aca="false">VLOOKUP($A24,Oil3_Data,MATCH(DQ$8,Oil3_Headings,0),FALSE())</f>
        <v>38493.51776</v>
      </c>
      <c r="DR24" s="51" t="n">
        <f aca="false">VLOOKUP($A24,Oil4_Data,MATCH(DR$8,Oil4_Headings,0),FALSE())</f>
        <v>0</v>
      </c>
      <c r="DS24" s="51" t="n">
        <f aca="false">VLOOKUP($A24,Oil4_Data,MATCH(DS$8,Oil4_Headings,0),FALSE())</f>
        <v>22.6554</v>
      </c>
      <c r="DT24" s="51" t="n">
        <f aca="false">VLOOKUP($A24,Oil4_Data,MATCH(DT$8,Oil4_Headings,0),FALSE())</f>
        <v>4919.979305</v>
      </c>
      <c r="DU24" s="51" t="n">
        <f aca="false">VLOOKUP($A24,Oil4_Data,MATCH(DU$8,Oil4_Headings,0),FALSE())</f>
        <v>3816.216</v>
      </c>
      <c r="DV24" s="51" t="n">
        <f aca="false">VLOOKUP($A24,Oil4_Data,MATCH(DV$8,Oil4_Headings,0),FALSE())</f>
        <v>26659.8428085</v>
      </c>
      <c r="DW24" s="51" t="n">
        <f aca="false">VLOOKUP($A24,Oil4_Data,MATCH(DW$8,Oil4_Headings,0),FALSE())</f>
        <v>357.8372045</v>
      </c>
      <c r="DX24" s="51" t="n">
        <f aca="false">VLOOKUP($A24,Oil4_Data,MATCH(DX$8,Oil4_Headings,0),FALSE())</f>
        <v>2583.587876</v>
      </c>
      <c r="DY24" s="51" t="n">
        <f aca="false">VLOOKUP($A24,Oil4_Data,MATCH(DY$8,Oil4_Headings,0),FALSE())</f>
        <v>0</v>
      </c>
      <c r="DZ24" s="52" t="n">
        <f aca="false">(VLOOKUP($A24,Oil4_Data,MATCH(DZ$8,Oil4_Headings,0),FALSE()))*100</f>
        <v>76.899357636157</v>
      </c>
      <c r="EA24" s="51" t="n">
        <f aca="false">VLOOKUP($A24,Oil4_Data,MATCH(EA$8,Oil4_Headings,0),FALSE())</f>
        <v>38493.51776</v>
      </c>
      <c r="EB24" s="51" t="n">
        <f aca="false">VLOOKUP($A24,UpL_Data,MATCH(EB$8,UpL_Headings,0),FALSE())</f>
        <v>0</v>
      </c>
      <c r="EC24" s="51" t="n">
        <f aca="false">VLOOKUP($A24,UpL_Data,MATCH(EC$8,UpL_Headings,0),FALSE())</f>
        <v>22.6554</v>
      </c>
      <c r="ED24" s="51" t="n">
        <f aca="false">VLOOKUP($A24,UpL_Data,MATCH(ED$8,UpL_Headings,0),FALSE())</f>
        <v>4919.979305</v>
      </c>
      <c r="EE24" s="51" t="n">
        <f aca="false">VLOOKUP($A24,UpL_Data,MATCH(EE$8,UpL_Headings,0),FALSE())</f>
        <v>3816.216</v>
      </c>
      <c r="EF24" s="51" t="n">
        <f aca="false">VLOOKUP($A24,UpL_Data,MATCH(EF$8,UpL_Headings,0),FALSE())</f>
        <v>26659.8428085</v>
      </c>
      <c r="EG24" s="51" t="n">
        <f aca="false">VLOOKUP($A24,UpL_Data,MATCH(EG$8,UpL_Headings,0),FALSE())</f>
        <v>357.8372045</v>
      </c>
      <c r="EH24" s="51" t="n">
        <f aca="false">VLOOKUP($A24,UpL_Data,MATCH(EH$8,UpL_Headings,0),FALSE())</f>
        <v>2583.587876</v>
      </c>
      <c r="EI24" s="51" t="n">
        <f aca="false">VLOOKUP($A24,UpL_Data,MATCH(EI$8,UpL_Headings,0),FALSE())</f>
        <v>0</v>
      </c>
      <c r="EJ24" s="52" t="n">
        <f aca="false">(VLOOKUP($A24,UpL_Data,MATCH(EJ$8,UpL_Headings,0),FALSE()))*100</f>
        <v>76.899357636157</v>
      </c>
      <c r="EK24" s="51" t="n">
        <f aca="false">VLOOKUP($A24,UpL_Data,MATCH(EK$8,UpL_Headings,0),FALSE())</f>
        <v>38493.51776</v>
      </c>
      <c r="EL24" s="51" t="n">
        <f aca="false">VLOOKUP($A24,UpH_Data,MATCH(EL$8,UpH_Headings,0),FALSE())</f>
        <v>0</v>
      </c>
      <c r="EM24" s="51" t="n">
        <f aca="false">VLOOKUP($A24,UpH_Data,MATCH(EM$8,UpH_Headings,0),FALSE())</f>
        <v>22.6554</v>
      </c>
      <c r="EN24" s="51" t="n">
        <f aca="false">VLOOKUP($A24,UpH_Data,MATCH(EN$8,UpH_Headings,0),FALSE())</f>
        <v>4919.979305</v>
      </c>
      <c r="EO24" s="51" t="n">
        <f aca="false">VLOOKUP($A24,UpH_Data,MATCH(EO$8,UpH_Headings,0),FALSE())</f>
        <v>3816.216</v>
      </c>
      <c r="EP24" s="51" t="n">
        <f aca="false">VLOOKUP($A24,UpH_Data,MATCH(EP$8,UpH_Headings,0),FALSE())</f>
        <v>26659.8428085</v>
      </c>
      <c r="EQ24" s="51" t="n">
        <f aca="false">VLOOKUP($A24,UpH_Data,MATCH(EQ$8,UpH_Headings,0),FALSE())</f>
        <v>357.8372045</v>
      </c>
      <c r="ER24" s="51" t="n">
        <f aca="false">VLOOKUP($A24,UpH_Data,MATCH(ER$8,UpH_Headings,0),FALSE())</f>
        <v>2583.587876</v>
      </c>
      <c r="ES24" s="51" t="n">
        <f aca="false">VLOOKUP($A24,UpH_Data,MATCH(ES$8,UpH_Headings,0),FALSE())</f>
        <v>0</v>
      </c>
      <c r="ET24" s="52" t="n">
        <f aca="false">(VLOOKUP($A24,UpH_Data,MATCH(ET$8,UpH_Headings,0),FALSE()))*100</f>
        <v>76.899357636157</v>
      </c>
      <c r="EU24" s="51" t="n">
        <f aca="false">VLOOKUP($A24,UpH_Data,MATCH(EU$8,UpH_Headings,0),FALSE())</f>
        <v>38493.51776</v>
      </c>
      <c r="EV24" s="51" t="n">
        <f aca="false">VLOOKUP($A24,H1_Data,MATCH(EV$8,H1_Headings,0),FALSE())</f>
        <v>0</v>
      </c>
      <c r="EW24" s="51" t="n">
        <f aca="false">VLOOKUP($A24,H1_Data,MATCH(EW$8,H1_Headings,0),FALSE())</f>
        <v>22.6554</v>
      </c>
      <c r="EX24" s="51" t="n">
        <f aca="false">VLOOKUP($A24,H1_Data,MATCH(EX$8,H1_Headings,0),FALSE())</f>
        <v>4919.979305</v>
      </c>
      <c r="EY24" s="51" t="n">
        <f aca="false">VLOOKUP($A24,H1_Data,MATCH(EY$8,H1_Headings,0),FALSE())</f>
        <v>3816.216</v>
      </c>
      <c r="EZ24" s="51" t="n">
        <f aca="false">VLOOKUP($A24,H1_Data,MATCH(EZ$8,H1_Headings,0),FALSE())</f>
        <v>26659.8428085</v>
      </c>
      <c r="FA24" s="51" t="n">
        <f aca="false">VLOOKUP($A24,H1_Data,MATCH(FA$8,H1_Headings,0),FALSE())</f>
        <v>357.8372045</v>
      </c>
      <c r="FB24" s="51" t="n">
        <f aca="false">VLOOKUP($A24,H1_Data,MATCH(FB$8,H1_Headings,0),FALSE())</f>
        <v>2583.587876</v>
      </c>
      <c r="FC24" s="51" t="n">
        <f aca="false">VLOOKUP($A24,H1_Data,MATCH(FC$8,H1_Headings,0),FALSE())</f>
        <v>0</v>
      </c>
      <c r="FD24" s="52" t="n">
        <f aca="false">(VLOOKUP($A24,H1_Data,MATCH(FD$8,H1_Headings,0),FALSE()))*100</f>
        <v>76.899357636157</v>
      </c>
      <c r="FE24" s="51" t="n">
        <f aca="false">VLOOKUP($A24,H1_Data,MATCH(FE$8,H1_Headings,0),FALSE())</f>
        <v>38493.51776</v>
      </c>
      <c r="FF24" s="51" t="n">
        <f aca="false">VLOOKUP($A24,H2_Data,MATCH(FF$8,H2_Headings,0),FALSE())</f>
        <v>0</v>
      </c>
      <c r="FG24" s="51" t="n">
        <f aca="false">VLOOKUP($A24,H2_Data,MATCH(FG$8,H2_Headings,0),FALSE())</f>
        <v>22.6554</v>
      </c>
      <c r="FH24" s="51" t="n">
        <f aca="false">VLOOKUP($A24,H2_Data,MATCH(FH$8,H2_Headings,0),FALSE())</f>
        <v>4919.979305</v>
      </c>
      <c r="FI24" s="51" t="n">
        <f aca="false">VLOOKUP($A24,H2_Data,MATCH(FI$8,H2_Headings,0),FALSE())</f>
        <v>3816.216</v>
      </c>
      <c r="FJ24" s="51" t="n">
        <f aca="false">VLOOKUP($A24,H2_Data,MATCH(FJ$8,H2_Headings,0),FALSE())</f>
        <v>26659.8428085</v>
      </c>
      <c r="FK24" s="51" t="n">
        <f aca="false">VLOOKUP($A24,H2_Data,MATCH(FK$8,H2_Headings,0),FALSE())</f>
        <v>357.8372045</v>
      </c>
      <c r="FL24" s="51" t="n">
        <f aca="false">VLOOKUP($A24,H2_Data,MATCH(FL$8,H2_Headings,0),FALSE())</f>
        <v>2583.587876</v>
      </c>
      <c r="FM24" s="51" t="n">
        <f aca="false">VLOOKUP($A24,H2_Data,MATCH(FM$8,H2_Headings,0),FALSE())</f>
        <v>0</v>
      </c>
      <c r="FN24" s="52" t="n">
        <f aca="false">(VLOOKUP($A24,H2_Data,MATCH(FN$8,H2_Headings,0),FALSE()))*100</f>
        <v>76.899357636157</v>
      </c>
      <c r="FO24" s="51" t="n">
        <f aca="false">VLOOKUP($A24,H2_Data,MATCH(FO$8,H2_Headings,0),FALSE())</f>
        <v>38493.51776</v>
      </c>
      <c r="FP24" s="51" t="n">
        <f aca="false">VLOOKUP($A24,H3_Data,MATCH(FP$8,H3_Headings,0),FALSE())</f>
        <v>0</v>
      </c>
      <c r="FQ24" s="51" t="n">
        <f aca="false">VLOOKUP($A24,H3_Data,MATCH(FQ$8,H3_Headings,0),FALSE())</f>
        <v>22.6554</v>
      </c>
      <c r="FR24" s="51" t="n">
        <f aca="false">VLOOKUP($A24,H3_Data,MATCH(FR$8,H3_Headings,0),FALSE())</f>
        <v>4919.979305</v>
      </c>
      <c r="FS24" s="51" t="n">
        <f aca="false">VLOOKUP($A24,H3_Data,MATCH(FS$8,H3_Headings,0),FALSE())</f>
        <v>3816.216</v>
      </c>
      <c r="FT24" s="51" t="n">
        <f aca="false">VLOOKUP($A24,H3_Data,MATCH(FT$8,H3_Headings,0),FALSE())</f>
        <v>26659.8428085</v>
      </c>
      <c r="FU24" s="51" t="n">
        <f aca="false">VLOOKUP($A24,H3_Data,MATCH(FU$8,H3_Headings,0),FALSE())</f>
        <v>357.8372045</v>
      </c>
      <c r="FV24" s="51" t="n">
        <f aca="false">VLOOKUP($A24,H3_Data,MATCH(FV$8,H3_Headings,0),FALSE())</f>
        <v>2583.587876</v>
      </c>
      <c r="FW24" s="51" t="n">
        <f aca="false">VLOOKUP($A24,H3_Data,MATCH(FW$8,H3_Headings,0),FALSE())</f>
        <v>0</v>
      </c>
      <c r="FX24" s="52" t="n">
        <f aca="false">(VLOOKUP($A24,H3_Data,MATCH(FX$8,H3_Headings,0),FALSE()))*100</f>
        <v>76.899357636157</v>
      </c>
      <c r="FY24" s="51" t="n">
        <f aca="false">VLOOKUP($A24,H3_Data,MATCH(FY$8,H3_Headings,0),FALSE())</f>
        <v>38493.51776</v>
      </c>
    </row>
    <row r="25" customFormat="false" ht="13.2" hidden="false" customHeight="false" outlineLevel="0" collapsed="false">
      <c r="A25" s="0" t="n">
        <v>2005</v>
      </c>
      <c r="B25" s="51" t="n">
        <f aca="false">VLOOKUP($A25,BaseCase_Data,MATCH(B$8,BaseCase_Headings,0),FALSE())</f>
        <v>0</v>
      </c>
      <c r="C25" s="51" t="n">
        <f aca="false">VLOOKUP($A25,BaseCase_Data,MATCH(C$8,BaseCase_Headings,0),FALSE())</f>
        <v>3.58849039345589</v>
      </c>
      <c r="D25" s="51" t="n">
        <f aca="false">VLOOKUP($A25,BaseCase_Data,MATCH(D$8,BaseCase_Headings,0),FALSE())</f>
        <v>6849.03081460654</v>
      </c>
      <c r="E25" s="51" t="n">
        <f aca="false">VLOOKUP($A25,BaseCase_Data,MATCH(E$8,BaseCase_Headings,0),FALSE())</f>
        <v>4866.998</v>
      </c>
      <c r="F25" s="51" t="n">
        <f aca="false">VLOOKUP($A25,BaseCase_Data,MATCH(F$8,BaseCase_Headings,0),FALSE())</f>
        <v>23094.278683</v>
      </c>
      <c r="G25" s="51" t="n">
        <f aca="false">VLOOKUP($A25,BaseCase_Data,MATCH(G$8,BaseCase_Headings,0),FALSE())</f>
        <v>608.197852</v>
      </c>
      <c r="H25" s="51" t="n">
        <f aca="false">VLOOKUP($A25,BaseCase_Data,MATCH(H$8,BaseCase_Headings,0),FALSE())</f>
        <v>2922.018091</v>
      </c>
      <c r="I25" s="51" t="n">
        <f aca="false">VLOOKUP($A25,BaseCase_Data,MATCH(I$8,BaseCase_Headings,0),FALSE())</f>
        <v>0</v>
      </c>
      <c r="J25" s="52" t="n">
        <f aca="false">(VLOOKUP($A25,BaseCase_Data,MATCH(J$8,BaseCase_Headings,0),FALSE()))*100</f>
        <v>69.2025091193474</v>
      </c>
      <c r="K25" s="51" t="n">
        <f aca="false">VLOOKUP($A25,BaseCase_Data,MATCH(K$8,BaseCase_Headings,0),FALSE())</f>
        <v>38473.308215</v>
      </c>
      <c r="L25" s="51" t="n">
        <f aca="false">VLOOKUP($A25,CChg1_Data,MATCH(L$8,CChg1_Headings,0),FALSE())</f>
        <v>0</v>
      </c>
      <c r="M25" s="51" t="n">
        <f aca="false">VLOOKUP($A25,CChg1_Data,MATCH(M$8,CChg1_Headings,0),FALSE())</f>
        <v>3.58849039345589</v>
      </c>
      <c r="N25" s="51" t="n">
        <f aca="false">VLOOKUP($A25,CChg1_Data,MATCH(N$8,CChg1_Headings,0),FALSE())</f>
        <v>6849.03081460654</v>
      </c>
      <c r="O25" s="51" t="n">
        <f aca="false">VLOOKUP($A25,CChg1_Data,MATCH(O$8,CChg1_Headings,0),FALSE())</f>
        <v>4866.998</v>
      </c>
      <c r="P25" s="51" t="n">
        <f aca="false">VLOOKUP($A25,CChg1_Data,MATCH(P$8,CChg1_Headings,0),FALSE())</f>
        <v>23094.278683</v>
      </c>
      <c r="Q25" s="51" t="n">
        <f aca="false">VLOOKUP($A25,CChg1_Data,MATCH(Q$8,CChg1_Headings,0),FALSE())</f>
        <v>608.197852</v>
      </c>
      <c r="R25" s="51" t="n">
        <f aca="false">VLOOKUP($A25,CChg1_Data,MATCH(R$8,CChg1_Headings,0),FALSE())</f>
        <v>2922.018091</v>
      </c>
      <c r="S25" s="51" t="n">
        <f aca="false">VLOOKUP($A25,CChg1_Data,MATCH(S$8,CChg1_Headings,0),FALSE())</f>
        <v>0</v>
      </c>
      <c r="T25" s="52" t="n">
        <f aca="false">(VLOOKUP($A25,CChg1_Data,MATCH(T$8,CChg1_Headings,0),FALSE()))*100</f>
        <v>69.2025091193474</v>
      </c>
      <c r="U25" s="51" t="n">
        <f aca="false">VLOOKUP($A25,CChg1_Data,MATCH(U$8,CChg1_Headings,0),FALSE())</f>
        <v>38473.308215</v>
      </c>
      <c r="V25" s="51" t="n">
        <f aca="false">VLOOKUP($A25,CChg2_Data,MATCH(V$8,CChg2_Headings,0),FALSE())</f>
        <v>0</v>
      </c>
      <c r="W25" s="51" t="n">
        <f aca="false">VLOOKUP($A25,CChg2_Data,MATCH(W$8,CChg2_Headings,0),FALSE())</f>
        <v>3.58849039345589</v>
      </c>
      <c r="X25" s="51" t="n">
        <f aca="false">VLOOKUP($A25,CChg2_Data,MATCH(X$8,CChg2_Headings,0),FALSE())</f>
        <v>6849.03081460654</v>
      </c>
      <c r="Y25" s="51" t="n">
        <f aca="false">VLOOKUP($A25,CChg2_Data,MATCH(Y$8,CChg2_Headings,0),FALSE())</f>
        <v>4866.998</v>
      </c>
      <c r="Z25" s="51" t="n">
        <f aca="false">VLOOKUP($A25,CChg2_Data,MATCH(Z$8,CChg2_Headings,0),FALSE())</f>
        <v>23094.278683</v>
      </c>
      <c r="AA25" s="51" t="n">
        <f aca="false">VLOOKUP($A25,CChg2_Data,MATCH(AA$8,CChg2_Headings,0),FALSE())</f>
        <v>608.197852</v>
      </c>
      <c r="AB25" s="51" t="n">
        <f aca="false">VLOOKUP($A25,CChg2_Data,MATCH(AB$8,CChg2_Headings,0),FALSE())</f>
        <v>2922.018091</v>
      </c>
      <c r="AC25" s="51" t="n">
        <f aca="false">VLOOKUP($A25,CChg2_Data,MATCH(AC$8,CChg2_Headings,0),FALSE())</f>
        <v>0</v>
      </c>
      <c r="AD25" s="52" t="n">
        <f aca="false">(VLOOKUP($A25,CChg2_Data,MATCH(AD$8,CChg2_Headings,0),FALSE()))*100</f>
        <v>69.2025091193474</v>
      </c>
      <c r="AE25" s="51" t="n">
        <f aca="false">VLOOKUP($A25,CChg2_Data,MATCH(AE$8,CChg2_Headings,0),FALSE())</f>
        <v>38473.308215</v>
      </c>
      <c r="AF25" s="51" t="n">
        <f aca="false">VLOOKUP($A25,CChg3_Data,MATCH(AF$8,CChg3_Headings,0),FALSE())</f>
        <v>0</v>
      </c>
      <c r="AG25" s="51" t="n">
        <f aca="false">VLOOKUP($A25,CChg3_Data,MATCH(AG$8,CChg3_Headings,0),FALSE())</f>
        <v>3.58849039345589</v>
      </c>
      <c r="AH25" s="51" t="n">
        <f aca="false">VLOOKUP($A25,CChg3_Data,MATCH(AH$8,CChg3_Headings,0),FALSE())</f>
        <v>6849.03081460654</v>
      </c>
      <c r="AI25" s="51" t="n">
        <f aca="false">VLOOKUP($A25,CChg3_Data,MATCH(AI$8,CChg3_Headings,0),FALSE())</f>
        <v>4866.998</v>
      </c>
      <c r="AJ25" s="51" t="n">
        <f aca="false">VLOOKUP($A25,CChg3_Data,MATCH(AJ$8,CChg3_Headings,0),FALSE())</f>
        <v>23094.278683</v>
      </c>
      <c r="AK25" s="51" t="n">
        <f aca="false">VLOOKUP($A25,CChg3_Data,MATCH(AK$8,CChg3_Headings,0),FALSE())</f>
        <v>608.197852</v>
      </c>
      <c r="AL25" s="51" t="n">
        <f aca="false">VLOOKUP($A25,CChg3_Data,MATCH(AL$8,CChg3_Headings,0),FALSE())</f>
        <v>2922.018091</v>
      </c>
      <c r="AM25" s="51" t="n">
        <f aca="false">VLOOKUP($A25,CChg3_Data,MATCH(AM$8,CChg3_Headings,0),FALSE())</f>
        <v>0</v>
      </c>
      <c r="AN25" s="52" t="n">
        <f aca="false">(VLOOKUP($A25,CChg3_Data,MATCH(AN$8,CChg3_Headings,0),FALSE()))*100</f>
        <v>69.2025091193474</v>
      </c>
      <c r="AO25" s="51" t="n">
        <f aca="false">VLOOKUP($A25,CChg3_Data,MATCH(AO$8,CChg3_Headings,0),FALSE())</f>
        <v>38473.308215</v>
      </c>
      <c r="AP25" s="51" t="n">
        <f aca="false">VLOOKUP($A25,CChg4_Data,MATCH(AP$8,CChg4_Headings,0),FALSE())</f>
        <v>0</v>
      </c>
      <c r="AQ25" s="51" t="n">
        <f aca="false">VLOOKUP($A25,CChg4_Data,MATCH(AQ$8,CChg4_Headings,0),FALSE())</f>
        <v>3.58849039345589</v>
      </c>
      <c r="AR25" s="51" t="n">
        <f aca="false">VLOOKUP($A25,CChg4_Data,MATCH(AR$8,CChg4_Headings,0),FALSE())</f>
        <v>6849.03081460654</v>
      </c>
      <c r="AS25" s="51" t="n">
        <f aca="false">VLOOKUP($A25,CChg4_Data,MATCH(AS$8,CChg4_Headings,0),FALSE())</f>
        <v>4866.998</v>
      </c>
      <c r="AT25" s="51" t="n">
        <f aca="false">VLOOKUP($A25,CChg4_Data,MATCH(AT$8,CChg4_Headings,0),FALSE())</f>
        <v>23094.278683</v>
      </c>
      <c r="AU25" s="51" t="n">
        <f aca="false">VLOOKUP($A25,CChg4_Data,MATCH(AU$8,CChg4_Headings,0),FALSE())</f>
        <v>608.197852</v>
      </c>
      <c r="AV25" s="51" t="n">
        <f aca="false">VLOOKUP($A25,CChg4_Data,MATCH(AV$8,CChg4_Headings,0),FALSE())</f>
        <v>2922.018091</v>
      </c>
      <c r="AW25" s="51" t="n">
        <f aca="false">VLOOKUP($A25,CChg4_Data,MATCH(AW$8,CChg4_Headings,0),FALSE())</f>
        <v>0</v>
      </c>
      <c r="AX25" s="52" t="n">
        <f aca="false">(VLOOKUP($A25,CChg4_Data,MATCH(AX$8,CChg4_Headings,0),FALSE()))*100</f>
        <v>69.2025091193474</v>
      </c>
      <c r="AY25" s="51" t="n">
        <f aca="false">VLOOKUP($A25,CChg4_Data,MATCH(AY$8,CChg4_Headings,0),FALSE())</f>
        <v>38473.308215</v>
      </c>
      <c r="AZ25" s="51" t="n">
        <f aca="false">VLOOKUP($A25,GDP1_Data,MATCH(AZ$8,GDP1_Headings,0),FALSE())</f>
        <v>0</v>
      </c>
      <c r="BA25" s="51" t="n">
        <f aca="false">VLOOKUP($A25,GDP1_Data,MATCH(BA$8,GDP1_Headings,0),FALSE())</f>
        <v>3.58849039345589</v>
      </c>
      <c r="BB25" s="51" t="n">
        <f aca="false">VLOOKUP($A25,GDP1_Data,MATCH(BB$8,GDP1_Headings,0),FALSE())</f>
        <v>6849.03081460654</v>
      </c>
      <c r="BC25" s="51" t="n">
        <f aca="false">VLOOKUP($A25,GDP1_Data,MATCH(BC$8,GDP1_Headings,0),FALSE())</f>
        <v>4866.998</v>
      </c>
      <c r="BD25" s="51" t="n">
        <f aca="false">VLOOKUP($A25,GDP1_Data,MATCH(BD$8,GDP1_Headings,0),FALSE())</f>
        <v>23094.278683</v>
      </c>
      <c r="BE25" s="51" t="n">
        <f aca="false">VLOOKUP($A25,GDP1_Data,MATCH(BE$8,GDP1_Headings,0),FALSE())</f>
        <v>608.197852</v>
      </c>
      <c r="BF25" s="51" t="n">
        <f aca="false">VLOOKUP($A25,GDP1_Data,MATCH(BF$8,GDP1_Headings,0),FALSE())</f>
        <v>2922.018091</v>
      </c>
      <c r="BG25" s="51" t="n">
        <f aca="false">VLOOKUP($A25,GDP1_Data,MATCH(BG$8,GDP1_Headings,0),FALSE())</f>
        <v>0</v>
      </c>
      <c r="BH25" s="52" t="n">
        <f aca="false">(VLOOKUP($A25,GDP1_Data,MATCH(BH$8,GDP1_Headings,0),FALSE()))*100</f>
        <v>69.2025091193474</v>
      </c>
      <c r="BI25" s="51" t="n">
        <f aca="false">VLOOKUP($A25,GDP1_Data,MATCH(BI$8,GDP1_Headings,0),FALSE())</f>
        <v>38473.308215</v>
      </c>
      <c r="BJ25" s="51" t="n">
        <f aca="false">VLOOKUP($A25,GDP2_Data,MATCH(BJ$8,GDP2_Headings,0),FALSE())</f>
        <v>0</v>
      </c>
      <c r="BK25" s="51" t="n">
        <f aca="false">VLOOKUP($A25,GDP2_Data,MATCH(BK$8,GDP2_Headings,0),FALSE())</f>
        <v>3.58849039345589</v>
      </c>
      <c r="BL25" s="51" t="n">
        <f aca="false">VLOOKUP($A25,GDP2_Data,MATCH(BL$8,GDP2_Headings,0),FALSE())</f>
        <v>6849.03081460654</v>
      </c>
      <c r="BM25" s="51" t="n">
        <f aca="false">VLOOKUP($A25,GDP2_Data,MATCH(BM$8,GDP2_Headings,0),FALSE())</f>
        <v>4866.998</v>
      </c>
      <c r="BN25" s="51" t="n">
        <f aca="false">VLOOKUP($A25,GDP2_Data,MATCH(BN$8,GDP2_Headings,0),FALSE())</f>
        <v>23094.278683</v>
      </c>
      <c r="BO25" s="51" t="n">
        <f aca="false">VLOOKUP($A25,GDP2_Data,MATCH(BO$8,GDP2_Headings,0),FALSE())</f>
        <v>608.197852</v>
      </c>
      <c r="BP25" s="51" t="n">
        <f aca="false">VLOOKUP($A25,GDP2_Data,MATCH(BP$8,GDP2_Headings,0),FALSE())</f>
        <v>2922.018091</v>
      </c>
      <c r="BQ25" s="51" t="n">
        <f aca="false">VLOOKUP($A25,GDP2_Data,MATCH(BQ$8,GDP2_Headings,0),FALSE())</f>
        <v>0</v>
      </c>
      <c r="BR25" s="52" t="n">
        <f aca="false">(VLOOKUP($A25,GDP2_Data,MATCH(BR$8,GDP2_Headings,0),FALSE()))*100</f>
        <v>69.2025091193474</v>
      </c>
      <c r="BS25" s="51" t="n">
        <f aca="false">VLOOKUP($A25,GDP2_Data,MATCH(BS$8,GDP2_Headings,0),FALSE())</f>
        <v>38473.308215</v>
      </c>
      <c r="BT25" s="51" t="n">
        <f aca="false">VLOOKUP($A25,GDP3_Data,MATCH(BT$8,GDP3_Headings,0),FALSE())</f>
        <v>0</v>
      </c>
      <c r="BU25" s="51" t="n">
        <f aca="false">VLOOKUP($A25,GDP3_Data,MATCH(BU$8,GDP3_Headings,0),FALSE())</f>
        <v>3.58849039345589</v>
      </c>
      <c r="BV25" s="51" t="n">
        <f aca="false">VLOOKUP($A25,GDP3_Data,MATCH(BV$8,GDP3_Headings,0),FALSE())</f>
        <v>6849.03081460654</v>
      </c>
      <c r="BW25" s="51" t="n">
        <f aca="false">VLOOKUP($A25,GDP3_Data,MATCH(BW$8,GDP3_Headings,0),FALSE())</f>
        <v>4866.998</v>
      </c>
      <c r="BX25" s="51" t="n">
        <f aca="false">VLOOKUP($A25,GDP3_Data,MATCH(BX$8,GDP3_Headings,0),FALSE())</f>
        <v>23094.278683</v>
      </c>
      <c r="BY25" s="51" t="n">
        <f aca="false">VLOOKUP($A25,GDP3_Data,MATCH(BY$8,GDP3_Headings,0),FALSE())</f>
        <v>608.197852</v>
      </c>
      <c r="BZ25" s="51" t="n">
        <f aca="false">VLOOKUP($A25,GDP3_Data,MATCH(BZ$8,GDP3_Headings,0),FALSE())</f>
        <v>2922.018091</v>
      </c>
      <c r="CA25" s="51" t="n">
        <f aca="false">VLOOKUP($A25,GDP3_Data,MATCH(CA$8,GDP3_Headings,0),FALSE())</f>
        <v>0</v>
      </c>
      <c r="CB25" s="52" t="n">
        <f aca="false">(VLOOKUP($A25,GDP3_Data,MATCH(CB$8,GDP3_Headings,0),FALSE()))*100</f>
        <v>69.2025091193474</v>
      </c>
      <c r="CC25" s="51" t="n">
        <f aca="false">VLOOKUP($A25,GDP3_Data,MATCH(CC$8,GDP3_Headings,0),FALSE())</f>
        <v>38473.308215</v>
      </c>
      <c r="CD25" s="51" t="n">
        <f aca="false">VLOOKUP($A25,GDP4_Data,MATCH(CD$8,GDP4_Headings,0),FALSE())</f>
        <v>0</v>
      </c>
      <c r="CE25" s="51" t="n">
        <f aca="false">VLOOKUP($A25,GDP4_Data,MATCH(CE$8,GDP4_Headings,0),FALSE())</f>
        <v>3.58849039345589</v>
      </c>
      <c r="CF25" s="51" t="n">
        <f aca="false">VLOOKUP($A25,GDP4_Data,MATCH(CF$8,GDP4_Headings,0),FALSE())</f>
        <v>6849.03081460654</v>
      </c>
      <c r="CG25" s="51" t="n">
        <f aca="false">VLOOKUP($A25,GDP4_Data,MATCH(CG$8,GDP4_Headings,0),FALSE())</f>
        <v>4866.998</v>
      </c>
      <c r="CH25" s="51" t="n">
        <f aca="false">VLOOKUP($A25,GDP4_Data,MATCH(CH$8,GDP4_Headings,0),FALSE())</f>
        <v>23094.278683</v>
      </c>
      <c r="CI25" s="51" t="n">
        <f aca="false">VLOOKUP($A25,GDP4_Data,MATCH(CI$8,GDP4_Headings,0),FALSE())</f>
        <v>608.197852</v>
      </c>
      <c r="CJ25" s="51" t="n">
        <f aca="false">VLOOKUP($A25,GDP4_Data,MATCH(CJ$8,GDP4_Headings,0),FALSE())</f>
        <v>2922.018091</v>
      </c>
      <c r="CK25" s="51" t="n">
        <f aca="false">VLOOKUP($A25,GDP4_Data,MATCH(CK$8,GDP4_Headings,0),FALSE())</f>
        <v>0</v>
      </c>
      <c r="CL25" s="52" t="n">
        <f aca="false">(VLOOKUP($A25,GDP4_Data,MATCH(CL$8,GDP4_Headings,0),FALSE()))*100</f>
        <v>69.2025091193474</v>
      </c>
      <c r="CM25" s="51" t="n">
        <f aca="false">VLOOKUP($A25,GDP4_Data,MATCH(CM$8,GDP4_Headings,0),FALSE())</f>
        <v>38473.308215</v>
      </c>
      <c r="CN25" s="51" t="n">
        <f aca="false">VLOOKUP($A25,Oil1_Data,MATCH(CN$8,Oil1_Headings,0),FALSE())</f>
        <v>0</v>
      </c>
      <c r="CO25" s="51" t="n">
        <f aca="false">VLOOKUP($A25,Oil1_Data,MATCH(CO$8,Oil1_Headings,0),FALSE())</f>
        <v>3.58849039345589</v>
      </c>
      <c r="CP25" s="51" t="n">
        <f aca="false">VLOOKUP($A25,Oil1_Data,MATCH(CP$8,Oil1_Headings,0),FALSE())</f>
        <v>6849.03081460654</v>
      </c>
      <c r="CQ25" s="51" t="n">
        <f aca="false">VLOOKUP($A25,Oil1_Data,MATCH(CQ$8,Oil1_Headings,0),FALSE())</f>
        <v>4866.998</v>
      </c>
      <c r="CR25" s="51" t="n">
        <f aca="false">VLOOKUP($A25,Oil1_Data,MATCH(CR$8,Oil1_Headings,0),FALSE())</f>
        <v>23094.278683</v>
      </c>
      <c r="CS25" s="51" t="n">
        <f aca="false">VLOOKUP($A25,Oil1_Data,MATCH(CS$8,Oil1_Headings,0),FALSE())</f>
        <v>608.197852</v>
      </c>
      <c r="CT25" s="51" t="n">
        <f aca="false">VLOOKUP($A25,Oil1_Data,MATCH(CT$8,Oil1_Headings,0),FALSE())</f>
        <v>2922.018091</v>
      </c>
      <c r="CU25" s="51" t="n">
        <f aca="false">VLOOKUP($A25,Oil1_Data,MATCH(CU$8,Oil1_Headings,0),FALSE())</f>
        <v>0</v>
      </c>
      <c r="CV25" s="52" t="n">
        <f aca="false">(VLOOKUP($A25,Oil1_Data,MATCH(CV$8,Oil1_Headings,0),FALSE()))*100</f>
        <v>69.2025091193474</v>
      </c>
      <c r="CW25" s="51" t="n">
        <f aca="false">VLOOKUP($A25,Oil1_Data,MATCH(CW$8,Oil1_Headings,0),FALSE())</f>
        <v>38473.308215</v>
      </c>
      <c r="CX25" s="51" t="n">
        <f aca="false">VLOOKUP($A25,Oil2_Data,MATCH(CX$8,Oil2_Headings,0),FALSE())</f>
        <v>0</v>
      </c>
      <c r="CY25" s="51" t="n">
        <f aca="false">VLOOKUP($A25,Oil2_Data,MATCH(CY$8,Oil2_Headings,0),FALSE())</f>
        <v>3.58849039345589</v>
      </c>
      <c r="CZ25" s="51" t="n">
        <f aca="false">VLOOKUP($A25,Oil2_Data,MATCH(CZ$8,Oil2_Headings,0),FALSE())</f>
        <v>6849.03081460654</v>
      </c>
      <c r="DA25" s="51" t="n">
        <f aca="false">VLOOKUP($A25,Oil2_Data,MATCH(DA$8,Oil2_Headings,0),FALSE())</f>
        <v>4866.998</v>
      </c>
      <c r="DB25" s="51" t="n">
        <f aca="false">VLOOKUP($A25,Oil2_Data,MATCH(DB$8,Oil2_Headings,0),FALSE())</f>
        <v>23094.278683</v>
      </c>
      <c r="DC25" s="51" t="n">
        <f aca="false">VLOOKUP($A25,Oil2_Data,MATCH(DC$8,Oil2_Headings,0),FALSE())</f>
        <v>608.197852</v>
      </c>
      <c r="DD25" s="51" t="n">
        <f aca="false">VLOOKUP($A25,Oil2_Data,MATCH(DD$8,Oil2_Headings,0),FALSE())</f>
        <v>2922.018091</v>
      </c>
      <c r="DE25" s="51" t="n">
        <f aca="false">VLOOKUP($A25,Oil2_Data,MATCH(DE$8,Oil2_Headings,0),FALSE())</f>
        <v>0</v>
      </c>
      <c r="DF25" s="52" t="n">
        <f aca="false">(VLOOKUP($A25,Oil2_Data,MATCH(DF$8,Oil2_Headings,0),FALSE()))*100</f>
        <v>69.2025091193474</v>
      </c>
      <c r="DG25" s="51" t="n">
        <f aca="false">VLOOKUP($A25,Oil2_Data,MATCH(DG$8,Oil2_Headings,0),FALSE())</f>
        <v>38473.308215</v>
      </c>
      <c r="DH25" s="51" t="n">
        <f aca="false">VLOOKUP($A25,Oil3_Data,MATCH(DH$8,Oil3_Headings,0),FALSE())</f>
        <v>0</v>
      </c>
      <c r="DI25" s="51" t="n">
        <f aca="false">VLOOKUP($A25,Oil3_Data,MATCH(DI$8,Oil3_Headings,0),FALSE())</f>
        <v>3.58849039345589</v>
      </c>
      <c r="DJ25" s="51" t="n">
        <f aca="false">VLOOKUP($A25,Oil3_Data,MATCH(DJ$8,Oil3_Headings,0),FALSE())</f>
        <v>6849.03081460654</v>
      </c>
      <c r="DK25" s="51" t="n">
        <f aca="false">VLOOKUP($A25,Oil3_Data,MATCH(DK$8,Oil3_Headings,0),FALSE())</f>
        <v>4866.998</v>
      </c>
      <c r="DL25" s="51" t="n">
        <f aca="false">VLOOKUP($A25,Oil3_Data,MATCH(DL$8,Oil3_Headings,0),FALSE())</f>
        <v>23094.278683</v>
      </c>
      <c r="DM25" s="51" t="n">
        <f aca="false">VLOOKUP($A25,Oil3_Data,MATCH(DM$8,Oil3_Headings,0),FALSE())</f>
        <v>608.197852</v>
      </c>
      <c r="DN25" s="51" t="n">
        <f aca="false">VLOOKUP($A25,Oil3_Data,MATCH(DN$8,Oil3_Headings,0),FALSE())</f>
        <v>2922.018091</v>
      </c>
      <c r="DO25" s="51" t="n">
        <f aca="false">VLOOKUP($A25,Oil3_Data,MATCH(DO$8,Oil3_Headings,0),FALSE())</f>
        <v>0</v>
      </c>
      <c r="DP25" s="52" t="n">
        <f aca="false">(VLOOKUP($A25,Oil3_Data,MATCH(DP$8,Oil3_Headings,0),FALSE()))*100</f>
        <v>69.2025091193474</v>
      </c>
      <c r="DQ25" s="51" t="n">
        <f aca="false">VLOOKUP($A25,Oil3_Data,MATCH(DQ$8,Oil3_Headings,0),FALSE())</f>
        <v>38473.308215</v>
      </c>
      <c r="DR25" s="51" t="n">
        <f aca="false">VLOOKUP($A25,Oil4_Data,MATCH(DR$8,Oil4_Headings,0),FALSE())</f>
        <v>0</v>
      </c>
      <c r="DS25" s="51" t="n">
        <f aca="false">VLOOKUP($A25,Oil4_Data,MATCH(DS$8,Oil4_Headings,0),FALSE())</f>
        <v>3.58849039345589</v>
      </c>
      <c r="DT25" s="51" t="n">
        <f aca="false">VLOOKUP($A25,Oil4_Data,MATCH(DT$8,Oil4_Headings,0),FALSE())</f>
        <v>6849.03081460654</v>
      </c>
      <c r="DU25" s="51" t="n">
        <f aca="false">VLOOKUP($A25,Oil4_Data,MATCH(DU$8,Oil4_Headings,0),FALSE())</f>
        <v>4866.998</v>
      </c>
      <c r="DV25" s="51" t="n">
        <f aca="false">VLOOKUP($A25,Oil4_Data,MATCH(DV$8,Oil4_Headings,0),FALSE())</f>
        <v>23094.278683</v>
      </c>
      <c r="DW25" s="51" t="n">
        <f aca="false">VLOOKUP($A25,Oil4_Data,MATCH(DW$8,Oil4_Headings,0),FALSE())</f>
        <v>608.197852</v>
      </c>
      <c r="DX25" s="51" t="n">
        <f aca="false">VLOOKUP($A25,Oil4_Data,MATCH(DX$8,Oil4_Headings,0),FALSE())</f>
        <v>2922.018091</v>
      </c>
      <c r="DY25" s="51" t="n">
        <f aca="false">VLOOKUP($A25,Oil4_Data,MATCH(DY$8,Oil4_Headings,0),FALSE())</f>
        <v>0</v>
      </c>
      <c r="DZ25" s="52" t="n">
        <f aca="false">(VLOOKUP($A25,Oil4_Data,MATCH(DZ$8,Oil4_Headings,0),FALSE()))*100</f>
        <v>69.2025091193474</v>
      </c>
      <c r="EA25" s="51" t="n">
        <f aca="false">VLOOKUP($A25,Oil4_Data,MATCH(EA$8,Oil4_Headings,0),FALSE())</f>
        <v>38473.308215</v>
      </c>
      <c r="EB25" s="51" t="n">
        <f aca="false">VLOOKUP($A25,UpL_Data,MATCH(EB$8,UpL_Headings,0),FALSE())</f>
        <v>0</v>
      </c>
      <c r="EC25" s="51" t="n">
        <f aca="false">VLOOKUP($A25,UpL_Data,MATCH(EC$8,UpL_Headings,0),FALSE())</f>
        <v>3.58849039345589</v>
      </c>
      <c r="ED25" s="51" t="n">
        <f aca="false">VLOOKUP($A25,UpL_Data,MATCH(ED$8,UpL_Headings,0),FALSE())</f>
        <v>6849.03081460654</v>
      </c>
      <c r="EE25" s="51" t="n">
        <f aca="false">VLOOKUP($A25,UpL_Data,MATCH(EE$8,UpL_Headings,0),FALSE())</f>
        <v>4866.998</v>
      </c>
      <c r="EF25" s="51" t="n">
        <f aca="false">VLOOKUP($A25,UpL_Data,MATCH(EF$8,UpL_Headings,0),FALSE())</f>
        <v>23094.278683</v>
      </c>
      <c r="EG25" s="51" t="n">
        <f aca="false">VLOOKUP($A25,UpL_Data,MATCH(EG$8,UpL_Headings,0),FALSE())</f>
        <v>608.197852</v>
      </c>
      <c r="EH25" s="51" t="n">
        <f aca="false">VLOOKUP($A25,UpL_Data,MATCH(EH$8,UpL_Headings,0),FALSE())</f>
        <v>2922.018091</v>
      </c>
      <c r="EI25" s="51" t="n">
        <f aca="false">VLOOKUP($A25,UpL_Data,MATCH(EI$8,UpL_Headings,0),FALSE())</f>
        <v>0</v>
      </c>
      <c r="EJ25" s="52" t="n">
        <f aca="false">(VLOOKUP($A25,UpL_Data,MATCH(EJ$8,UpL_Headings,0),FALSE()))*100</f>
        <v>69.2025091193474</v>
      </c>
      <c r="EK25" s="51" t="n">
        <f aca="false">VLOOKUP($A25,UpL_Data,MATCH(EK$8,UpL_Headings,0),FALSE())</f>
        <v>38473.308215</v>
      </c>
      <c r="EL25" s="51" t="n">
        <f aca="false">VLOOKUP($A25,UpH_Data,MATCH(EL$8,UpH_Headings,0),FALSE())</f>
        <v>0</v>
      </c>
      <c r="EM25" s="51" t="n">
        <f aca="false">VLOOKUP($A25,UpH_Data,MATCH(EM$8,UpH_Headings,0),FALSE())</f>
        <v>3.58849039345589</v>
      </c>
      <c r="EN25" s="51" t="n">
        <f aca="false">VLOOKUP($A25,UpH_Data,MATCH(EN$8,UpH_Headings,0),FALSE())</f>
        <v>6849.03081460654</v>
      </c>
      <c r="EO25" s="51" t="n">
        <f aca="false">VLOOKUP($A25,UpH_Data,MATCH(EO$8,UpH_Headings,0),FALSE())</f>
        <v>4866.998</v>
      </c>
      <c r="EP25" s="51" t="n">
        <f aca="false">VLOOKUP($A25,UpH_Data,MATCH(EP$8,UpH_Headings,0),FALSE())</f>
        <v>23094.278683</v>
      </c>
      <c r="EQ25" s="51" t="n">
        <f aca="false">VLOOKUP($A25,UpH_Data,MATCH(EQ$8,UpH_Headings,0),FALSE())</f>
        <v>608.197852</v>
      </c>
      <c r="ER25" s="51" t="n">
        <f aca="false">VLOOKUP($A25,UpH_Data,MATCH(ER$8,UpH_Headings,0),FALSE())</f>
        <v>2922.018091</v>
      </c>
      <c r="ES25" s="51" t="n">
        <f aca="false">VLOOKUP($A25,UpH_Data,MATCH(ES$8,UpH_Headings,0),FALSE())</f>
        <v>0</v>
      </c>
      <c r="ET25" s="52" t="n">
        <f aca="false">(VLOOKUP($A25,UpH_Data,MATCH(ET$8,UpH_Headings,0),FALSE()))*100</f>
        <v>69.2025091193474</v>
      </c>
      <c r="EU25" s="51" t="n">
        <f aca="false">VLOOKUP($A25,UpH_Data,MATCH(EU$8,UpH_Headings,0),FALSE())</f>
        <v>38473.308215</v>
      </c>
      <c r="EV25" s="51" t="n">
        <f aca="false">VLOOKUP($A25,H1_Data,MATCH(EV$8,H1_Headings,0),FALSE())</f>
        <v>0</v>
      </c>
      <c r="EW25" s="51" t="n">
        <f aca="false">VLOOKUP($A25,H1_Data,MATCH(EW$8,H1_Headings,0),FALSE())</f>
        <v>3.58849039345589</v>
      </c>
      <c r="EX25" s="51" t="n">
        <f aca="false">VLOOKUP($A25,H1_Data,MATCH(EX$8,H1_Headings,0),FALSE())</f>
        <v>6849.03081460654</v>
      </c>
      <c r="EY25" s="51" t="n">
        <f aca="false">VLOOKUP($A25,H1_Data,MATCH(EY$8,H1_Headings,0),FALSE())</f>
        <v>4866.998</v>
      </c>
      <c r="EZ25" s="51" t="n">
        <f aca="false">VLOOKUP($A25,H1_Data,MATCH(EZ$8,H1_Headings,0),FALSE())</f>
        <v>23094.278683</v>
      </c>
      <c r="FA25" s="51" t="n">
        <f aca="false">VLOOKUP($A25,H1_Data,MATCH(FA$8,H1_Headings,0),FALSE())</f>
        <v>608.197852</v>
      </c>
      <c r="FB25" s="51" t="n">
        <f aca="false">VLOOKUP($A25,H1_Data,MATCH(FB$8,H1_Headings,0),FALSE())</f>
        <v>2922.018091</v>
      </c>
      <c r="FC25" s="51" t="n">
        <f aca="false">VLOOKUP($A25,H1_Data,MATCH(FC$8,H1_Headings,0),FALSE())</f>
        <v>0</v>
      </c>
      <c r="FD25" s="52" t="n">
        <f aca="false">(VLOOKUP($A25,H1_Data,MATCH(FD$8,H1_Headings,0),FALSE()))*100</f>
        <v>69.2025091193474</v>
      </c>
      <c r="FE25" s="51" t="n">
        <f aca="false">VLOOKUP($A25,H1_Data,MATCH(FE$8,H1_Headings,0),FALSE())</f>
        <v>38473.308215</v>
      </c>
      <c r="FF25" s="51" t="n">
        <f aca="false">VLOOKUP($A25,H2_Data,MATCH(FF$8,H2_Headings,0),FALSE())</f>
        <v>0</v>
      </c>
      <c r="FG25" s="51" t="n">
        <f aca="false">VLOOKUP($A25,H2_Data,MATCH(FG$8,H2_Headings,0),FALSE())</f>
        <v>3.58849039345589</v>
      </c>
      <c r="FH25" s="51" t="n">
        <f aca="false">VLOOKUP($A25,H2_Data,MATCH(FH$8,H2_Headings,0),FALSE())</f>
        <v>6849.03081460654</v>
      </c>
      <c r="FI25" s="51" t="n">
        <f aca="false">VLOOKUP($A25,H2_Data,MATCH(FI$8,H2_Headings,0),FALSE())</f>
        <v>4866.998</v>
      </c>
      <c r="FJ25" s="51" t="n">
        <f aca="false">VLOOKUP($A25,H2_Data,MATCH(FJ$8,H2_Headings,0),FALSE())</f>
        <v>23094.278683</v>
      </c>
      <c r="FK25" s="51" t="n">
        <f aca="false">VLOOKUP($A25,H2_Data,MATCH(FK$8,H2_Headings,0),FALSE())</f>
        <v>608.197852</v>
      </c>
      <c r="FL25" s="51" t="n">
        <f aca="false">VLOOKUP($A25,H2_Data,MATCH(FL$8,H2_Headings,0),FALSE())</f>
        <v>2922.018091</v>
      </c>
      <c r="FM25" s="51" t="n">
        <f aca="false">VLOOKUP($A25,H2_Data,MATCH(FM$8,H2_Headings,0),FALSE())</f>
        <v>0</v>
      </c>
      <c r="FN25" s="52" t="n">
        <f aca="false">(VLOOKUP($A25,H2_Data,MATCH(FN$8,H2_Headings,0),FALSE()))*100</f>
        <v>69.2025091193474</v>
      </c>
      <c r="FO25" s="51" t="n">
        <f aca="false">VLOOKUP($A25,H2_Data,MATCH(FO$8,H2_Headings,0),FALSE())</f>
        <v>38473.308215</v>
      </c>
      <c r="FP25" s="51" t="n">
        <f aca="false">VLOOKUP($A25,H3_Data,MATCH(FP$8,H3_Headings,0),FALSE())</f>
        <v>0</v>
      </c>
      <c r="FQ25" s="51" t="n">
        <f aca="false">VLOOKUP($A25,H3_Data,MATCH(FQ$8,H3_Headings,0),FALSE())</f>
        <v>3.58849039345589</v>
      </c>
      <c r="FR25" s="51" t="n">
        <f aca="false">VLOOKUP($A25,H3_Data,MATCH(FR$8,H3_Headings,0),FALSE())</f>
        <v>6849.03081460654</v>
      </c>
      <c r="FS25" s="51" t="n">
        <f aca="false">VLOOKUP($A25,H3_Data,MATCH(FS$8,H3_Headings,0),FALSE())</f>
        <v>4866.998</v>
      </c>
      <c r="FT25" s="51" t="n">
        <f aca="false">VLOOKUP($A25,H3_Data,MATCH(FT$8,H3_Headings,0),FALSE())</f>
        <v>23094.278683</v>
      </c>
      <c r="FU25" s="51" t="n">
        <f aca="false">VLOOKUP($A25,H3_Data,MATCH(FU$8,H3_Headings,0),FALSE())</f>
        <v>608.197852</v>
      </c>
      <c r="FV25" s="51" t="n">
        <f aca="false">VLOOKUP($A25,H3_Data,MATCH(FV$8,H3_Headings,0),FALSE())</f>
        <v>2922.018091</v>
      </c>
      <c r="FW25" s="51" t="n">
        <f aca="false">VLOOKUP($A25,H3_Data,MATCH(FW$8,H3_Headings,0),FALSE())</f>
        <v>0</v>
      </c>
      <c r="FX25" s="52" t="n">
        <f aca="false">(VLOOKUP($A25,H3_Data,MATCH(FX$8,H3_Headings,0),FALSE()))*100</f>
        <v>69.2025091193474</v>
      </c>
      <c r="FY25" s="51" t="n">
        <f aca="false">VLOOKUP($A25,H3_Data,MATCH(FY$8,H3_Headings,0),FALSE())</f>
        <v>38473.308215</v>
      </c>
    </row>
    <row r="26" customFormat="false" ht="13.2" hidden="false" customHeight="false" outlineLevel="0" collapsed="false">
      <c r="A26" s="0" t="n">
        <v>2006</v>
      </c>
      <c r="B26" s="51" t="n">
        <f aca="false">VLOOKUP($A26,BaseCase_Data,MATCH(B$8,BaseCase_Headings,0),FALSE())</f>
        <v>0</v>
      </c>
      <c r="C26" s="51" t="n">
        <f aca="false">VLOOKUP($A26,BaseCase_Data,MATCH(C$8,BaseCase_Headings,0),FALSE())</f>
        <v>21.6049905170901</v>
      </c>
      <c r="D26" s="51" t="n">
        <f aca="false">VLOOKUP($A26,BaseCase_Data,MATCH(D$8,BaseCase_Headings,0),FALSE())</f>
        <v>7486.5864726273</v>
      </c>
      <c r="E26" s="51" t="n">
        <f aca="false">VLOOKUP($A26,BaseCase_Data,MATCH(E$8,BaseCase_Headings,0),FALSE())</f>
        <v>4535.59893785561</v>
      </c>
      <c r="F26" s="51" t="n">
        <f aca="false">VLOOKUP($A26,BaseCase_Data,MATCH(F$8,BaseCase_Headings,0),FALSE())</f>
        <v>23337.486814</v>
      </c>
      <c r="G26" s="51" t="n">
        <f aca="false">VLOOKUP($A26,BaseCase_Data,MATCH(G$8,BaseCase_Headings,0),FALSE())</f>
        <v>615.396753</v>
      </c>
      <c r="H26" s="51" t="n">
        <f aca="false">VLOOKUP($A26,BaseCase_Data,MATCH(H$8,BaseCase_Headings,0),FALSE())</f>
        <v>3125.030477</v>
      </c>
      <c r="I26" s="51" t="n">
        <f aca="false">VLOOKUP($A26,BaseCase_Data,MATCH(I$8,BaseCase_Headings,0),FALSE())</f>
        <v>0</v>
      </c>
      <c r="J26" s="52" t="n">
        <f aca="false">(VLOOKUP($A26,BaseCase_Data,MATCH(J$8,BaseCase_Headings,0),FALSE()))*100</f>
        <v>68.9576299904653</v>
      </c>
      <c r="K26" s="51" t="n">
        <f aca="false">VLOOKUP($A26,BaseCase_Data,MATCH(K$8,BaseCase_Headings,0),FALSE())</f>
        <v>39267.466193</v>
      </c>
      <c r="L26" s="51" t="n">
        <f aca="false">VLOOKUP($A26,CChg1_Data,MATCH(L$8,CChg1_Headings,0),FALSE())</f>
        <v>0</v>
      </c>
      <c r="M26" s="51" t="n">
        <f aca="false">VLOOKUP($A26,CChg1_Data,MATCH(M$8,CChg1_Headings,0),FALSE())</f>
        <v>21.6049905170901</v>
      </c>
      <c r="N26" s="51" t="n">
        <f aca="false">VLOOKUP($A26,CChg1_Data,MATCH(N$8,CChg1_Headings,0),FALSE())</f>
        <v>7486.5864726273</v>
      </c>
      <c r="O26" s="51" t="n">
        <f aca="false">VLOOKUP($A26,CChg1_Data,MATCH(O$8,CChg1_Headings,0),FALSE())</f>
        <v>4535.59893785561</v>
      </c>
      <c r="P26" s="51" t="n">
        <f aca="false">VLOOKUP($A26,CChg1_Data,MATCH(P$8,CChg1_Headings,0),FALSE())</f>
        <v>23337.486814</v>
      </c>
      <c r="Q26" s="51" t="n">
        <f aca="false">VLOOKUP($A26,CChg1_Data,MATCH(Q$8,CChg1_Headings,0),FALSE())</f>
        <v>615.396753</v>
      </c>
      <c r="R26" s="51" t="n">
        <f aca="false">VLOOKUP($A26,CChg1_Data,MATCH(R$8,CChg1_Headings,0),FALSE())</f>
        <v>3125.030477</v>
      </c>
      <c r="S26" s="51" t="n">
        <f aca="false">VLOOKUP($A26,CChg1_Data,MATCH(S$8,CChg1_Headings,0),FALSE())</f>
        <v>0</v>
      </c>
      <c r="T26" s="52" t="n">
        <f aca="false">(VLOOKUP($A26,CChg1_Data,MATCH(T$8,CChg1_Headings,0),FALSE()))*100</f>
        <v>68.9576299904653</v>
      </c>
      <c r="U26" s="51" t="n">
        <f aca="false">VLOOKUP($A26,CChg1_Data,MATCH(U$8,CChg1_Headings,0),FALSE())</f>
        <v>39267.466193</v>
      </c>
      <c r="V26" s="51" t="n">
        <f aca="false">VLOOKUP($A26,CChg2_Data,MATCH(V$8,CChg2_Headings,0),FALSE())</f>
        <v>0</v>
      </c>
      <c r="W26" s="51" t="n">
        <f aca="false">VLOOKUP($A26,CChg2_Data,MATCH(W$8,CChg2_Headings,0),FALSE())</f>
        <v>21.6049905170901</v>
      </c>
      <c r="X26" s="51" t="n">
        <f aca="false">VLOOKUP($A26,CChg2_Data,MATCH(X$8,CChg2_Headings,0),FALSE())</f>
        <v>7486.5864726273</v>
      </c>
      <c r="Y26" s="51" t="n">
        <f aca="false">VLOOKUP($A26,CChg2_Data,MATCH(Y$8,CChg2_Headings,0),FALSE())</f>
        <v>4535.59893785561</v>
      </c>
      <c r="Z26" s="51" t="n">
        <f aca="false">VLOOKUP($A26,CChg2_Data,MATCH(Z$8,CChg2_Headings,0),FALSE())</f>
        <v>23337.486814</v>
      </c>
      <c r="AA26" s="51" t="n">
        <f aca="false">VLOOKUP($A26,CChg2_Data,MATCH(AA$8,CChg2_Headings,0),FALSE())</f>
        <v>615.396753</v>
      </c>
      <c r="AB26" s="51" t="n">
        <f aca="false">VLOOKUP($A26,CChg2_Data,MATCH(AB$8,CChg2_Headings,0),FALSE())</f>
        <v>3125.030477</v>
      </c>
      <c r="AC26" s="51" t="n">
        <f aca="false">VLOOKUP($A26,CChg2_Data,MATCH(AC$8,CChg2_Headings,0),FALSE())</f>
        <v>0</v>
      </c>
      <c r="AD26" s="52" t="n">
        <f aca="false">(VLOOKUP($A26,CChg2_Data,MATCH(AD$8,CChg2_Headings,0),FALSE()))*100</f>
        <v>68.9576299904653</v>
      </c>
      <c r="AE26" s="51" t="n">
        <f aca="false">VLOOKUP($A26,CChg2_Data,MATCH(AE$8,CChg2_Headings,0),FALSE())</f>
        <v>39267.466193</v>
      </c>
      <c r="AF26" s="51" t="n">
        <f aca="false">VLOOKUP($A26,CChg3_Data,MATCH(AF$8,CChg3_Headings,0),FALSE())</f>
        <v>0</v>
      </c>
      <c r="AG26" s="51" t="n">
        <f aca="false">VLOOKUP($A26,CChg3_Data,MATCH(AG$8,CChg3_Headings,0),FALSE())</f>
        <v>21.6049905170901</v>
      </c>
      <c r="AH26" s="51" t="n">
        <f aca="false">VLOOKUP($A26,CChg3_Data,MATCH(AH$8,CChg3_Headings,0),FALSE())</f>
        <v>7486.5864726273</v>
      </c>
      <c r="AI26" s="51" t="n">
        <f aca="false">VLOOKUP($A26,CChg3_Data,MATCH(AI$8,CChg3_Headings,0),FALSE())</f>
        <v>4535.59893785561</v>
      </c>
      <c r="AJ26" s="51" t="n">
        <f aca="false">VLOOKUP($A26,CChg3_Data,MATCH(AJ$8,CChg3_Headings,0),FALSE())</f>
        <v>23337.486814</v>
      </c>
      <c r="AK26" s="51" t="n">
        <f aca="false">VLOOKUP($A26,CChg3_Data,MATCH(AK$8,CChg3_Headings,0),FALSE())</f>
        <v>615.396753</v>
      </c>
      <c r="AL26" s="51" t="n">
        <f aca="false">VLOOKUP($A26,CChg3_Data,MATCH(AL$8,CChg3_Headings,0),FALSE())</f>
        <v>3125.030477</v>
      </c>
      <c r="AM26" s="51" t="n">
        <f aca="false">VLOOKUP($A26,CChg3_Data,MATCH(AM$8,CChg3_Headings,0),FALSE())</f>
        <v>0</v>
      </c>
      <c r="AN26" s="52" t="n">
        <f aca="false">(VLOOKUP($A26,CChg3_Data,MATCH(AN$8,CChg3_Headings,0),FALSE()))*100</f>
        <v>68.9576299904653</v>
      </c>
      <c r="AO26" s="51" t="n">
        <f aca="false">VLOOKUP($A26,CChg3_Data,MATCH(AO$8,CChg3_Headings,0),FALSE())</f>
        <v>39267.466193</v>
      </c>
      <c r="AP26" s="51" t="n">
        <f aca="false">VLOOKUP($A26,CChg4_Data,MATCH(AP$8,CChg4_Headings,0),FALSE())</f>
        <v>0</v>
      </c>
      <c r="AQ26" s="51" t="n">
        <f aca="false">VLOOKUP($A26,CChg4_Data,MATCH(AQ$8,CChg4_Headings,0),FALSE())</f>
        <v>21.6049905170901</v>
      </c>
      <c r="AR26" s="51" t="n">
        <f aca="false">VLOOKUP($A26,CChg4_Data,MATCH(AR$8,CChg4_Headings,0),FALSE())</f>
        <v>7486.5864726273</v>
      </c>
      <c r="AS26" s="51" t="n">
        <f aca="false">VLOOKUP($A26,CChg4_Data,MATCH(AS$8,CChg4_Headings,0),FALSE())</f>
        <v>4535.59893785561</v>
      </c>
      <c r="AT26" s="51" t="n">
        <f aca="false">VLOOKUP($A26,CChg4_Data,MATCH(AT$8,CChg4_Headings,0),FALSE())</f>
        <v>23337.486814</v>
      </c>
      <c r="AU26" s="51" t="n">
        <f aca="false">VLOOKUP($A26,CChg4_Data,MATCH(AU$8,CChg4_Headings,0),FALSE())</f>
        <v>615.396753</v>
      </c>
      <c r="AV26" s="51" t="n">
        <f aca="false">VLOOKUP($A26,CChg4_Data,MATCH(AV$8,CChg4_Headings,0),FALSE())</f>
        <v>3125.030477</v>
      </c>
      <c r="AW26" s="51" t="n">
        <f aca="false">VLOOKUP($A26,CChg4_Data,MATCH(AW$8,CChg4_Headings,0),FALSE())</f>
        <v>0</v>
      </c>
      <c r="AX26" s="52" t="n">
        <f aca="false">(VLOOKUP($A26,CChg4_Data,MATCH(AX$8,CChg4_Headings,0),FALSE()))*100</f>
        <v>68.9576299904653</v>
      </c>
      <c r="AY26" s="51" t="n">
        <f aca="false">VLOOKUP($A26,CChg4_Data,MATCH(AY$8,CChg4_Headings,0),FALSE())</f>
        <v>39267.466193</v>
      </c>
      <c r="AZ26" s="51" t="n">
        <f aca="false">VLOOKUP($A26,GDP1_Data,MATCH(AZ$8,GDP1_Headings,0),FALSE())</f>
        <v>0</v>
      </c>
      <c r="BA26" s="51" t="n">
        <f aca="false">VLOOKUP($A26,GDP1_Data,MATCH(BA$8,GDP1_Headings,0),FALSE())</f>
        <v>21.6049905170901</v>
      </c>
      <c r="BB26" s="51" t="n">
        <f aca="false">VLOOKUP($A26,GDP1_Data,MATCH(BB$8,GDP1_Headings,0),FALSE())</f>
        <v>7486.5864726273</v>
      </c>
      <c r="BC26" s="51" t="n">
        <f aca="false">VLOOKUP($A26,GDP1_Data,MATCH(BC$8,GDP1_Headings,0),FALSE())</f>
        <v>4535.59893785561</v>
      </c>
      <c r="BD26" s="51" t="n">
        <f aca="false">VLOOKUP($A26,GDP1_Data,MATCH(BD$8,GDP1_Headings,0),FALSE())</f>
        <v>23337.486814</v>
      </c>
      <c r="BE26" s="51" t="n">
        <f aca="false">VLOOKUP($A26,GDP1_Data,MATCH(BE$8,GDP1_Headings,0),FALSE())</f>
        <v>615.396753</v>
      </c>
      <c r="BF26" s="51" t="n">
        <f aca="false">VLOOKUP($A26,GDP1_Data,MATCH(BF$8,GDP1_Headings,0),FALSE())</f>
        <v>3125.030477</v>
      </c>
      <c r="BG26" s="51" t="n">
        <f aca="false">VLOOKUP($A26,GDP1_Data,MATCH(BG$8,GDP1_Headings,0),FALSE())</f>
        <v>0</v>
      </c>
      <c r="BH26" s="52" t="n">
        <f aca="false">(VLOOKUP($A26,GDP1_Data,MATCH(BH$8,GDP1_Headings,0),FALSE()))*100</f>
        <v>68.9576299904653</v>
      </c>
      <c r="BI26" s="51" t="n">
        <f aca="false">VLOOKUP($A26,GDP1_Data,MATCH(BI$8,GDP1_Headings,0),FALSE())</f>
        <v>39267.466193</v>
      </c>
      <c r="BJ26" s="51" t="n">
        <f aca="false">VLOOKUP($A26,GDP2_Data,MATCH(BJ$8,GDP2_Headings,0),FALSE())</f>
        <v>0</v>
      </c>
      <c r="BK26" s="51" t="n">
        <f aca="false">VLOOKUP($A26,GDP2_Data,MATCH(BK$8,GDP2_Headings,0),FALSE())</f>
        <v>21.6049905170901</v>
      </c>
      <c r="BL26" s="51" t="n">
        <f aca="false">VLOOKUP($A26,GDP2_Data,MATCH(BL$8,GDP2_Headings,0),FALSE())</f>
        <v>7486.5864726273</v>
      </c>
      <c r="BM26" s="51" t="n">
        <f aca="false">VLOOKUP($A26,GDP2_Data,MATCH(BM$8,GDP2_Headings,0),FALSE())</f>
        <v>4535.59893785561</v>
      </c>
      <c r="BN26" s="51" t="n">
        <f aca="false">VLOOKUP($A26,GDP2_Data,MATCH(BN$8,GDP2_Headings,0),FALSE())</f>
        <v>23337.486814</v>
      </c>
      <c r="BO26" s="51" t="n">
        <f aca="false">VLOOKUP($A26,GDP2_Data,MATCH(BO$8,GDP2_Headings,0),FALSE())</f>
        <v>615.396753</v>
      </c>
      <c r="BP26" s="51" t="n">
        <f aca="false">VLOOKUP($A26,GDP2_Data,MATCH(BP$8,GDP2_Headings,0),FALSE())</f>
        <v>3125.030477</v>
      </c>
      <c r="BQ26" s="51" t="n">
        <f aca="false">VLOOKUP($A26,GDP2_Data,MATCH(BQ$8,GDP2_Headings,0),FALSE())</f>
        <v>0</v>
      </c>
      <c r="BR26" s="52" t="n">
        <f aca="false">(VLOOKUP($A26,GDP2_Data,MATCH(BR$8,GDP2_Headings,0),FALSE()))*100</f>
        <v>68.9576299904653</v>
      </c>
      <c r="BS26" s="51" t="n">
        <f aca="false">VLOOKUP($A26,GDP2_Data,MATCH(BS$8,GDP2_Headings,0),FALSE())</f>
        <v>39267.466193</v>
      </c>
      <c r="BT26" s="51" t="n">
        <f aca="false">VLOOKUP($A26,GDP3_Data,MATCH(BT$8,GDP3_Headings,0),FALSE())</f>
        <v>0</v>
      </c>
      <c r="BU26" s="51" t="n">
        <f aca="false">VLOOKUP($A26,GDP3_Data,MATCH(BU$8,GDP3_Headings,0),FALSE())</f>
        <v>21.6049905170901</v>
      </c>
      <c r="BV26" s="51" t="n">
        <f aca="false">VLOOKUP($A26,GDP3_Data,MATCH(BV$8,GDP3_Headings,0),FALSE())</f>
        <v>7486.5864726273</v>
      </c>
      <c r="BW26" s="51" t="n">
        <f aca="false">VLOOKUP($A26,GDP3_Data,MATCH(BW$8,GDP3_Headings,0),FALSE())</f>
        <v>4535.59893785561</v>
      </c>
      <c r="BX26" s="51" t="n">
        <f aca="false">VLOOKUP($A26,GDP3_Data,MATCH(BX$8,GDP3_Headings,0),FALSE())</f>
        <v>23337.486814</v>
      </c>
      <c r="BY26" s="51" t="n">
        <f aca="false">VLOOKUP($A26,GDP3_Data,MATCH(BY$8,GDP3_Headings,0),FALSE())</f>
        <v>615.396753</v>
      </c>
      <c r="BZ26" s="51" t="n">
        <f aca="false">VLOOKUP($A26,GDP3_Data,MATCH(BZ$8,GDP3_Headings,0),FALSE())</f>
        <v>3125.030477</v>
      </c>
      <c r="CA26" s="51" t="n">
        <f aca="false">VLOOKUP($A26,GDP3_Data,MATCH(CA$8,GDP3_Headings,0),FALSE())</f>
        <v>0</v>
      </c>
      <c r="CB26" s="52" t="n">
        <f aca="false">(VLOOKUP($A26,GDP3_Data,MATCH(CB$8,GDP3_Headings,0),FALSE()))*100</f>
        <v>68.9576299904653</v>
      </c>
      <c r="CC26" s="51" t="n">
        <f aca="false">VLOOKUP($A26,GDP3_Data,MATCH(CC$8,GDP3_Headings,0),FALSE())</f>
        <v>39267.466193</v>
      </c>
      <c r="CD26" s="51" t="n">
        <f aca="false">VLOOKUP($A26,GDP4_Data,MATCH(CD$8,GDP4_Headings,0),FALSE())</f>
        <v>0</v>
      </c>
      <c r="CE26" s="51" t="n">
        <f aca="false">VLOOKUP($A26,GDP4_Data,MATCH(CE$8,GDP4_Headings,0),FALSE())</f>
        <v>21.6049905170901</v>
      </c>
      <c r="CF26" s="51" t="n">
        <f aca="false">VLOOKUP($A26,GDP4_Data,MATCH(CF$8,GDP4_Headings,0),FALSE())</f>
        <v>7486.5864726273</v>
      </c>
      <c r="CG26" s="51" t="n">
        <f aca="false">VLOOKUP($A26,GDP4_Data,MATCH(CG$8,GDP4_Headings,0),FALSE())</f>
        <v>4535.59893785561</v>
      </c>
      <c r="CH26" s="51" t="n">
        <f aca="false">VLOOKUP($A26,GDP4_Data,MATCH(CH$8,GDP4_Headings,0),FALSE())</f>
        <v>23337.486814</v>
      </c>
      <c r="CI26" s="51" t="n">
        <f aca="false">VLOOKUP($A26,GDP4_Data,MATCH(CI$8,GDP4_Headings,0),FALSE())</f>
        <v>615.396753</v>
      </c>
      <c r="CJ26" s="51" t="n">
        <f aca="false">VLOOKUP($A26,GDP4_Data,MATCH(CJ$8,GDP4_Headings,0),FALSE())</f>
        <v>3125.030477</v>
      </c>
      <c r="CK26" s="51" t="n">
        <f aca="false">VLOOKUP($A26,GDP4_Data,MATCH(CK$8,GDP4_Headings,0),FALSE())</f>
        <v>0</v>
      </c>
      <c r="CL26" s="52" t="n">
        <f aca="false">(VLOOKUP($A26,GDP4_Data,MATCH(CL$8,GDP4_Headings,0),FALSE()))*100</f>
        <v>68.9576299904653</v>
      </c>
      <c r="CM26" s="51" t="n">
        <f aca="false">VLOOKUP($A26,GDP4_Data,MATCH(CM$8,GDP4_Headings,0),FALSE())</f>
        <v>39267.466193</v>
      </c>
      <c r="CN26" s="51" t="n">
        <f aca="false">VLOOKUP($A26,Oil1_Data,MATCH(CN$8,Oil1_Headings,0),FALSE())</f>
        <v>0</v>
      </c>
      <c r="CO26" s="51" t="n">
        <f aca="false">VLOOKUP($A26,Oil1_Data,MATCH(CO$8,Oil1_Headings,0),FALSE())</f>
        <v>21.6049905170901</v>
      </c>
      <c r="CP26" s="51" t="n">
        <f aca="false">VLOOKUP($A26,Oil1_Data,MATCH(CP$8,Oil1_Headings,0),FALSE())</f>
        <v>7486.5864726273</v>
      </c>
      <c r="CQ26" s="51" t="n">
        <f aca="false">VLOOKUP($A26,Oil1_Data,MATCH(CQ$8,Oil1_Headings,0),FALSE())</f>
        <v>4535.59893785561</v>
      </c>
      <c r="CR26" s="51" t="n">
        <f aca="false">VLOOKUP($A26,Oil1_Data,MATCH(CR$8,Oil1_Headings,0),FALSE())</f>
        <v>23337.486814</v>
      </c>
      <c r="CS26" s="51" t="n">
        <f aca="false">VLOOKUP($A26,Oil1_Data,MATCH(CS$8,Oil1_Headings,0),FALSE())</f>
        <v>615.396753</v>
      </c>
      <c r="CT26" s="51" t="n">
        <f aca="false">VLOOKUP($A26,Oil1_Data,MATCH(CT$8,Oil1_Headings,0),FALSE())</f>
        <v>3125.030477</v>
      </c>
      <c r="CU26" s="51" t="n">
        <f aca="false">VLOOKUP($A26,Oil1_Data,MATCH(CU$8,Oil1_Headings,0),FALSE())</f>
        <v>0</v>
      </c>
      <c r="CV26" s="52" t="n">
        <f aca="false">(VLOOKUP($A26,Oil1_Data,MATCH(CV$8,Oil1_Headings,0),FALSE()))*100</f>
        <v>68.9576299904653</v>
      </c>
      <c r="CW26" s="51" t="n">
        <f aca="false">VLOOKUP($A26,Oil1_Data,MATCH(CW$8,Oil1_Headings,0),FALSE())</f>
        <v>39267.466193</v>
      </c>
      <c r="CX26" s="51" t="n">
        <f aca="false">VLOOKUP($A26,Oil2_Data,MATCH(CX$8,Oil2_Headings,0),FALSE())</f>
        <v>0</v>
      </c>
      <c r="CY26" s="51" t="n">
        <f aca="false">VLOOKUP($A26,Oil2_Data,MATCH(CY$8,Oil2_Headings,0),FALSE())</f>
        <v>21.6049905170901</v>
      </c>
      <c r="CZ26" s="51" t="n">
        <f aca="false">VLOOKUP($A26,Oil2_Data,MATCH(CZ$8,Oil2_Headings,0),FALSE())</f>
        <v>7486.5864726273</v>
      </c>
      <c r="DA26" s="51" t="n">
        <f aca="false">VLOOKUP($A26,Oil2_Data,MATCH(DA$8,Oil2_Headings,0),FALSE())</f>
        <v>4535.59893785561</v>
      </c>
      <c r="DB26" s="51" t="n">
        <f aca="false">VLOOKUP($A26,Oil2_Data,MATCH(DB$8,Oil2_Headings,0),FALSE())</f>
        <v>23337.486814</v>
      </c>
      <c r="DC26" s="51" t="n">
        <f aca="false">VLOOKUP($A26,Oil2_Data,MATCH(DC$8,Oil2_Headings,0),FALSE())</f>
        <v>615.396753</v>
      </c>
      <c r="DD26" s="51" t="n">
        <f aca="false">VLOOKUP($A26,Oil2_Data,MATCH(DD$8,Oil2_Headings,0),FALSE())</f>
        <v>3125.030477</v>
      </c>
      <c r="DE26" s="51" t="n">
        <f aca="false">VLOOKUP($A26,Oil2_Data,MATCH(DE$8,Oil2_Headings,0),FALSE())</f>
        <v>0</v>
      </c>
      <c r="DF26" s="52" t="n">
        <f aca="false">(VLOOKUP($A26,Oil2_Data,MATCH(DF$8,Oil2_Headings,0),FALSE()))*100</f>
        <v>68.9576299904653</v>
      </c>
      <c r="DG26" s="51" t="n">
        <f aca="false">VLOOKUP($A26,Oil2_Data,MATCH(DG$8,Oil2_Headings,0),FALSE())</f>
        <v>39267.466193</v>
      </c>
      <c r="DH26" s="51" t="n">
        <f aca="false">VLOOKUP($A26,Oil3_Data,MATCH(DH$8,Oil3_Headings,0),FALSE())</f>
        <v>0</v>
      </c>
      <c r="DI26" s="51" t="n">
        <f aca="false">VLOOKUP($A26,Oil3_Data,MATCH(DI$8,Oil3_Headings,0),FALSE())</f>
        <v>21.6049905170901</v>
      </c>
      <c r="DJ26" s="51" t="n">
        <f aca="false">VLOOKUP($A26,Oil3_Data,MATCH(DJ$8,Oil3_Headings,0),FALSE())</f>
        <v>7486.5864726273</v>
      </c>
      <c r="DK26" s="51" t="n">
        <f aca="false">VLOOKUP($A26,Oil3_Data,MATCH(DK$8,Oil3_Headings,0),FALSE())</f>
        <v>4535.59893785561</v>
      </c>
      <c r="DL26" s="51" t="n">
        <f aca="false">VLOOKUP($A26,Oil3_Data,MATCH(DL$8,Oil3_Headings,0),FALSE())</f>
        <v>23337.486814</v>
      </c>
      <c r="DM26" s="51" t="n">
        <f aca="false">VLOOKUP($A26,Oil3_Data,MATCH(DM$8,Oil3_Headings,0),FALSE())</f>
        <v>615.396753</v>
      </c>
      <c r="DN26" s="51" t="n">
        <f aca="false">VLOOKUP($A26,Oil3_Data,MATCH(DN$8,Oil3_Headings,0),FALSE())</f>
        <v>3125.030477</v>
      </c>
      <c r="DO26" s="51" t="n">
        <f aca="false">VLOOKUP($A26,Oil3_Data,MATCH(DO$8,Oil3_Headings,0),FALSE())</f>
        <v>0</v>
      </c>
      <c r="DP26" s="52" t="n">
        <f aca="false">(VLOOKUP($A26,Oil3_Data,MATCH(DP$8,Oil3_Headings,0),FALSE()))*100</f>
        <v>68.9576299904653</v>
      </c>
      <c r="DQ26" s="51" t="n">
        <f aca="false">VLOOKUP($A26,Oil3_Data,MATCH(DQ$8,Oil3_Headings,0),FALSE())</f>
        <v>39267.466193</v>
      </c>
      <c r="DR26" s="51" t="n">
        <f aca="false">VLOOKUP($A26,Oil4_Data,MATCH(DR$8,Oil4_Headings,0),FALSE())</f>
        <v>0</v>
      </c>
      <c r="DS26" s="51" t="n">
        <f aca="false">VLOOKUP($A26,Oil4_Data,MATCH(DS$8,Oil4_Headings,0),FALSE())</f>
        <v>21.6049905170901</v>
      </c>
      <c r="DT26" s="51" t="n">
        <f aca="false">VLOOKUP($A26,Oil4_Data,MATCH(DT$8,Oil4_Headings,0),FALSE())</f>
        <v>7486.5864726273</v>
      </c>
      <c r="DU26" s="51" t="n">
        <f aca="false">VLOOKUP($A26,Oil4_Data,MATCH(DU$8,Oil4_Headings,0),FALSE())</f>
        <v>4535.59893785561</v>
      </c>
      <c r="DV26" s="51" t="n">
        <f aca="false">VLOOKUP($A26,Oil4_Data,MATCH(DV$8,Oil4_Headings,0),FALSE())</f>
        <v>23337.486814</v>
      </c>
      <c r="DW26" s="51" t="n">
        <f aca="false">VLOOKUP($A26,Oil4_Data,MATCH(DW$8,Oil4_Headings,0),FALSE())</f>
        <v>615.396753</v>
      </c>
      <c r="DX26" s="51" t="n">
        <f aca="false">VLOOKUP($A26,Oil4_Data,MATCH(DX$8,Oil4_Headings,0),FALSE())</f>
        <v>3125.030477</v>
      </c>
      <c r="DY26" s="51" t="n">
        <f aca="false">VLOOKUP($A26,Oil4_Data,MATCH(DY$8,Oil4_Headings,0),FALSE())</f>
        <v>0</v>
      </c>
      <c r="DZ26" s="52" t="n">
        <f aca="false">(VLOOKUP($A26,Oil4_Data,MATCH(DZ$8,Oil4_Headings,0),FALSE()))*100</f>
        <v>68.9576299904653</v>
      </c>
      <c r="EA26" s="51" t="n">
        <f aca="false">VLOOKUP($A26,Oil4_Data,MATCH(EA$8,Oil4_Headings,0),FALSE())</f>
        <v>39267.466193</v>
      </c>
      <c r="EB26" s="51" t="n">
        <f aca="false">VLOOKUP($A26,UpL_Data,MATCH(EB$8,UpL_Headings,0),FALSE())</f>
        <v>0</v>
      </c>
      <c r="EC26" s="51" t="n">
        <f aca="false">VLOOKUP($A26,UpL_Data,MATCH(EC$8,UpL_Headings,0),FALSE())</f>
        <v>21.6049905170901</v>
      </c>
      <c r="ED26" s="51" t="n">
        <f aca="false">VLOOKUP($A26,UpL_Data,MATCH(ED$8,UpL_Headings,0),FALSE())</f>
        <v>7486.5864726273</v>
      </c>
      <c r="EE26" s="51" t="n">
        <f aca="false">VLOOKUP($A26,UpL_Data,MATCH(EE$8,UpL_Headings,0),FALSE())</f>
        <v>4535.59893785561</v>
      </c>
      <c r="EF26" s="51" t="n">
        <f aca="false">VLOOKUP($A26,UpL_Data,MATCH(EF$8,UpL_Headings,0),FALSE())</f>
        <v>23337.486814</v>
      </c>
      <c r="EG26" s="51" t="n">
        <f aca="false">VLOOKUP($A26,UpL_Data,MATCH(EG$8,UpL_Headings,0),FALSE())</f>
        <v>615.396753</v>
      </c>
      <c r="EH26" s="51" t="n">
        <f aca="false">VLOOKUP($A26,UpL_Data,MATCH(EH$8,UpL_Headings,0),FALSE())</f>
        <v>3125.030477</v>
      </c>
      <c r="EI26" s="51" t="n">
        <f aca="false">VLOOKUP($A26,UpL_Data,MATCH(EI$8,UpL_Headings,0),FALSE())</f>
        <v>0</v>
      </c>
      <c r="EJ26" s="52" t="n">
        <f aca="false">(VLOOKUP($A26,UpL_Data,MATCH(EJ$8,UpL_Headings,0),FALSE()))*100</f>
        <v>68.9576299904653</v>
      </c>
      <c r="EK26" s="51" t="n">
        <f aca="false">VLOOKUP($A26,UpL_Data,MATCH(EK$8,UpL_Headings,0),FALSE())</f>
        <v>39267.466193</v>
      </c>
      <c r="EL26" s="51" t="n">
        <f aca="false">VLOOKUP($A26,UpH_Data,MATCH(EL$8,UpH_Headings,0),FALSE())</f>
        <v>0</v>
      </c>
      <c r="EM26" s="51" t="n">
        <f aca="false">VLOOKUP($A26,UpH_Data,MATCH(EM$8,UpH_Headings,0),FALSE())</f>
        <v>21.6049905170901</v>
      </c>
      <c r="EN26" s="51" t="n">
        <f aca="false">VLOOKUP($A26,UpH_Data,MATCH(EN$8,UpH_Headings,0),FALSE())</f>
        <v>7486.5864726273</v>
      </c>
      <c r="EO26" s="51" t="n">
        <f aca="false">VLOOKUP($A26,UpH_Data,MATCH(EO$8,UpH_Headings,0),FALSE())</f>
        <v>4535.59893785561</v>
      </c>
      <c r="EP26" s="51" t="n">
        <f aca="false">VLOOKUP($A26,UpH_Data,MATCH(EP$8,UpH_Headings,0),FALSE())</f>
        <v>23337.486814</v>
      </c>
      <c r="EQ26" s="51" t="n">
        <f aca="false">VLOOKUP($A26,UpH_Data,MATCH(EQ$8,UpH_Headings,0),FALSE())</f>
        <v>615.396753</v>
      </c>
      <c r="ER26" s="51" t="n">
        <f aca="false">VLOOKUP($A26,UpH_Data,MATCH(ER$8,UpH_Headings,0),FALSE())</f>
        <v>3125.030477</v>
      </c>
      <c r="ES26" s="51" t="n">
        <f aca="false">VLOOKUP($A26,UpH_Data,MATCH(ES$8,UpH_Headings,0),FALSE())</f>
        <v>0</v>
      </c>
      <c r="ET26" s="52" t="n">
        <f aca="false">(VLOOKUP($A26,UpH_Data,MATCH(ET$8,UpH_Headings,0),FALSE()))*100</f>
        <v>68.9576299904653</v>
      </c>
      <c r="EU26" s="51" t="n">
        <f aca="false">VLOOKUP($A26,UpH_Data,MATCH(EU$8,UpH_Headings,0),FALSE())</f>
        <v>39267.466193</v>
      </c>
      <c r="EV26" s="51" t="n">
        <f aca="false">VLOOKUP($A26,H1_Data,MATCH(EV$8,H1_Headings,0),FALSE())</f>
        <v>0</v>
      </c>
      <c r="EW26" s="51" t="n">
        <f aca="false">VLOOKUP($A26,H1_Data,MATCH(EW$8,H1_Headings,0),FALSE())</f>
        <v>21.6049905170901</v>
      </c>
      <c r="EX26" s="51" t="n">
        <f aca="false">VLOOKUP($A26,H1_Data,MATCH(EX$8,H1_Headings,0),FALSE())</f>
        <v>7486.5864726273</v>
      </c>
      <c r="EY26" s="51" t="n">
        <f aca="false">VLOOKUP($A26,H1_Data,MATCH(EY$8,H1_Headings,0),FALSE())</f>
        <v>4535.59893785561</v>
      </c>
      <c r="EZ26" s="51" t="n">
        <f aca="false">VLOOKUP($A26,H1_Data,MATCH(EZ$8,H1_Headings,0),FALSE())</f>
        <v>23337.486814</v>
      </c>
      <c r="FA26" s="51" t="n">
        <f aca="false">VLOOKUP($A26,H1_Data,MATCH(FA$8,H1_Headings,0),FALSE())</f>
        <v>615.396753</v>
      </c>
      <c r="FB26" s="51" t="n">
        <f aca="false">VLOOKUP($A26,H1_Data,MATCH(FB$8,H1_Headings,0),FALSE())</f>
        <v>3125.030477</v>
      </c>
      <c r="FC26" s="51" t="n">
        <f aca="false">VLOOKUP($A26,H1_Data,MATCH(FC$8,H1_Headings,0),FALSE())</f>
        <v>0</v>
      </c>
      <c r="FD26" s="52" t="n">
        <f aca="false">(VLOOKUP($A26,H1_Data,MATCH(FD$8,H1_Headings,0),FALSE()))*100</f>
        <v>68.9576299904653</v>
      </c>
      <c r="FE26" s="51" t="n">
        <f aca="false">VLOOKUP($A26,H1_Data,MATCH(FE$8,H1_Headings,0),FALSE())</f>
        <v>39267.466193</v>
      </c>
      <c r="FF26" s="51" t="n">
        <f aca="false">VLOOKUP($A26,H2_Data,MATCH(FF$8,H2_Headings,0),FALSE())</f>
        <v>0</v>
      </c>
      <c r="FG26" s="51" t="n">
        <f aca="false">VLOOKUP($A26,H2_Data,MATCH(FG$8,H2_Headings,0),FALSE())</f>
        <v>21.6049905170901</v>
      </c>
      <c r="FH26" s="51" t="n">
        <f aca="false">VLOOKUP($A26,H2_Data,MATCH(FH$8,H2_Headings,0),FALSE())</f>
        <v>7486.5864726273</v>
      </c>
      <c r="FI26" s="51" t="n">
        <f aca="false">VLOOKUP($A26,H2_Data,MATCH(FI$8,H2_Headings,0),FALSE())</f>
        <v>4535.59893785561</v>
      </c>
      <c r="FJ26" s="51" t="n">
        <f aca="false">VLOOKUP($A26,H2_Data,MATCH(FJ$8,H2_Headings,0),FALSE())</f>
        <v>23337.486814</v>
      </c>
      <c r="FK26" s="51" t="n">
        <f aca="false">VLOOKUP($A26,H2_Data,MATCH(FK$8,H2_Headings,0),FALSE())</f>
        <v>615.396753</v>
      </c>
      <c r="FL26" s="51" t="n">
        <f aca="false">VLOOKUP($A26,H2_Data,MATCH(FL$8,H2_Headings,0),FALSE())</f>
        <v>3125.030477</v>
      </c>
      <c r="FM26" s="51" t="n">
        <f aca="false">VLOOKUP($A26,H2_Data,MATCH(FM$8,H2_Headings,0),FALSE())</f>
        <v>0</v>
      </c>
      <c r="FN26" s="52" t="n">
        <f aca="false">(VLOOKUP($A26,H2_Data,MATCH(FN$8,H2_Headings,0),FALSE()))*100</f>
        <v>68.9576299904653</v>
      </c>
      <c r="FO26" s="51" t="n">
        <f aca="false">VLOOKUP($A26,H2_Data,MATCH(FO$8,H2_Headings,0),FALSE())</f>
        <v>39267.466193</v>
      </c>
      <c r="FP26" s="51" t="n">
        <f aca="false">VLOOKUP($A26,H3_Data,MATCH(FP$8,H3_Headings,0),FALSE())</f>
        <v>0</v>
      </c>
      <c r="FQ26" s="51" t="n">
        <f aca="false">VLOOKUP($A26,H3_Data,MATCH(FQ$8,H3_Headings,0),FALSE())</f>
        <v>21.6049905170901</v>
      </c>
      <c r="FR26" s="51" t="n">
        <f aca="false">VLOOKUP($A26,H3_Data,MATCH(FR$8,H3_Headings,0),FALSE())</f>
        <v>7486.5864726273</v>
      </c>
      <c r="FS26" s="51" t="n">
        <f aca="false">VLOOKUP($A26,H3_Data,MATCH(FS$8,H3_Headings,0),FALSE())</f>
        <v>4535.59893785561</v>
      </c>
      <c r="FT26" s="51" t="n">
        <f aca="false">VLOOKUP($A26,H3_Data,MATCH(FT$8,H3_Headings,0),FALSE())</f>
        <v>23337.486814</v>
      </c>
      <c r="FU26" s="51" t="n">
        <f aca="false">VLOOKUP($A26,H3_Data,MATCH(FU$8,H3_Headings,0),FALSE())</f>
        <v>615.396753</v>
      </c>
      <c r="FV26" s="51" t="n">
        <f aca="false">VLOOKUP($A26,H3_Data,MATCH(FV$8,H3_Headings,0),FALSE())</f>
        <v>3125.030477</v>
      </c>
      <c r="FW26" s="51" t="n">
        <f aca="false">VLOOKUP($A26,H3_Data,MATCH(FW$8,H3_Headings,0),FALSE())</f>
        <v>0</v>
      </c>
      <c r="FX26" s="52" t="n">
        <f aca="false">(VLOOKUP($A26,H3_Data,MATCH(FX$8,H3_Headings,0),FALSE()))*100</f>
        <v>68.9576299904653</v>
      </c>
      <c r="FY26" s="51" t="n">
        <f aca="false">VLOOKUP($A26,H3_Data,MATCH(FY$8,H3_Headings,0),FALSE())</f>
        <v>39267.466193</v>
      </c>
    </row>
    <row r="27" customFormat="false" ht="13.2" hidden="false" customHeight="false" outlineLevel="0" collapsed="false">
      <c r="A27" s="0" t="n">
        <v>2007</v>
      </c>
      <c r="B27" s="51" t="n">
        <f aca="false">VLOOKUP($A27,BaseCase_Data,MATCH(B$8,BaseCase_Headings,0),FALSE())</f>
        <v>0</v>
      </c>
      <c r="C27" s="51" t="n">
        <f aca="false">VLOOKUP($A27,BaseCase_Data,MATCH(C$8,BaseCase_Headings,0),FALSE())</f>
        <v>0.518190443107979</v>
      </c>
      <c r="D27" s="51" t="n">
        <f aca="false">VLOOKUP($A27,BaseCase_Data,MATCH(D$8,BaseCase_Headings,0),FALSE())</f>
        <v>9170.06252752935</v>
      </c>
      <c r="E27" s="51" t="n">
        <f aca="false">VLOOKUP($A27,BaseCase_Data,MATCH(E$8,BaseCase_Headings,0),FALSE())</f>
        <v>2354.12863602754</v>
      </c>
      <c r="F27" s="51" t="n">
        <f aca="false">VLOOKUP($A27,BaseCase_Data,MATCH(F$8,BaseCase_Headings,0),FALSE())</f>
        <v>23404.422784</v>
      </c>
      <c r="G27" s="51" t="n">
        <f aca="false">VLOOKUP($A27,BaseCase_Data,MATCH(G$8,BaseCase_Headings,0),FALSE())</f>
        <v>920.2617278</v>
      </c>
      <c r="H27" s="51" t="n">
        <f aca="false">VLOOKUP($A27,BaseCase_Data,MATCH(H$8,BaseCase_Headings,0),FALSE())</f>
        <v>3304.657219</v>
      </c>
      <c r="I27" s="51" t="n">
        <f aca="false">VLOOKUP($A27,BaseCase_Data,MATCH(I$8,BaseCase_Headings,0),FALSE())</f>
        <v>0</v>
      </c>
      <c r="J27" s="52" t="n">
        <f aca="false">(VLOOKUP($A27,BaseCase_Data,MATCH(J$8,BaseCase_Headings,0),FALSE()))*100</f>
        <v>70.3035320751029</v>
      </c>
      <c r="K27" s="51" t="n">
        <f aca="false">VLOOKUP($A27,BaseCase_Data,MATCH(K$8,BaseCase_Headings,0),FALSE())</f>
        <v>39300.0762768</v>
      </c>
      <c r="L27" s="51" t="n">
        <f aca="false">VLOOKUP($A27,CChg1_Data,MATCH(L$8,CChg1_Headings,0),FALSE())</f>
        <v>0</v>
      </c>
      <c r="M27" s="51" t="n">
        <f aca="false">VLOOKUP($A27,CChg1_Data,MATCH(M$8,CChg1_Headings,0),FALSE())</f>
        <v>0.518190443107979</v>
      </c>
      <c r="N27" s="51" t="n">
        <f aca="false">VLOOKUP($A27,CChg1_Data,MATCH(N$8,CChg1_Headings,0),FALSE())</f>
        <v>9170.06252752935</v>
      </c>
      <c r="O27" s="51" t="n">
        <f aca="false">VLOOKUP($A27,CChg1_Data,MATCH(O$8,CChg1_Headings,0),FALSE())</f>
        <v>2354.12863602754</v>
      </c>
      <c r="P27" s="51" t="n">
        <f aca="false">VLOOKUP($A27,CChg1_Data,MATCH(P$8,CChg1_Headings,0),FALSE())</f>
        <v>23404.422784</v>
      </c>
      <c r="Q27" s="51" t="n">
        <f aca="false">VLOOKUP($A27,CChg1_Data,MATCH(Q$8,CChg1_Headings,0),FALSE())</f>
        <v>920.2617278</v>
      </c>
      <c r="R27" s="51" t="n">
        <f aca="false">VLOOKUP($A27,CChg1_Data,MATCH(R$8,CChg1_Headings,0),FALSE())</f>
        <v>3304.657219</v>
      </c>
      <c r="S27" s="51" t="n">
        <f aca="false">VLOOKUP($A27,CChg1_Data,MATCH(S$8,CChg1_Headings,0),FALSE())</f>
        <v>0</v>
      </c>
      <c r="T27" s="52" t="n">
        <f aca="false">(VLOOKUP($A27,CChg1_Data,MATCH(T$8,CChg1_Headings,0),FALSE()))*100</f>
        <v>70.3035320751029</v>
      </c>
      <c r="U27" s="51" t="n">
        <f aca="false">VLOOKUP($A27,CChg1_Data,MATCH(U$8,CChg1_Headings,0),FALSE())</f>
        <v>39300.0762768</v>
      </c>
      <c r="V27" s="51" t="n">
        <f aca="false">VLOOKUP($A27,CChg2_Data,MATCH(V$8,CChg2_Headings,0),FALSE())</f>
        <v>0</v>
      </c>
      <c r="W27" s="51" t="n">
        <f aca="false">VLOOKUP($A27,CChg2_Data,MATCH(W$8,CChg2_Headings,0),FALSE())</f>
        <v>0.518190443107979</v>
      </c>
      <c r="X27" s="51" t="n">
        <f aca="false">VLOOKUP($A27,CChg2_Data,MATCH(X$8,CChg2_Headings,0),FALSE())</f>
        <v>9170.06252752935</v>
      </c>
      <c r="Y27" s="51" t="n">
        <f aca="false">VLOOKUP($A27,CChg2_Data,MATCH(Y$8,CChg2_Headings,0),FALSE())</f>
        <v>2354.12863602754</v>
      </c>
      <c r="Z27" s="51" t="n">
        <f aca="false">VLOOKUP($A27,CChg2_Data,MATCH(Z$8,CChg2_Headings,0),FALSE())</f>
        <v>23404.422784</v>
      </c>
      <c r="AA27" s="51" t="n">
        <f aca="false">VLOOKUP($A27,CChg2_Data,MATCH(AA$8,CChg2_Headings,0),FALSE())</f>
        <v>920.2617278</v>
      </c>
      <c r="AB27" s="51" t="n">
        <f aca="false">VLOOKUP($A27,CChg2_Data,MATCH(AB$8,CChg2_Headings,0),FALSE())</f>
        <v>3304.657219</v>
      </c>
      <c r="AC27" s="51" t="n">
        <f aca="false">VLOOKUP($A27,CChg2_Data,MATCH(AC$8,CChg2_Headings,0),FALSE())</f>
        <v>0</v>
      </c>
      <c r="AD27" s="52" t="n">
        <f aca="false">(VLOOKUP($A27,CChg2_Data,MATCH(AD$8,CChg2_Headings,0),FALSE()))*100</f>
        <v>70.3035320751029</v>
      </c>
      <c r="AE27" s="51" t="n">
        <f aca="false">VLOOKUP($A27,CChg2_Data,MATCH(AE$8,CChg2_Headings,0),FALSE())</f>
        <v>39300.0762768</v>
      </c>
      <c r="AF27" s="51" t="n">
        <f aca="false">VLOOKUP($A27,CChg3_Data,MATCH(AF$8,CChg3_Headings,0),FALSE())</f>
        <v>0</v>
      </c>
      <c r="AG27" s="51" t="n">
        <f aca="false">VLOOKUP($A27,CChg3_Data,MATCH(AG$8,CChg3_Headings,0),FALSE())</f>
        <v>0.518190443107979</v>
      </c>
      <c r="AH27" s="51" t="n">
        <f aca="false">VLOOKUP($A27,CChg3_Data,MATCH(AH$8,CChg3_Headings,0),FALSE())</f>
        <v>9170.06252752935</v>
      </c>
      <c r="AI27" s="51" t="n">
        <f aca="false">VLOOKUP($A27,CChg3_Data,MATCH(AI$8,CChg3_Headings,0),FALSE())</f>
        <v>2354.12863602754</v>
      </c>
      <c r="AJ27" s="51" t="n">
        <f aca="false">VLOOKUP($A27,CChg3_Data,MATCH(AJ$8,CChg3_Headings,0),FALSE())</f>
        <v>23404.422784</v>
      </c>
      <c r="AK27" s="51" t="n">
        <f aca="false">VLOOKUP($A27,CChg3_Data,MATCH(AK$8,CChg3_Headings,0),FALSE())</f>
        <v>920.2617278</v>
      </c>
      <c r="AL27" s="51" t="n">
        <f aca="false">VLOOKUP($A27,CChg3_Data,MATCH(AL$8,CChg3_Headings,0),FALSE())</f>
        <v>3304.657219</v>
      </c>
      <c r="AM27" s="51" t="n">
        <f aca="false">VLOOKUP($A27,CChg3_Data,MATCH(AM$8,CChg3_Headings,0),FALSE())</f>
        <v>0</v>
      </c>
      <c r="AN27" s="52" t="n">
        <f aca="false">(VLOOKUP($A27,CChg3_Data,MATCH(AN$8,CChg3_Headings,0),FALSE()))*100</f>
        <v>70.3035320751029</v>
      </c>
      <c r="AO27" s="51" t="n">
        <f aca="false">VLOOKUP($A27,CChg3_Data,MATCH(AO$8,CChg3_Headings,0),FALSE())</f>
        <v>39300.0762768</v>
      </c>
      <c r="AP27" s="51" t="n">
        <f aca="false">VLOOKUP($A27,CChg4_Data,MATCH(AP$8,CChg4_Headings,0),FALSE())</f>
        <v>0</v>
      </c>
      <c r="AQ27" s="51" t="n">
        <f aca="false">VLOOKUP($A27,CChg4_Data,MATCH(AQ$8,CChg4_Headings,0),FALSE())</f>
        <v>0.518190443107979</v>
      </c>
      <c r="AR27" s="51" t="n">
        <f aca="false">VLOOKUP($A27,CChg4_Data,MATCH(AR$8,CChg4_Headings,0),FALSE())</f>
        <v>9170.06252752935</v>
      </c>
      <c r="AS27" s="51" t="n">
        <f aca="false">VLOOKUP($A27,CChg4_Data,MATCH(AS$8,CChg4_Headings,0),FALSE())</f>
        <v>2354.12863602754</v>
      </c>
      <c r="AT27" s="51" t="n">
        <f aca="false">VLOOKUP($A27,CChg4_Data,MATCH(AT$8,CChg4_Headings,0),FALSE())</f>
        <v>23404.422784</v>
      </c>
      <c r="AU27" s="51" t="n">
        <f aca="false">VLOOKUP($A27,CChg4_Data,MATCH(AU$8,CChg4_Headings,0),FALSE())</f>
        <v>920.2617278</v>
      </c>
      <c r="AV27" s="51" t="n">
        <f aca="false">VLOOKUP($A27,CChg4_Data,MATCH(AV$8,CChg4_Headings,0),FALSE())</f>
        <v>3304.657219</v>
      </c>
      <c r="AW27" s="51" t="n">
        <f aca="false">VLOOKUP($A27,CChg4_Data,MATCH(AW$8,CChg4_Headings,0),FALSE())</f>
        <v>0</v>
      </c>
      <c r="AX27" s="52" t="n">
        <f aca="false">(VLOOKUP($A27,CChg4_Data,MATCH(AX$8,CChg4_Headings,0),FALSE()))*100</f>
        <v>70.3035320751029</v>
      </c>
      <c r="AY27" s="51" t="n">
        <f aca="false">VLOOKUP($A27,CChg4_Data,MATCH(AY$8,CChg4_Headings,0),FALSE())</f>
        <v>39300.0762768</v>
      </c>
      <c r="AZ27" s="51" t="n">
        <f aca="false">VLOOKUP($A27,GDP1_Data,MATCH(AZ$8,GDP1_Headings,0),FALSE())</f>
        <v>0</v>
      </c>
      <c r="BA27" s="51" t="n">
        <f aca="false">VLOOKUP($A27,GDP1_Data,MATCH(BA$8,GDP1_Headings,0),FALSE())</f>
        <v>0.518190443107979</v>
      </c>
      <c r="BB27" s="51" t="n">
        <f aca="false">VLOOKUP($A27,GDP1_Data,MATCH(BB$8,GDP1_Headings,0),FALSE())</f>
        <v>9170.06252752935</v>
      </c>
      <c r="BC27" s="51" t="n">
        <f aca="false">VLOOKUP($A27,GDP1_Data,MATCH(BC$8,GDP1_Headings,0),FALSE())</f>
        <v>2354.12863602754</v>
      </c>
      <c r="BD27" s="51" t="n">
        <f aca="false">VLOOKUP($A27,GDP1_Data,MATCH(BD$8,GDP1_Headings,0),FALSE())</f>
        <v>23404.422784</v>
      </c>
      <c r="BE27" s="51" t="n">
        <f aca="false">VLOOKUP($A27,GDP1_Data,MATCH(BE$8,GDP1_Headings,0),FALSE())</f>
        <v>920.2617278</v>
      </c>
      <c r="BF27" s="51" t="n">
        <f aca="false">VLOOKUP($A27,GDP1_Data,MATCH(BF$8,GDP1_Headings,0),FALSE())</f>
        <v>3304.657219</v>
      </c>
      <c r="BG27" s="51" t="n">
        <f aca="false">VLOOKUP($A27,GDP1_Data,MATCH(BG$8,GDP1_Headings,0),FALSE())</f>
        <v>0</v>
      </c>
      <c r="BH27" s="52" t="n">
        <f aca="false">(VLOOKUP($A27,GDP1_Data,MATCH(BH$8,GDP1_Headings,0),FALSE()))*100</f>
        <v>70.3035320751029</v>
      </c>
      <c r="BI27" s="51" t="n">
        <f aca="false">VLOOKUP($A27,GDP1_Data,MATCH(BI$8,GDP1_Headings,0),FALSE())</f>
        <v>39300.0762768</v>
      </c>
      <c r="BJ27" s="51" t="n">
        <f aca="false">VLOOKUP($A27,GDP2_Data,MATCH(BJ$8,GDP2_Headings,0),FALSE())</f>
        <v>0</v>
      </c>
      <c r="BK27" s="51" t="n">
        <f aca="false">VLOOKUP($A27,GDP2_Data,MATCH(BK$8,GDP2_Headings,0),FALSE())</f>
        <v>0.518190443107979</v>
      </c>
      <c r="BL27" s="51" t="n">
        <f aca="false">VLOOKUP($A27,GDP2_Data,MATCH(BL$8,GDP2_Headings,0),FALSE())</f>
        <v>9170.06252752935</v>
      </c>
      <c r="BM27" s="51" t="n">
        <f aca="false">VLOOKUP($A27,GDP2_Data,MATCH(BM$8,GDP2_Headings,0),FALSE())</f>
        <v>2354.12863602754</v>
      </c>
      <c r="BN27" s="51" t="n">
        <f aca="false">VLOOKUP($A27,GDP2_Data,MATCH(BN$8,GDP2_Headings,0),FALSE())</f>
        <v>23404.422784</v>
      </c>
      <c r="BO27" s="51" t="n">
        <f aca="false">VLOOKUP($A27,GDP2_Data,MATCH(BO$8,GDP2_Headings,0),FALSE())</f>
        <v>920.2617278</v>
      </c>
      <c r="BP27" s="51" t="n">
        <f aca="false">VLOOKUP($A27,GDP2_Data,MATCH(BP$8,GDP2_Headings,0),FALSE())</f>
        <v>3304.657219</v>
      </c>
      <c r="BQ27" s="51" t="n">
        <f aca="false">VLOOKUP($A27,GDP2_Data,MATCH(BQ$8,GDP2_Headings,0),FALSE())</f>
        <v>0</v>
      </c>
      <c r="BR27" s="52" t="n">
        <f aca="false">(VLOOKUP($A27,GDP2_Data,MATCH(BR$8,GDP2_Headings,0),FALSE()))*100</f>
        <v>70.3035320751029</v>
      </c>
      <c r="BS27" s="51" t="n">
        <f aca="false">VLOOKUP($A27,GDP2_Data,MATCH(BS$8,GDP2_Headings,0),FALSE())</f>
        <v>39300.0762768</v>
      </c>
      <c r="BT27" s="51" t="n">
        <f aca="false">VLOOKUP($A27,GDP3_Data,MATCH(BT$8,GDP3_Headings,0),FALSE())</f>
        <v>0</v>
      </c>
      <c r="BU27" s="51" t="n">
        <f aca="false">VLOOKUP($A27,GDP3_Data,MATCH(BU$8,GDP3_Headings,0),FALSE())</f>
        <v>0.518190443107979</v>
      </c>
      <c r="BV27" s="51" t="n">
        <f aca="false">VLOOKUP($A27,GDP3_Data,MATCH(BV$8,GDP3_Headings,0),FALSE())</f>
        <v>9170.06252752935</v>
      </c>
      <c r="BW27" s="51" t="n">
        <f aca="false">VLOOKUP($A27,GDP3_Data,MATCH(BW$8,GDP3_Headings,0),FALSE())</f>
        <v>2354.12863602754</v>
      </c>
      <c r="BX27" s="51" t="n">
        <f aca="false">VLOOKUP($A27,GDP3_Data,MATCH(BX$8,GDP3_Headings,0),FALSE())</f>
        <v>23404.422784</v>
      </c>
      <c r="BY27" s="51" t="n">
        <f aca="false">VLOOKUP($A27,GDP3_Data,MATCH(BY$8,GDP3_Headings,0),FALSE())</f>
        <v>920.2617278</v>
      </c>
      <c r="BZ27" s="51" t="n">
        <f aca="false">VLOOKUP($A27,GDP3_Data,MATCH(BZ$8,GDP3_Headings,0),FALSE())</f>
        <v>3304.657219</v>
      </c>
      <c r="CA27" s="51" t="n">
        <f aca="false">VLOOKUP($A27,GDP3_Data,MATCH(CA$8,GDP3_Headings,0),FALSE())</f>
        <v>0</v>
      </c>
      <c r="CB27" s="52" t="n">
        <f aca="false">(VLOOKUP($A27,GDP3_Data,MATCH(CB$8,GDP3_Headings,0),FALSE()))*100</f>
        <v>70.3035320751029</v>
      </c>
      <c r="CC27" s="51" t="n">
        <f aca="false">VLOOKUP($A27,GDP3_Data,MATCH(CC$8,GDP3_Headings,0),FALSE())</f>
        <v>39300.0762768</v>
      </c>
      <c r="CD27" s="51" t="n">
        <f aca="false">VLOOKUP($A27,GDP4_Data,MATCH(CD$8,GDP4_Headings,0),FALSE())</f>
        <v>0</v>
      </c>
      <c r="CE27" s="51" t="n">
        <f aca="false">VLOOKUP($A27,GDP4_Data,MATCH(CE$8,GDP4_Headings,0),FALSE())</f>
        <v>0.518190443107979</v>
      </c>
      <c r="CF27" s="51" t="n">
        <f aca="false">VLOOKUP($A27,GDP4_Data,MATCH(CF$8,GDP4_Headings,0),FALSE())</f>
        <v>9170.06252752935</v>
      </c>
      <c r="CG27" s="51" t="n">
        <f aca="false">VLOOKUP($A27,GDP4_Data,MATCH(CG$8,GDP4_Headings,0),FALSE())</f>
        <v>2354.12863602754</v>
      </c>
      <c r="CH27" s="51" t="n">
        <f aca="false">VLOOKUP($A27,GDP4_Data,MATCH(CH$8,GDP4_Headings,0),FALSE())</f>
        <v>23404.422784</v>
      </c>
      <c r="CI27" s="51" t="n">
        <f aca="false">VLOOKUP($A27,GDP4_Data,MATCH(CI$8,GDP4_Headings,0),FALSE())</f>
        <v>920.2617278</v>
      </c>
      <c r="CJ27" s="51" t="n">
        <f aca="false">VLOOKUP($A27,GDP4_Data,MATCH(CJ$8,GDP4_Headings,0),FALSE())</f>
        <v>3304.657219</v>
      </c>
      <c r="CK27" s="51" t="n">
        <f aca="false">VLOOKUP($A27,GDP4_Data,MATCH(CK$8,GDP4_Headings,0),FALSE())</f>
        <v>0</v>
      </c>
      <c r="CL27" s="52" t="n">
        <f aca="false">(VLOOKUP($A27,GDP4_Data,MATCH(CL$8,GDP4_Headings,0),FALSE()))*100</f>
        <v>70.3035320751029</v>
      </c>
      <c r="CM27" s="51" t="n">
        <f aca="false">VLOOKUP($A27,GDP4_Data,MATCH(CM$8,GDP4_Headings,0),FALSE())</f>
        <v>39300.0762768</v>
      </c>
      <c r="CN27" s="51" t="n">
        <f aca="false">VLOOKUP($A27,Oil1_Data,MATCH(CN$8,Oil1_Headings,0),FALSE())</f>
        <v>0</v>
      </c>
      <c r="CO27" s="51" t="n">
        <f aca="false">VLOOKUP($A27,Oil1_Data,MATCH(CO$8,Oil1_Headings,0),FALSE())</f>
        <v>0.518190443107979</v>
      </c>
      <c r="CP27" s="51" t="n">
        <f aca="false">VLOOKUP($A27,Oil1_Data,MATCH(CP$8,Oil1_Headings,0),FALSE())</f>
        <v>9170.06252752935</v>
      </c>
      <c r="CQ27" s="51" t="n">
        <f aca="false">VLOOKUP($A27,Oil1_Data,MATCH(CQ$8,Oil1_Headings,0),FALSE())</f>
        <v>2354.12863602754</v>
      </c>
      <c r="CR27" s="51" t="n">
        <f aca="false">VLOOKUP($A27,Oil1_Data,MATCH(CR$8,Oil1_Headings,0),FALSE())</f>
        <v>23404.422784</v>
      </c>
      <c r="CS27" s="51" t="n">
        <f aca="false">VLOOKUP($A27,Oil1_Data,MATCH(CS$8,Oil1_Headings,0),FALSE())</f>
        <v>920.2617278</v>
      </c>
      <c r="CT27" s="51" t="n">
        <f aca="false">VLOOKUP($A27,Oil1_Data,MATCH(CT$8,Oil1_Headings,0),FALSE())</f>
        <v>3304.657219</v>
      </c>
      <c r="CU27" s="51" t="n">
        <f aca="false">VLOOKUP($A27,Oil1_Data,MATCH(CU$8,Oil1_Headings,0),FALSE())</f>
        <v>0</v>
      </c>
      <c r="CV27" s="52" t="n">
        <f aca="false">(VLOOKUP($A27,Oil1_Data,MATCH(CV$8,Oil1_Headings,0),FALSE()))*100</f>
        <v>70.3035320751029</v>
      </c>
      <c r="CW27" s="51" t="n">
        <f aca="false">VLOOKUP($A27,Oil1_Data,MATCH(CW$8,Oil1_Headings,0),FALSE())</f>
        <v>39300.0762768</v>
      </c>
      <c r="CX27" s="51" t="n">
        <f aca="false">VLOOKUP($A27,Oil2_Data,MATCH(CX$8,Oil2_Headings,0),FALSE())</f>
        <v>0</v>
      </c>
      <c r="CY27" s="51" t="n">
        <f aca="false">VLOOKUP($A27,Oil2_Data,MATCH(CY$8,Oil2_Headings,0),FALSE())</f>
        <v>0.518190443107979</v>
      </c>
      <c r="CZ27" s="51" t="n">
        <f aca="false">VLOOKUP($A27,Oil2_Data,MATCH(CZ$8,Oil2_Headings,0),FALSE())</f>
        <v>9170.06252752935</v>
      </c>
      <c r="DA27" s="51" t="n">
        <f aca="false">VLOOKUP($A27,Oil2_Data,MATCH(DA$8,Oil2_Headings,0),FALSE())</f>
        <v>2354.12863602754</v>
      </c>
      <c r="DB27" s="51" t="n">
        <f aca="false">VLOOKUP($A27,Oil2_Data,MATCH(DB$8,Oil2_Headings,0),FALSE())</f>
        <v>23404.422784</v>
      </c>
      <c r="DC27" s="51" t="n">
        <f aca="false">VLOOKUP($A27,Oil2_Data,MATCH(DC$8,Oil2_Headings,0),FALSE())</f>
        <v>920.2617278</v>
      </c>
      <c r="DD27" s="51" t="n">
        <f aca="false">VLOOKUP($A27,Oil2_Data,MATCH(DD$8,Oil2_Headings,0),FALSE())</f>
        <v>3304.657219</v>
      </c>
      <c r="DE27" s="51" t="n">
        <f aca="false">VLOOKUP($A27,Oil2_Data,MATCH(DE$8,Oil2_Headings,0),FALSE())</f>
        <v>0</v>
      </c>
      <c r="DF27" s="52" t="n">
        <f aca="false">(VLOOKUP($A27,Oil2_Data,MATCH(DF$8,Oil2_Headings,0),FALSE()))*100</f>
        <v>70.3035320751029</v>
      </c>
      <c r="DG27" s="51" t="n">
        <f aca="false">VLOOKUP($A27,Oil2_Data,MATCH(DG$8,Oil2_Headings,0),FALSE())</f>
        <v>39300.0762768</v>
      </c>
      <c r="DH27" s="51" t="n">
        <f aca="false">VLOOKUP($A27,Oil3_Data,MATCH(DH$8,Oil3_Headings,0),FALSE())</f>
        <v>0</v>
      </c>
      <c r="DI27" s="51" t="n">
        <f aca="false">VLOOKUP($A27,Oil3_Data,MATCH(DI$8,Oil3_Headings,0),FALSE())</f>
        <v>0.518190443107979</v>
      </c>
      <c r="DJ27" s="51" t="n">
        <f aca="false">VLOOKUP($A27,Oil3_Data,MATCH(DJ$8,Oil3_Headings,0),FALSE())</f>
        <v>9170.06252752935</v>
      </c>
      <c r="DK27" s="51" t="n">
        <f aca="false">VLOOKUP($A27,Oil3_Data,MATCH(DK$8,Oil3_Headings,0),FALSE())</f>
        <v>2354.12863602754</v>
      </c>
      <c r="DL27" s="51" t="n">
        <f aca="false">VLOOKUP($A27,Oil3_Data,MATCH(DL$8,Oil3_Headings,0),FALSE())</f>
        <v>23404.422784</v>
      </c>
      <c r="DM27" s="51" t="n">
        <f aca="false">VLOOKUP($A27,Oil3_Data,MATCH(DM$8,Oil3_Headings,0),FALSE())</f>
        <v>920.2617278</v>
      </c>
      <c r="DN27" s="51" t="n">
        <f aca="false">VLOOKUP($A27,Oil3_Data,MATCH(DN$8,Oil3_Headings,0),FALSE())</f>
        <v>3304.657219</v>
      </c>
      <c r="DO27" s="51" t="n">
        <f aca="false">VLOOKUP($A27,Oil3_Data,MATCH(DO$8,Oil3_Headings,0),FALSE())</f>
        <v>0</v>
      </c>
      <c r="DP27" s="52" t="n">
        <f aca="false">(VLOOKUP($A27,Oil3_Data,MATCH(DP$8,Oil3_Headings,0),FALSE()))*100</f>
        <v>70.3035320751029</v>
      </c>
      <c r="DQ27" s="51" t="n">
        <f aca="false">VLOOKUP($A27,Oil3_Data,MATCH(DQ$8,Oil3_Headings,0),FALSE())</f>
        <v>39300.0762768</v>
      </c>
      <c r="DR27" s="51" t="n">
        <f aca="false">VLOOKUP($A27,Oil4_Data,MATCH(DR$8,Oil4_Headings,0),FALSE())</f>
        <v>0</v>
      </c>
      <c r="DS27" s="51" t="n">
        <f aca="false">VLOOKUP($A27,Oil4_Data,MATCH(DS$8,Oil4_Headings,0),FALSE())</f>
        <v>0.518190443107979</v>
      </c>
      <c r="DT27" s="51" t="n">
        <f aca="false">VLOOKUP($A27,Oil4_Data,MATCH(DT$8,Oil4_Headings,0),FALSE())</f>
        <v>9170.06252752935</v>
      </c>
      <c r="DU27" s="51" t="n">
        <f aca="false">VLOOKUP($A27,Oil4_Data,MATCH(DU$8,Oil4_Headings,0),FALSE())</f>
        <v>2354.12863602754</v>
      </c>
      <c r="DV27" s="51" t="n">
        <f aca="false">VLOOKUP($A27,Oil4_Data,MATCH(DV$8,Oil4_Headings,0),FALSE())</f>
        <v>23404.422784</v>
      </c>
      <c r="DW27" s="51" t="n">
        <f aca="false">VLOOKUP($A27,Oil4_Data,MATCH(DW$8,Oil4_Headings,0),FALSE())</f>
        <v>920.2617278</v>
      </c>
      <c r="DX27" s="51" t="n">
        <f aca="false">VLOOKUP($A27,Oil4_Data,MATCH(DX$8,Oil4_Headings,0),FALSE())</f>
        <v>3304.657219</v>
      </c>
      <c r="DY27" s="51" t="n">
        <f aca="false">VLOOKUP($A27,Oil4_Data,MATCH(DY$8,Oil4_Headings,0),FALSE())</f>
        <v>0</v>
      </c>
      <c r="DZ27" s="52" t="n">
        <f aca="false">(VLOOKUP($A27,Oil4_Data,MATCH(DZ$8,Oil4_Headings,0),FALSE()))*100</f>
        <v>70.3035320751029</v>
      </c>
      <c r="EA27" s="51" t="n">
        <f aca="false">VLOOKUP($A27,Oil4_Data,MATCH(EA$8,Oil4_Headings,0),FALSE())</f>
        <v>39300.0762768</v>
      </c>
      <c r="EB27" s="51" t="n">
        <f aca="false">VLOOKUP($A27,UpL_Data,MATCH(EB$8,UpL_Headings,0),FALSE())</f>
        <v>0</v>
      </c>
      <c r="EC27" s="51" t="n">
        <f aca="false">VLOOKUP($A27,UpL_Data,MATCH(EC$8,UpL_Headings,0),FALSE())</f>
        <v>0.518190443107979</v>
      </c>
      <c r="ED27" s="51" t="n">
        <f aca="false">VLOOKUP($A27,UpL_Data,MATCH(ED$8,UpL_Headings,0),FALSE())</f>
        <v>9170.06252752935</v>
      </c>
      <c r="EE27" s="51" t="n">
        <f aca="false">VLOOKUP($A27,UpL_Data,MATCH(EE$8,UpL_Headings,0),FALSE())</f>
        <v>2354.12863602754</v>
      </c>
      <c r="EF27" s="51" t="n">
        <f aca="false">VLOOKUP($A27,UpL_Data,MATCH(EF$8,UpL_Headings,0),FALSE())</f>
        <v>23404.422784</v>
      </c>
      <c r="EG27" s="51" t="n">
        <f aca="false">VLOOKUP($A27,UpL_Data,MATCH(EG$8,UpL_Headings,0),FALSE())</f>
        <v>920.2617278</v>
      </c>
      <c r="EH27" s="51" t="n">
        <f aca="false">VLOOKUP($A27,UpL_Data,MATCH(EH$8,UpL_Headings,0),FALSE())</f>
        <v>3304.657219</v>
      </c>
      <c r="EI27" s="51" t="n">
        <f aca="false">VLOOKUP($A27,UpL_Data,MATCH(EI$8,UpL_Headings,0),FALSE())</f>
        <v>0</v>
      </c>
      <c r="EJ27" s="52" t="n">
        <f aca="false">(VLOOKUP($A27,UpL_Data,MATCH(EJ$8,UpL_Headings,0),FALSE()))*100</f>
        <v>70.3035320751029</v>
      </c>
      <c r="EK27" s="51" t="n">
        <f aca="false">VLOOKUP($A27,UpL_Data,MATCH(EK$8,UpL_Headings,0),FALSE())</f>
        <v>39300.0762768</v>
      </c>
      <c r="EL27" s="51" t="n">
        <f aca="false">VLOOKUP($A27,UpH_Data,MATCH(EL$8,UpH_Headings,0),FALSE())</f>
        <v>0</v>
      </c>
      <c r="EM27" s="51" t="n">
        <f aca="false">VLOOKUP($A27,UpH_Data,MATCH(EM$8,UpH_Headings,0),FALSE())</f>
        <v>0.518190443107979</v>
      </c>
      <c r="EN27" s="51" t="n">
        <f aca="false">VLOOKUP($A27,UpH_Data,MATCH(EN$8,UpH_Headings,0),FALSE())</f>
        <v>9170.06252752935</v>
      </c>
      <c r="EO27" s="51" t="n">
        <f aca="false">VLOOKUP($A27,UpH_Data,MATCH(EO$8,UpH_Headings,0),FALSE())</f>
        <v>2354.12863602754</v>
      </c>
      <c r="EP27" s="51" t="n">
        <f aca="false">VLOOKUP($A27,UpH_Data,MATCH(EP$8,UpH_Headings,0),FALSE())</f>
        <v>23404.422784</v>
      </c>
      <c r="EQ27" s="51" t="n">
        <f aca="false">VLOOKUP($A27,UpH_Data,MATCH(EQ$8,UpH_Headings,0),FALSE())</f>
        <v>920.2617278</v>
      </c>
      <c r="ER27" s="51" t="n">
        <f aca="false">VLOOKUP($A27,UpH_Data,MATCH(ER$8,UpH_Headings,0),FALSE())</f>
        <v>3304.657219</v>
      </c>
      <c r="ES27" s="51" t="n">
        <f aca="false">VLOOKUP($A27,UpH_Data,MATCH(ES$8,UpH_Headings,0),FALSE())</f>
        <v>0</v>
      </c>
      <c r="ET27" s="52" t="n">
        <f aca="false">(VLOOKUP($A27,UpH_Data,MATCH(ET$8,UpH_Headings,0),FALSE()))*100</f>
        <v>70.3035320751029</v>
      </c>
      <c r="EU27" s="51" t="n">
        <f aca="false">VLOOKUP($A27,UpH_Data,MATCH(EU$8,UpH_Headings,0),FALSE())</f>
        <v>39300.0762768</v>
      </c>
      <c r="EV27" s="51" t="n">
        <f aca="false">VLOOKUP($A27,H1_Data,MATCH(EV$8,H1_Headings,0),FALSE())</f>
        <v>0</v>
      </c>
      <c r="EW27" s="51" t="n">
        <f aca="false">VLOOKUP($A27,H1_Data,MATCH(EW$8,H1_Headings,0),FALSE())</f>
        <v>0.518190443107979</v>
      </c>
      <c r="EX27" s="51" t="n">
        <f aca="false">VLOOKUP($A27,H1_Data,MATCH(EX$8,H1_Headings,0),FALSE())</f>
        <v>9170.06252752935</v>
      </c>
      <c r="EY27" s="51" t="n">
        <f aca="false">VLOOKUP($A27,H1_Data,MATCH(EY$8,H1_Headings,0),FALSE())</f>
        <v>2354.12863602754</v>
      </c>
      <c r="EZ27" s="51" t="n">
        <f aca="false">VLOOKUP($A27,H1_Data,MATCH(EZ$8,H1_Headings,0),FALSE())</f>
        <v>23404.422784</v>
      </c>
      <c r="FA27" s="51" t="n">
        <f aca="false">VLOOKUP($A27,H1_Data,MATCH(FA$8,H1_Headings,0),FALSE())</f>
        <v>920.2617278</v>
      </c>
      <c r="FB27" s="51" t="n">
        <f aca="false">VLOOKUP($A27,H1_Data,MATCH(FB$8,H1_Headings,0),FALSE())</f>
        <v>3304.657219</v>
      </c>
      <c r="FC27" s="51" t="n">
        <f aca="false">VLOOKUP($A27,H1_Data,MATCH(FC$8,H1_Headings,0),FALSE())</f>
        <v>0</v>
      </c>
      <c r="FD27" s="52" t="n">
        <f aca="false">(VLOOKUP($A27,H1_Data,MATCH(FD$8,H1_Headings,0),FALSE()))*100</f>
        <v>70.3035320751029</v>
      </c>
      <c r="FE27" s="51" t="n">
        <f aca="false">VLOOKUP($A27,H1_Data,MATCH(FE$8,H1_Headings,0),FALSE())</f>
        <v>39300.0762768</v>
      </c>
      <c r="FF27" s="51" t="n">
        <f aca="false">VLOOKUP($A27,H2_Data,MATCH(FF$8,H2_Headings,0),FALSE())</f>
        <v>0</v>
      </c>
      <c r="FG27" s="51" t="n">
        <f aca="false">VLOOKUP($A27,H2_Data,MATCH(FG$8,H2_Headings,0),FALSE())</f>
        <v>0.518190443107979</v>
      </c>
      <c r="FH27" s="51" t="n">
        <f aca="false">VLOOKUP($A27,H2_Data,MATCH(FH$8,H2_Headings,0),FALSE())</f>
        <v>9170.06252752935</v>
      </c>
      <c r="FI27" s="51" t="n">
        <f aca="false">VLOOKUP($A27,H2_Data,MATCH(FI$8,H2_Headings,0),FALSE())</f>
        <v>2354.12863602754</v>
      </c>
      <c r="FJ27" s="51" t="n">
        <f aca="false">VLOOKUP($A27,H2_Data,MATCH(FJ$8,H2_Headings,0),FALSE())</f>
        <v>23404.422784</v>
      </c>
      <c r="FK27" s="51" t="n">
        <f aca="false">VLOOKUP($A27,H2_Data,MATCH(FK$8,H2_Headings,0),FALSE())</f>
        <v>920.2617278</v>
      </c>
      <c r="FL27" s="51" t="n">
        <f aca="false">VLOOKUP($A27,H2_Data,MATCH(FL$8,H2_Headings,0),FALSE())</f>
        <v>3304.657219</v>
      </c>
      <c r="FM27" s="51" t="n">
        <f aca="false">VLOOKUP($A27,H2_Data,MATCH(FM$8,H2_Headings,0),FALSE())</f>
        <v>0</v>
      </c>
      <c r="FN27" s="52" t="n">
        <f aca="false">(VLOOKUP($A27,H2_Data,MATCH(FN$8,H2_Headings,0),FALSE()))*100</f>
        <v>70.3035320751029</v>
      </c>
      <c r="FO27" s="51" t="n">
        <f aca="false">VLOOKUP($A27,H2_Data,MATCH(FO$8,H2_Headings,0),FALSE())</f>
        <v>39300.0762768</v>
      </c>
      <c r="FP27" s="51" t="n">
        <f aca="false">VLOOKUP($A27,H3_Data,MATCH(FP$8,H3_Headings,0),FALSE())</f>
        <v>0</v>
      </c>
      <c r="FQ27" s="51" t="n">
        <f aca="false">VLOOKUP($A27,H3_Data,MATCH(FQ$8,H3_Headings,0),FALSE())</f>
        <v>0.518190443107979</v>
      </c>
      <c r="FR27" s="51" t="n">
        <f aca="false">VLOOKUP($A27,H3_Data,MATCH(FR$8,H3_Headings,0),FALSE())</f>
        <v>9170.06252752935</v>
      </c>
      <c r="FS27" s="51" t="n">
        <f aca="false">VLOOKUP($A27,H3_Data,MATCH(FS$8,H3_Headings,0),FALSE())</f>
        <v>2354.12863602754</v>
      </c>
      <c r="FT27" s="51" t="n">
        <f aca="false">VLOOKUP($A27,H3_Data,MATCH(FT$8,H3_Headings,0),FALSE())</f>
        <v>23404.422784</v>
      </c>
      <c r="FU27" s="51" t="n">
        <f aca="false">VLOOKUP($A27,H3_Data,MATCH(FU$8,H3_Headings,0),FALSE())</f>
        <v>920.2617278</v>
      </c>
      <c r="FV27" s="51" t="n">
        <f aca="false">VLOOKUP($A27,H3_Data,MATCH(FV$8,H3_Headings,0),FALSE())</f>
        <v>3304.657219</v>
      </c>
      <c r="FW27" s="51" t="n">
        <f aca="false">VLOOKUP($A27,H3_Data,MATCH(FW$8,H3_Headings,0),FALSE())</f>
        <v>0</v>
      </c>
      <c r="FX27" s="52" t="n">
        <f aca="false">(VLOOKUP($A27,H3_Data,MATCH(FX$8,H3_Headings,0),FALSE()))*100</f>
        <v>70.3035320751029</v>
      </c>
      <c r="FY27" s="51" t="n">
        <f aca="false">VLOOKUP($A27,H3_Data,MATCH(FY$8,H3_Headings,0),FALSE())</f>
        <v>39300.0762768</v>
      </c>
    </row>
    <row r="28" customFormat="false" ht="13.2" hidden="false" customHeight="false" outlineLevel="0" collapsed="false">
      <c r="A28" s="0" t="n">
        <v>2008</v>
      </c>
      <c r="B28" s="51" t="n">
        <f aca="false">VLOOKUP($A28,BaseCase_Data,MATCH(B$8,BaseCase_Headings,0),FALSE())</f>
        <v>0</v>
      </c>
      <c r="C28" s="51" t="n">
        <f aca="false">VLOOKUP($A28,BaseCase_Data,MATCH(C$8,BaseCase_Headings,0),FALSE())</f>
        <v>123.056333464085</v>
      </c>
      <c r="D28" s="51" t="n">
        <f aca="false">VLOOKUP($A28,BaseCase_Data,MATCH(D$8,BaseCase_Headings,0),FALSE())</f>
        <v>7997.0438482043</v>
      </c>
      <c r="E28" s="51" t="n">
        <f aca="false">VLOOKUP($A28,BaseCase_Data,MATCH(E$8,BaseCase_Headings,0),FALSE())</f>
        <v>3942.64540633161</v>
      </c>
      <c r="F28" s="51" t="n">
        <f aca="false">VLOOKUP($A28,BaseCase_Data,MATCH(F$8,BaseCase_Headings,0),FALSE())</f>
        <v>22091.456051124</v>
      </c>
      <c r="G28" s="51" t="n">
        <f aca="false">VLOOKUP($A28,BaseCase_Data,MATCH(G$8,BaseCase_Headings,0),FALSE())</f>
        <v>1046.58555395</v>
      </c>
      <c r="H28" s="51" t="n">
        <f aca="false">VLOOKUP($A28,BaseCase_Data,MATCH(H$8,BaseCase_Headings,0),FALSE())</f>
        <v>3913.2665459</v>
      </c>
      <c r="I28" s="51" t="n">
        <f aca="false">VLOOKUP($A28,BaseCase_Data,MATCH(I$8,BaseCase_Headings,0),FALSE())</f>
        <v>0</v>
      </c>
      <c r="J28" s="52" t="n">
        <f aca="false">(VLOOKUP($A28,BaseCase_Data,MATCH(J$8,BaseCase_Headings,0),FALSE()))*100</f>
        <v>68.9092002299168</v>
      </c>
      <c r="K28" s="51" t="n">
        <f aca="false">VLOOKUP($A28,BaseCase_Data,MATCH(K$8,BaseCase_Headings,0),FALSE())</f>
        <v>39256.453507974</v>
      </c>
      <c r="L28" s="51" t="n">
        <f aca="false">VLOOKUP($A28,CChg1_Data,MATCH(L$8,CChg1_Headings,0),FALSE())</f>
        <v>0</v>
      </c>
      <c r="M28" s="51" t="n">
        <f aca="false">VLOOKUP($A28,CChg1_Data,MATCH(M$8,CChg1_Headings,0),FALSE())</f>
        <v>123.056333464085</v>
      </c>
      <c r="N28" s="51" t="n">
        <f aca="false">VLOOKUP($A28,CChg1_Data,MATCH(N$8,CChg1_Headings,0),FALSE())</f>
        <v>7997.0438482043</v>
      </c>
      <c r="O28" s="51" t="n">
        <f aca="false">VLOOKUP($A28,CChg1_Data,MATCH(O$8,CChg1_Headings,0),FALSE())</f>
        <v>3942.64540633161</v>
      </c>
      <c r="P28" s="51" t="n">
        <f aca="false">VLOOKUP($A28,CChg1_Data,MATCH(P$8,CChg1_Headings,0),FALSE())</f>
        <v>22091.456051124</v>
      </c>
      <c r="Q28" s="51" t="n">
        <f aca="false">VLOOKUP($A28,CChg1_Data,MATCH(Q$8,CChg1_Headings,0),FALSE())</f>
        <v>1046.58555395</v>
      </c>
      <c r="R28" s="51" t="n">
        <f aca="false">VLOOKUP($A28,CChg1_Data,MATCH(R$8,CChg1_Headings,0),FALSE())</f>
        <v>3913.2665459</v>
      </c>
      <c r="S28" s="51" t="n">
        <f aca="false">VLOOKUP($A28,CChg1_Data,MATCH(S$8,CChg1_Headings,0),FALSE())</f>
        <v>0</v>
      </c>
      <c r="T28" s="52" t="n">
        <f aca="false">(VLOOKUP($A28,CChg1_Data,MATCH(T$8,CChg1_Headings,0),FALSE()))*100</f>
        <v>68.9092002299168</v>
      </c>
      <c r="U28" s="51" t="n">
        <f aca="false">VLOOKUP($A28,CChg1_Data,MATCH(U$8,CChg1_Headings,0),FALSE())</f>
        <v>39256.453507974</v>
      </c>
      <c r="V28" s="51" t="n">
        <f aca="false">VLOOKUP($A28,CChg2_Data,MATCH(V$8,CChg2_Headings,0),FALSE())</f>
        <v>0</v>
      </c>
      <c r="W28" s="51" t="n">
        <f aca="false">VLOOKUP($A28,CChg2_Data,MATCH(W$8,CChg2_Headings,0),FALSE())</f>
        <v>123.056333464085</v>
      </c>
      <c r="X28" s="51" t="n">
        <f aca="false">VLOOKUP($A28,CChg2_Data,MATCH(X$8,CChg2_Headings,0),FALSE())</f>
        <v>7997.0438482043</v>
      </c>
      <c r="Y28" s="51" t="n">
        <f aca="false">VLOOKUP($A28,CChg2_Data,MATCH(Y$8,CChg2_Headings,0),FALSE())</f>
        <v>3942.64540633161</v>
      </c>
      <c r="Z28" s="51" t="n">
        <f aca="false">VLOOKUP($A28,CChg2_Data,MATCH(Z$8,CChg2_Headings,0),FALSE())</f>
        <v>22091.456051124</v>
      </c>
      <c r="AA28" s="51" t="n">
        <f aca="false">VLOOKUP($A28,CChg2_Data,MATCH(AA$8,CChg2_Headings,0),FALSE())</f>
        <v>1046.58555395</v>
      </c>
      <c r="AB28" s="51" t="n">
        <f aca="false">VLOOKUP($A28,CChg2_Data,MATCH(AB$8,CChg2_Headings,0),FALSE())</f>
        <v>3913.2665459</v>
      </c>
      <c r="AC28" s="51" t="n">
        <f aca="false">VLOOKUP($A28,CChg2_Data,MATCH(AC$8,CChg2_Headings,0),FALSE())</f>
        <v>0</v>
      </c>
      <c r="AD28" s="52" t="n">
        <f aca="false">(VLOOKUP($A28,CChg2_Data,MATCH(AD$8,CChg2_Headings,0),FALSE()))*100</f>
        <v>68.9092002299168</v>
      </c>
      <c r="AE28" s="51" t="n">
        <f aca="false">VLOOKUP($A28,CChg2_Data,MATCH(AE$8,CChg2_Headings,0),FALSE())</f>
        <v>39256.453507974</v>
      </c>
      <c r="AF28" s="51" t="n">
        <f aca="false">VLOOKUP($A28,CChg3_Data,MATCH(AF$8,CChg3_Headings,0),FALSE())</f>
        <v>0</v>
      </c>
      <c r="AG28" s="51" t="n">
        <f aca="false">VLOOKUP($A28,CChg3_Data,MATCH(AG$8,CChg3_Headings,0),FALSE())</f>
        <v>123.056333464085</v>
      </c>
      <c r="AH28" s="51" t="n">
        <f aca="false">VLOOKUP($A28,CChg3_Data,MATCH(AH$8,CChg3_Headings,0),FALSE())</f>
        <v>7997.0438482043</v>
      </c>
      <c r="AI28" s="51" t="n">
        <f aca="false">VLOOKUP($A28,CChg3_Data,MATCH(AI$8,CChg3_Headings,0),FALSE())</f>
        <v>3942.64540633161</v>
      </c>
      <c r="AJ28" s="51" t="n">
        <f aca="false">VLOOKUP($A28,CChg3_Data,MATCH(AJ$8,CChg3_Headings,0),FALSE())</f>
        <v>22091.456051124</v>
      </c>
      <c r="AK28" s="51" t="n">
        <f aca="false">VLOOKUP($A28,CChg3_Data,MATCH(AK$8,CChg3_Headings,0),FALSE())</f>
        <v>1046.58555395</v>
      </c>
      <c r="AL28" s="51" t="n">
        <f aca="false">VLOOKUP($A28,CChg3_Data,MATCH(AL$8,CChg3_Headings,0),FALSE())</f>
        <v>3913.2665459</v>
      </c>
      <c r="AM28" s="51" t="n">
        <f aca="false">VLOOKUP($A28,CChg3_Data,MATCH(AM$8,CChg3_Headings,0),FALSE())</f>
        <v>0</v>
      </c>
      <c r="AN28" s="52" t="n">
        <f aca="false">(VLOOKUP($A28,CChg3_Data,MATCH(AN$8,CChg3_Headings,0),FALSE()))*100</f>
        <v>68.9092002299168</v>
      </c>
      <c r="AO28" s="51" t="n">
        <f aca="false">VLOOKUP($A28,CChg3_Data,MATCH(AO$8,CChg3_Headings,0),FALSE())</f>
        <v>39256.453507974</v>
      </c>
      <c r="AP28" s="51" t="n">
        <f aca="false">VLOOKUP($A28,CChg4_Data,MATCH(AP$8,CChg4_Headings,0),FALSE())</f>
        <v>0</v>
      </c>
      <c r="AQ28" s="51" t="n">
        <f aca="false">VLOOKUP($A28,CChg4_Data,MATCH(AQ$8,CChg4_Headings,0),FALSE())</f>
        <v>123.056333464085</v>
      </c>
      <c r="AR28" s="51" t="n">
        <f aca="false">VLOOKUP($A28,CChg4_Data,MATCH(AR$8,CChg4_Headings,0),FALSE())</f>
        <v>7997.0438482043</v>
      </c>
      <c r="AS28" s="51" t="n">
        <f aca="false">VLOOKUP($A28,CChg4_Data,MATCH(AS$8,CChg4_Headings,0),FALSE())</f>
        <v>3942.64540633161</v>
      </c>
      <c r="AT28" s="51" t="n">
        <f aca="false">VLOOKUP($A28,CChg4_Data,MATCH(AT$8,CChg4_Headings,0),FALSE())</f>
        <v>22091.456051124</v>
      </c>
      <c r="AU28" s="51" t="n">
        <f aca="false">VLOOKUP($A28,CChg4_Data,MATCH(AU$8,CChg4_Headings,0),FALSE())</f>
        <v>1046.58555395</v>
      </c>
      <c r="AV28" s="51" t="n">
        <f aca="false">VLOOKUP($A28,CChg4_Data,MATCH(AV$8,CChg4_Headings,0),FALSE())</f>
        <v>3913.2665459</v>
      </c>
      <c r="AW28" s="51" t="n">
        <f aca="false">VLOOKUP($A28,CChg4_Data,MATCH(AW$8,CChg4_Headings,0),FALSE())</f>
        <v>0</v>
      </c>
      <c r="AX28" s="52" t="n">
        <f aca="false">(VLOOKUP($A28,CChg4_Data,MATCH(AX$8,CChg4_Headings,0),FALSE()))*100</f>
        <v>68.9092002299168</v>
      </c>
      <c r="AY28" s="51" t="n">
        <f aca="false">VLOOKUP($A28,CChg4_Data,MATCH(AY$8,CChg4_Headings,0),FALSE())</f>
        <v>39256.453507974</v>
      </c>
      <c r="AZ28" s="51" t="n">
        <f aca="false">VLOOKUP($A28,GDP1_Data,MATCH(AZ$8,GDP1_Headings,0),FALSE())</f>
        <v>0</v>
      </c>
      <c r="BA28" s="51" t="n">
        <f aca="false">VLOOKUP($A28,GDP1_Data,MATCH(BA$8,GDP1_Headings,0),FALSE())</f>
        <v>123.056333464085</v>
      </c>
      <c r="BB28" s="51" t="n">
        <f aca="false">VLOOKUP($A28,GDP1_Data,MATCH(BB$8,GDP1_Headings,0),FALSE())</f>
        <v>7997.0438482043</v>
      </c>
      <c r="BC28" s="51" t="n">
        <f aca="false">VLOOKUP($A28,GDP1_Data,MATCH(BC$8,GDP1_Headings,0),FALSE())</f>
        <v>3942.64540633161</v>
      </c>
      <c r="BD28" s="51" t="n">
        <f aca="false">VLOOKUP($A28,GDP1_Data,MATCH(BD$8,GDP1_Headings,0),FALSE())</f>
        <v>22091.456051124</v>
      </c>
      <c r="BE28" s="51" t="n">
        <f aca="false">VLOOKUP($A28,GDP1_Data,MATCH(BE$8,GDP1_Headings,0),FALSE())</f>
        <v>1046.58555395</v>
      </c>
      <c r="BF28" s="51" t="n">
        <f aca="false">VLOOKUP($A28,GDP1_Data,MATCH(BF$8,GDP1_Headings,0),FALSE())</f>
        <v>3913.2665459</v>
      </c>
      <c r="BG28" s="51" t="n">
        <f aca="false">VLOOKUP($A28,GDP1_Data,MATCH(BG$8,GDP1_Headings,0),FALSE())</f>
        <v>0</v>
      </c>
      <c r="BH28" s="52" t="n">
        <f aca="false">(VLOOKUP($A28,GDP1_Data,MATCH(BH$8,GDP1_Headings,0),FALSE()))*100</f>
        <v>68.9092002299168</v>
      </c>
      <c r="BI28" s="51" t="n">
        <f aca="false">VLOOKUP($A28,GDP1_Data,MATCH(BI$8,GDP1_Headings,0),FALSE())</f>
        <v>39256.453507974</v>
      </c>
      <c r="BJ28" s="51" t="n">
        <f aca="false">VLOOKUP($A28,GDP2_Data,MATCH(BJ$8,GDP2_Headings,0),FALSE())</f>
        <v>0</v>
      </c>
      <c r="BK28" s="51" t="n">
        <f aca="false">VLOOKUP($A28,GDP2_Data,MATCH(BK$8,GDP2_Headings,0),FALSE())</f>
        <v>123.056333464085</v>
      </c>
      <c r="BL28" s="51" t="n">
        <f aca="false">VLOOKUP($A28,GDP2_Data,MATCH(BL$8,GDP2_Headings,0),FALSE())</f>
        <v>7997.0438482043</v>
      </c>
      <c r="BM28" s="51" t="n">
        <f aca="false">VLOOKUP($A28,GDP2_Data,MATCH(BM$8,GDP2_Headings,0),FALSE())</f>
        <v>3942.64540633161</v>
      </c>
      <c r="BN28" s="51" t="n">
        <f aca="false">VLOOKUP($A28,GDP2_Data,MATCH(BN$8,GDP2_Headings,0),FALSE())</f>
        <v>22091.456051124</v>
      </c>
      <c r="BO28" s="51" t="n">
        <f aca="false">VLOOKUP($A28,GDP2_Data,MATCH(BO$8,GDP2_Headings,0),FALSE())</f>
        <v>1046.58555395</v>
      </c>
      <c r="BP28" s="51" t="n">
        <f aca="false">VLOOKUP($A28,GDP2_Data,MATCH(BP$8,GDP2_Headings,0),FALSE())</f>
        <v>3913.2665459</v>
      </c>
      <c r="BQ28" s="51" t="n">
        <f aca="false">VLOOKUP($A28,GDP2_Data,MATCH(BQ$8,GDP2_Headings,0),FALSE())</f>
        <v>0</v>
      </c>
      <c r="BR28" s="52" t="n">
        <f aca="false">(VLOOKUP($A28,GDP2_Data,MATCH(BR$8,GDP2_Headings,0),FALSE()))*100</f>
        <v>68.9092002299168</v>
      </c>
      <c r="BS28" s="51" t="n">
        <f aca="false">VLOOKUP($A28,GDP2_Data,MATCH(BS$8,GDP2_Headings,0),FALSE())</f>
        <v>39256.453507974</v>
      </c>
      <c r="BT28" s="51" t="n">
        <f aca="false">VLOOKUP($A28,GDP3_Data,MATCH(BT$8,GDP3_Headings,0),FALSE())</f>
        <v>0</v>
      </c>
      <c r="BU28" s="51" t="n">
        <f aca="false">VLOOKUP($A28,GDP3_Data,MATCH(BU$8,GDP3_Headings,0),FALSE())</f>
        <v>123.056333464085</v>
      </c>
      <c r="BV28" s="51" t="n">
        <f aca="false">VLOOKUP($A28,GDP3_Data,MATCH(BV$8,GDP3_Headings,0),FALSE())</f>
        <v>7997.0438482043</v>
      </c>
      <c r="BW28" s="51" t="n">
        <f aca="false">VLOOKUP($A28,GDP3_Data,MATCH(BW$8,GDP3_Headings,0),FALSE())</f>
        <v>3942.64540633161</v>
      </c>
      <c r="BX28" s="51" t="n">
        <f aca="false">VLOOKUP($A28,GDP3_Data,MATCH(BX$8,GDP3_Headings,0),FALSE())</f>
        <v>22091.456051124</v>
      </c>
      <c r="BY28" s="51" t="n">
        <f aca="false">VLOOKUP($A28,GDP3_Data,MATCH(BY$8,GDP3_Headings,0),FALSE())</f>
        <v>1046.58555395</v>
      </c>
      <c r="BZ28" s="51" t="n">
        <f aca="false">VLOOKUP($A28,GDP3_Data,MATCH(BZ$8,GDP3_Headings,0),FALSE())</f>
        <v>3913.2665459</v>
      </c>
      <c r="CA28" s="51" t="n">
        <f aca="false">VLOOKUP($A28,GDP3_Data,MATCH(CA$8,GDP3_Headings,0),FALSE())</f>
        <v>0</v>
      </c>
      <c r="CB28" s="52" t="n">
        <f aca="false">(VLOOKUP($A28,GDP3_Data,MATCH(CB$8,GDP3_Headings,0),FALSE()))*100</f>
        <v>68.9092002299168</v>
      </c>
      <c r="CC28" s="51" t="n">
        <f aca="false">VLOOKUP($A28,GDP3_Data,MATCH(CC$8,GDP3_Headings,0),FALSE())</f>
        <v>39256.453507974</v>
      </c>
      <c r="CD28" s="51" t="n">
        <f aca="false">VLOOKUP($A28,GDP4_Data,MATCH(CD$8,GDP4_Headings,0),FALSE())</f>
        <v>0</v>
      </c>
      <c r="CE28" s="51" t="n">
        <f aca="false">VLOOKUP($A28,GDP4_Data,MATCH(CE$8,GDP4_Headings,0),FALSE())</f>
        <v>123.056333464085</v>
      </c>
      <c r="CF28" s="51" t="n">
        <f aca="false">VLOOKUP($A28,GDP4_Data,MATCH(CF$8,GDP4_Headings,0),FALSE())</f>
        <v>7997.0438482043</v>
      </c>
      <c r="CG28" s="51" t="n">
        <f aca="false">VLOOKUP($A28,GDP4_Data,MATCH(CG$8,GDP4_Headings,0),FALSE())</f>
        <v>3942.64540633161</v>
      </c>
      <c r="CH28" s="51" t="n">
        <f aca="false">VLOOKUP($A28,GDP4_Data,MATCH(CH$8,GDP4_Headings,0),FALSE())</f>
        <v>22091.456051124</v>
      </c>
      <c r="CI28" s="51" t="n">
        <f aca="false">VLOOKUP($A28,GDP4_Data,MATCH(CI$8,GDP4_Headings,0),FALSE())</f>
        <v>1046.58555395</v>
      </c>
      <c r="CJ28" s="51" t="n">
        <f aca="false">VLOOKUP($A28,GDP4_Data,MATCH(CJ$8,GDP4_Headings,0),FALSE())</f>
        <v>3913.2665459</v>
      </c>
      <c r="CK28" s="51" t="n">
        <f aca="false">VLOOKUP($A28,GDP4_Data,MATCH(CK$8,GDP4_Headings,0),FALSE())</f>
        <v>0</v>
      </c>
      <c r="CL28" s="52" t="n">
        <f aca="false">(VLOOKUP($A28,GDP4_Data,MATCH(CL$8,GDP4_Headings,0),FALSE()))*100</f>
        <v>68.9092002299168</v>
      </c>
      <c r="CM28" s="51" t="n">
        <f aca="false">VLOOKUP($A28,GDP4_Data,MATCH(CM$8,GDP4_Headings,0),FALSE())</f>
        <v>39256.453507974</v>
      </c>
      <c r="CN28" s="51" t="n">
        <f aca="false">VLOOKUP($A28,Oil1_Data,MATCH(CN$8,Oil1_Headings,0),FALSE())</f>
        <v>0</v>
      </c>
      <c r="CO28" s="51" t="n">
        <f aca="false">VLOOKUP($A28,Oil1_Data,MATCH(CO$8,Oil1_Headings,0),FALSE())</f>
        <v>123.056333464085</v>
      </c>
      <c r="CP28" s="51" t="n">
        <f aca="false">VLOOKUP($A28,Oil1_Data,MATCH(CP$8,Oil1_Headings,0),FALSE())</f>
        <v>7997.0438482043</v>
      </c>
      <c r="CQ28" s="51" t="n">
        <f aca="false">VLOOKUP($A28,Oil1_Data,MATCH(CQ$8,Oil1_Headings,0),FALSE())</f>
        <v>3942.64540633161</v>
      </c>
      <c r="CR28" s="51" t="n">
        <f aca="false">VLOOKUP($A28,Oil1_Data,MATCH(CR$8,Oil1_Headings,0),FALSE())</f>
        <v>22091.456051124</v>
      </c>
      <c r="CS28" s="51" t="n">
        <f aca="false">VLOOKUP($A28,Oil1_Data,MATCH(CS$8,Oil1_Headings,0),FALSE())</f>
        <v>1046.58555395</v>
      </c>
      <c r="CT28" s="51" t="n">
        <f aca="false">VLOOKUP($A28,Oil1_Data,MATCH(CT$8,Oil1_Headings,0),FALSE())</f>
        <v>3913.2665459</v>
      </c>
      <c r="CU28" s="51" t="n">
        <f aca="false">VLOOKUP($A28,Oil1_Data,MATCH(CU$8,Oil1_Headings,0),FALSE())</f>
        <v>0</v>
      </c>
      <c r="CV28" s="52" t="n">
        <f aca="false">(VLOOKUP($A28,Oil1_Data,MATCH(CV$8,Oil1_Headings,0),FALSE()))*100</f>
        <v>68.9092002299168</v>
      </c>
      <c r="CW28" s="51" t="n">
        <f aca="false">VLOOKUP($A28,Oil1_Data,MATCH(CW$8,Oil1_Headings,0),FALSE())</f>
        <v>39256.453507974</v>
      </c>
      <c r="CX28" s="51" t="n">
        <f aca="false">VLOOKUP($A28,Oil2_Data,MATCH(CX$8,Oil2_Headings,0),FALSE())</f>
        <v>0</v>
      </c>
      <c r="CY28" s="51" t="n">
        <f aca="false">VLOOKUP($A28,Oil2_Data,MATCH(CY$8,Oil2_Headings,0),FALSE())</f>
        <v>123.056333464085</v>
      </c>
      <c r="CZ28" s="51" t="n">
        <f aca="false">VLOOKUP($A28,Oil2_Data,MATCH(CZ$8,Oil2_Headings,0),FALSE())</f>
        <v>7997.0438482043</v>
      </c>
      <c r="DA28" s="51" t="n">
        <f aca="false">VLOOKUP($A28,Oil2_Data,MATCH(DA$8,Oil2_Headings,0),FALSE())</f>
        <v>3942.64540633161</v>
      </c>
      <c r="DB28" s="51" t="n">
        <f aca="false">VLOOKUP($A28,Oil2_Data,MATCH(DB$8,Oil2_Headings,0),FALSE())</f>
        <v>22091.456051124</v>
      </c>
      <c r="DC28" s="51" t="n">
        <f aca="false">VLOOKUP($A28,Oil2_Data,MATCH(DC$8,Oil2_Headings,0),FALSE())</f>
        <v>1046.58555395</v>
      </c>
      <c r="DD28" s="51" t="n">
        <f aca="false">VLOOKUP($A28,Oil2_Data,MATCH(DD$8,Oil2_Headings,0),FALSE())</f>
        <v>3913.2665459</v>
      </c>
      <c r="DE28" s="51" t="n">
        <f aca="false">VLOOKUP($A28,Oil2_Data,MATCH(DE$8,Oil2_Headings,0),FALSE())</f>
        <v>0</v>
      </c>
      <c r="DF28" s="52" t="n">
        <f aca="false">(VLOOKUP($A28,Oil2_Data,MATCH(DF$8,Oil2_Headings,0),FALSE()))*100</f>
        <v>68.9092002299168</v>
      </c>
      <c r="DG28" s="51" t="n">
        <f aca="false">VLOOKUP($A28,Oil2_Data,MATCH(DG$8,Oil2_Headings,0),FALSE())</f>
        <v>39256.453507974</v>
      </c>
      <c r="DH28" s="51" t="n">
        <f aca="false">VLOOKUP($A28,Oil3_Data,MATCH(DH$8,Oil3_Headings,0),FALSE())</f>
        <v>0</v>
      </c>
      <c r="DI28" s="51" t="n">
        <f aca="false">VLOOKUP($A28,Oil3_Data,MATCH(DI$8,Oil3_Headings,0),FALSE())</f>
        <v>123.056333464085</v>
      </c>
      <c r="DJ28" s="51" t="n">
        <f aca="false">VLOOKUP($A28,Oil3_Data,MATCH(DJ$8,Oil3_Headings,0),FALSE())</f>
        <v>7997.0438482043</v>
      </c>
      <c r="DK28" s="51" t="n">
        <f aca="false">VLOOKUP($A28,Oil3_Data,MATCH(DK$8,Oil3_Headings,0),FALSE())</f>
        <v>3942.64540633161</v>
      </c>
      <c r="DL28" s="51" t="n">
        <f aca="false">VLOOKUP($A28,Oil3_Data,MATCH(DL$8,Oil3_Headings,0),FALSE())</f>
        <v>22091.456051124</v>
      </c>
      <c r="DM28" s="51" t="n">
        <f aca="false">VLOOKUP($A28,Oil3_Data,MATCH(DM$8,Oil3_Headings,0),FALSE())</f>
        <v>1046.58555395</v>
      </c>
      <c r="DN28" s="51" t="n">
        <f aca="false">VLOOKUP($A28,Oil3_Data,MATCH(DN$8,Oil3_Headings,0),FALSE())</f>
        <v>3913.2665459</v>
      </c>
      <c r="DO28" s="51" t="n">
        <f aca="false">VLOOKUP($A28,Oil3_Data,MATCH(DO$8,Oil3_Headings,0),FALSE())</f>
        <v>0</v>
      </c>
      <c r="DP28" s="52" t="n">
        <f aca="false">(VLOOKUP($A28,Oil3_Data,MATCH(DP$8,Oil3_Headings,0),FALSE()))*100</f>
        <v>68.9092002299168</v>
      </c>
      <c r="DQ28" s="51" t="n">
        <f aca="false">VLOOKUP($A28,Oil3_Data,MATCH(DQ$8,Oil3_Headings,0),FALSE())</f>
        <v>39256.453507974</v>
      </c>
      <c r="DR28" s="51" t="n">
        <f aca="false">VLOOKUP($A28,Oil4_Data,MATCH(DR$8,Oil4_Headings,0),FALSE())</f>
        <v>0</v>
      </c>
      <c r="DS28" s="51" t="n">
        <f aca="false">VLOOKUP($A28,Oil4_Data,MATCH(DS$8,Oil4_Headings,0),FALSE())</f>
        <v>123.056333464085</v>
      </c>
      <c r="DT28" s="51" t="n">
        <f aca="false">VLOOKUP($A28,Oil4_Data,MATCH(DT$8,Oil4_Headings,0),FALSE())</f>
        <v>7997.0438482043</v>
      </c>
      <c r="DU28" s="51" t="n">
        <f aca="false">VLOOKUP($A28,Oil4_Data,MATCH(DU$8,Oil4_Headings,0),FALSE())</f>
        <v>3942.64540633161</v>
      </c>
      <c r="DV28" s="51" t="n">
        <f aca="false">VLOOKUP($A28,Oil4_Data,MATCH(DV$8,Oil4_Headings,0),FALSE())</f>
        <v>22091.456051124</v>
      </c>
      <c r="DW28" s="51" t="n">
        <f aca="false">VLOOKUP($A28,Oil4_Data,MATCH(DW$8,Oil4_Headings,0),FALSE())</f>
        <v>1046.58555395</v>
      </c>
      <c r="DX28" s="51" t="n">
        <f aca="false">VLOOKUP($A28,Oil4_Data,MATCH(DX$8,Oil4_Headings,0),FALSE())</f>
        <v>3913.2665459</v>
      </c>
      <c r="DY28" s="51" t="n">
        <f aca="false">VLOOKUP($A28,Oil4_Data,MATCH(DY$8,Oil4_Headings,0),FALSE())</f>
        <v>0</v>
      </c>
      <c r="DZ28" s="52" t="n">
        <f aca="false">(VLOOKUP($A28,Oil4_Data,MATCH(DZ$8,Oil4_Headings,0),FALSE()))*100</f>
        <v>68.9092002299168</v>
      </c>
      <c r="EA28" s="51" t="n">
        <f aca="false">VLOOKUP($A28,Oil4_Data,MATCH(EA$8,Oil4_Headings,0),FALSE())</f>
        <v>39256.453507974</v>
      </c>
      <c r="EB28" s="51" t="n">
        <f aca="false">VLOOKUP($A28,UpL_Data,MATCH(EB$8,UpL_Headings,0),FALSE())</f>
        <v>0</v>
      </c>
      <c r="EC28" s="51" t="n">
        <f aca="false">VLOOKUP($A28,UpL_Data,MATCH(EC$8,UpL_Headings,0),FALSE())</f>
        <v>123.056333464085</v>
      </c>
      <c r="ED28" s="51" t="n">
        <f aca="false">VLOOKUP($A28,UpL_Data,MATCH(ED$8,UpL_Headings,0),FALSE())</f>
        <v>7997.0438482043</v>
      </c>
      <c r="EE28" s="51" t="n">
        <f aca="false">VLOOKUP($A28,UpL_Data,MATCH(EE$8,UpL_Headings,0),FALSE())</f>
        <v>3942.64540633161</v>
      </c>
      <c r="EF28" s="51" t="n">
        <f aca="false">VLOOKUP($A28,UpL_Data,MATCH(EF$8,UpL_Headings,0),FALSE())</f>
        <v>22091.456051124</v>
      </c>
      <c r="EG28" s="51" t="n">
        <f aca="false">VLOOKUP($A28,UpL_Data,MATCH(EG$8,UpL_Headings,0),FALSE())</f>
        <v>1046.58555395</v>
      </c>
      <c r="EH28" s="51" t="n">
        <f aca="false">VLOOKUP($A28,UpL_Data,MATCH(EH$8,UpL_Headings,0),FALSE())</f>
        <v>3913.2665459</v>
      </c>
      <c r="EI28" s="51" t="n">
        <f aca="false">VLOOKUP($A28,UpL_Data,MATCH(EI$8,UpL_Headings,0),FALSE())</f>
        <v>0</v>
      </c>
      <c r="EJ28" s="52" t="n">
        <f aca="false">(VLOOKUP($A28,UpL_Data,MATCH(EJ$8,UpL_Headings,0),FALSE()))*100</f>
        <v>68.9092002299168</v>
      </c>
      <c r="EK28" s="51" t="n">
        <f aca="false">VLOOKUP($A28,UpL_Data,MATCH(EK$8,UpL_Headings,0),FALSE())</f>
        <v>39256.453507974</v>
      </c>
      <c r="EL28" s="51" t="n">
        <f aca="false">VLOOKUP($A28,UpH_Data,MATCH(EL$8,UpH_Headings,0),FALSE())</f>
        <v>0</v>
      </c>
      <c r="EM28" s="51" t="n">
        <f aca="false">VLOOKUP($A28,UpH_Data,MATCH(EM$8,UpH_Headings,0),FALSE())</f>
        <v>123.056333464085</v>
      </c>
      <c r="EN28" s="51" t="n">
        <f aca="false">VLOOKUP($A28,UpH_Data,MATCH(EN$8,UpH_Headings,0),FALSE())</f>
        <v>7997.0438482043</v>
      </c>
      <c r="EO28" s="51" t="n">
        <f aca="false">VLOOKUP($A28,UpH_Data,MATCH(EO$8,UpH_Headings,0),FALSE())</f>
        <v>3942.64540633161</v>
      </c>
      <c r="EP28" s="51" t="n">
        <f aca="false">VLOOKUP($A28,UpH_Data,MATCH(EP$8,UpH_Headings,0),FALSE())</f>
        <v>22091.456051124</v>
      </c>
      <c r="EQ28" s="51" t="n">
        <f aca="false">VLOOKUP($A28,UpH_Data,MATCH(EQ$8,UpH_Headings,0),FALSE())</f>
        <v>1046.58555395</v>
      </c>
      <c r="ER28" s="51" t="n">
        <f aca="false">VLOOKUP($A28,UpH_Data,MATCH(ER$8,UpH_Headings,0),FALSE())</f>
        <v>3913.2665459</v>
      </c>
      <c r="ES28" s="51" t="n">
        <f aca="false">VLOOKUP($A28,UpH_Data,MATCH(ES$8,UpH_Headings,0),FALSE())</f>
        <v>0</v>
      </c>
      <c r="ET28" s="52" t="n">
        <f aca="false">(VLOOKUP($A28,UpH_Data,MATCH(ET$8,UpH_Headings,0),FALSE()))*100</f>
        <v>68.9092002299168</v>
      </c>
      <c r="EU28" s="51" t="n">
        <f aca="false">VLOOKUP($A28,UpH_Data,MATCH(EU$8,UpH_Headings,0),FALSE())</f>
        <v>39256.453507974</v>
      </c>
      <c r="EV28" s="51" t="n">
        <f aca="false">VLOOKUP($A28,H1_Data,MATCH(EV$8,H1_Headings,0),FALSE())</f>
        <v>0</v>
      </c>
      <c r="EW28" s="51" t="n">
        <f aca="false">VLOOKUP($A28,H1_Data,MATCH(EW$8,H1_Headings,0),FALSE())</f>
        <v>123.056333464085</v>
      </c>
      <c r="EX28" s="51" t="n">
        <f aca="false">VLOOKUP($A28,H1_Data,MATCH(EX$8,H1_Headings,0),FALSE())</f>
        <v>7997.0438482043</v>
      </c>
      <c r="EY28" s="51" t="n">
        <f aca="false">VLOOKUP($A28,H1_Data,MATCH(EY$8,H1_Headings,0),FALSE())</f>
        <v>3942.64540633161</v>
      </c>
      <c r="EZ28" s="51" t="n">
        <f aca="false">VLOOKUP($A28,H1_Data,MATCH(EZ$8,H1_Headings,0),FALSE())</f>
        <v>22091.456051124</v>
      </c>
      <c r="FA28" s="51" t="n">
        <f aca="false">VLOOKUP($A28,H1_Data,MATCH(FA$8,H1_Headings,0),FALSE())</f>
        <v>1046.58555395</v>
      </c>
      <c r="FB28" s="51" t="n">
        <f aca="false">VLOOKUP($A28,H1_Data,MATCH(FB$8,H1_Headings,0),FALSE())</f>
        <v>3913.2665459</v>
      </c>
      <c r="FC28" s="51" t="n">
        <f aca="false">VLOOKUP($A28,H1_Data,MATCH(FC$8,H1_Headings,0),FALSE())</f>
        <v>0</v>
      </c>
      <c r="FD28" s="52" t="n">
        <f aca="false">(VLOOKUP($A28,H1_Data,MATCH(FD$8,H1_Headings,0),FALSE()))*100</f>
        <v>68.9092002299168</v>
      </c>
      <c r="FE28" s="51" t="n">
        <f aca="false">VLOOKUP($A28,H1_Data,MATCH(FE$8,H1_Headings,0),FALSE())</f>
        <v>39256.453507974</v>
      </c>
      <c r="FF28" s="51" t="n">
        <f aca="false">VLOOKUP($A28,H2_Data,MATCH(FF$8,H2_Headings,0),FALSE())</f>
        <v>0</v>
      </c>
      <c r="FG28" s="51" t="n">
        <f aca="false">VLOOKUP($A28,H2_Data,MATCH(FG$8,H2_Headings,0),FALSE())</f>
        <v>123.056333464085</v>
      </c>
      <c r="FH28" s="51" t="n">
        <f aca="false">VLOOKUP($A28,H2_Data,MATCH(FH$8,H2_Headings,0),FALSE())</f>
        <v>7997.0438482043</v>
      </c>
      <c r="FI28" s="51" t="n">
        <f aca="false">VLOOKUP($A28,H2_Data,MATCH(FI$8,H2_Headings,0),FALSE())</f>
        <v>3942.64540633161</v>
      </c>
      <c r="FJ28" s="51" t="n">
        <f aca="false">VLOOKUP($A28,H2_Data,MATCH(FJ$8,H2_Headings,0),FALSE())</f>
        <v>22091.456051124</v>
      </c>
      <c r="FK28" s="51" t="n">
        <f aca="false">VLOOKUP($A28,H2_Data,MATCH(FK$8,H2_Headings,0),FALSE())</f>
        <v>1046.58555395</v>
      </c>
      <c r="FL28" s="51" t="n">
        <f aca="false">VLOOKUP($A28,H2_Data,MATCH(FL$8,H2_Headings,0),FALSE())</f>
        <v>3913.2665459</v>
      </c>
      <c r="FM28" s="51" t="n">
        <f aca="false">VLOOKUP($A28,H2_Data,MATCH(FM$8,H2_Headings,0),FALSE())</f>
        <v>0</v>
      </c>
      <c r="FN28" s="52" t="n">
        <f aca="false">(VLOOKUP($A28,H2_Data,MATCH(FN$8,H2_Headings,0),FALSE()))*100</f>
        <v>68.9092002299168</v>
      </c>
      <c r="FO28" s="51" t="n">
        <f aca="false">VLOOKUP($A28,H2_Data,MATCH(FO$8,H2_Headings,0),FALSE())</f>
        <v>39256.453507974</v>
      </c>
      <c r="FP28" s="51" t="n">
        <f aca="false">VLOOKUP($A28,H3_Data,MATCH(FP$8,H3_Headings,0),FALSE())</f>
        <v>0</v>
      </c>
      <c r="FQ28" s="51" t="n">
        <f aca="false">VLOOKUP($A28,H3_Data,MATCH(FQ$8,H3_Headings,0),FALSE())</f>
        <v>123.056333464085</v>
      </c>
      <c r="FR28" s="51" t="n">
        <f aca="false">VLOOKUP($A28,H3_Data,MATCH(FR$8,H3_Headings,0),FALSE())</f>
        <v>7997.0438482043</v>
      </c>
      <c r="FS28" s="51" t="n">
        <f aca="false">VLOOKUP($A28,H3_Data,MATCH(FS$8,H3_Headings,0),FALSE())</f>
        <v>3942.64540633161</v>
      </c>
      <c r="FT28" s="51" t="n">
        <f aca="false">VLOOKUP($A28,H3_Data,MATCH(FT$8,H3_Headings,0),FALSE())</f>
        <v>22091.456051124</v>
      </c>
      <c r="FU28" s="51" t="n">
        <f aca="false">VLOOKUP($A28,H3_Data,MATCH(FU$8,H3_Headings,0),FALSE())</f>
        <v>1046.58555395</v>
      </c>
      <c r="FV28" s="51" t="n">
        <f aca="false">VLOOKUP($A28,H3_Data,MATCH(FV$8,H3_Headings,0),FALSE())</f>
        <v>3913.2665459</v>
      </c>
      <c r="FW28" s="51" t="n">
        <f aca="false">VLOOKUP($A28,H3_Data,MATCH(FW$8,H3_Headings,0),FALSE())</f>
        <v>0</v>
      </c>
      <c r="FX28" s="52" t="n">
        <f aca="false">(VLOOKUP($A28,H3_Data,MATCH(FX$8,H3_Headings,0),FALSE()))*100</f>
        <v>68.9092002299168</v>
      </c>
      <c r="FY28" s="51" t="n">
        <f aca="false">VLOOKUP($A28,H3_Data,MATCH(FY$8,H3_Headings,0),FALSE())</f>
        <v>39256.453507974</v>
      </c>
    </row>
    <row r="29" customFormat="false" ht="13.2" hidden="false" customHeight="false" outlineLevel="0" collapsed="false">
      <c r="A29" s="0" t="n">
        <v>2009</v>
      </c>
      <c r="B29" s="51" t="n">
        <f aca="false">VLOOKUP($A29,BaseCase_Data,MATCH(B$8,BaseCase_Headings,0),FALSE())</f>
        <v>0</v>
      </c>
      <c r="C29" s="51" t="n">
        <f aca="false">VLOOKUP($A29,BaseCase_Data,MATCH(C$8,BaseCase_Headings,0),FALSE())</f>
        <v>0</v>
      </c>
      <c r="D29" s="51" t="n">
        <f aca="false">VLOOKUP($A29,BaseCase_Data,MATCH(D$8,BaseCase_Headings,0),FALSE())</f>
        <v>8160.39</v>
      </c>
      <c r="E29" s="51" t="n">
        <f aca="false">VLOOKUP($A29,BaseCase_Data,MATCH(E$8,BaseCase_Headings,0),FALSE())</f>
        <v>2926.876</v>
      </c>
      <c r="F29" s="51" t="n">
        <f aca="false">VLOOKUP($A29,BaseCase_Data,MATCH(F$8,BaseCase_Headings,0),FALSE())</f>
        <v>23490.21</v>
      </c>
      <c r="G29" s="51" t="n">
        <f aca="false">VLOOKUP($A29,BaseCase_Data,MATCH(G$8,BaseCase_Headings,0),FALSE())</f>
        <v>1372.951</v>
      </c>
      <c r="H29" s="51" t="n">
        <f aca="false">VLOOKUP($A29,BaseCase_Data,MATCH(H$8,BaseCase_Headings,0),FALSE())</f>
        <v>4112.382</v>
      </c>
      <c r="I29" s="51" t="n">
        <f aca="false">VLOOKUP($A29,BaseCase_Data,MATCH(I$8,BaseCase_Headings,0),FALSE())</f>
        <v>0</v>
      </c>
      <c r="J29" s="52" t="n">
        <f aca="false">(VLOOKUP($A29,BaseCase_Data,MATCH(J$8,BaseCase_Headings,0),FALSE()))*100</f>
        <v>72.3252905206921</v>
      </c>
      <c r="K29" s="51" t="n">
        <f aca="false">VLOOKUP($A29,BaseCase_Data,MATCH(K$8,BaseCase_Headings,0),FALSE())</f>
        <v>40062.809</v>
      </c>
      <c r="L29" s="51" t="n">
        <f aca="false">VLOOKUP($A29,CChg1_Data,MATCH(L$8,CChg1_Headings,0),FALSE())</f>
        <v>0</v>
      </c>
      <c r="M29" s="51" t="n">
        <f aca="false">VLOOKUP($A29,CChg1_Data,MATCH(M$8,CChg1_Headings,0),FALSE())</f>
        <v>0</v>
      </c>
      <c r="N29" s="51" t="n">
        <f aca="false">VLOOKUP($A29,CChg1_Data,MATCH(N$8,CChg1_Headings,0),FALSE())</f>
        <v>8160.39</v>
      </c>
      <c r="O29" s="51" t="n">
        <f aca="false">VLOOKUP($A29,CChg1_Data,MATCH(O$8,CChg1_Headings,0),FALSE())</f>
        <v>2926.876</v>
      </c>
      <c r="P29" s="51" t="n">
        <f aca="false">VLOOKUP($A29,CChg1_Data,MATCH(P$8,CChg1_Headings,0),FALSE())</f>
        <v>23490.21</v>
      </c>
      <c r="Q29" s="51" t="n">
        <f aca="false">VLOOKUP($A29,CChg1_Data,MATCH(Q$8,CChg1_Headings,0),FALSE())</f>
        <v>1372.951</v>
      </c>
      <c r="R29" s="51" t="n">
        <f aca="false">VLOOKUP($A29,CChg1_Data,MATCH(R$8,CChg1_Headings,0),FALSE())</f>
        <v>4112.382</v>
      </c>
      <c r="S29" s="51" t="n">
        <f aca="false">VLOOKUP($A29,CChg1_Data,MATCH(S$8,CChg1_Headings,0),FALSE())</f>
        <v>0</v>
      </c>
      <c r="T29" s="52" t="n">
        <f aca="false">(VLOOKUP($A29,CChg1_Data,MATCH(T$8,CChg1_Headings,0),FALSE()))*100</f>
        <v>72.3252905206921</v>
      </c>
      <c r="U29" s="51" t="n">
        <f aca="false">VLOOKUP($A29,CChg1_Data,MATCH(U$8,CChg1_Headings,0),FALSE())</f>
        <v>40062.809</v>
      </c>
      <c r="V29" s="51" t="n">
        <f aca="false">VLOOKUP($A29,CChg2_Data,MATCH(V$8,CChg2_Headings,0),FALSE())</f>
        <v>0</v>
      </c>
      <c r="W29" s="51" t="n">
        <f aca="false">VLOOKUP($A29,CChg2_Data,MATCH(W$8,CChg2_Headings,0),FALSE())</f>
        <v>0</v>
      </c>
      <c r="X29" s="51" t="n">
        <f aca="false">VLOOKUP($A29,CChg2_Data,MATCH(X$8,CChg2_Headings,0),FALSE())</f>
        <v>8160.39</v>
      </c>
      <c r="Y29" s="51" t="n">
        <f aca="false">VLOOKUP($A29,CChg2_Data,MATCH(Y$8,CChg2_Headings,0),FALSE())</f>
        <v>2926.876</v>
      </c>
      <c r="Z29" s="51" t="n">
        <f aca="false">VLOOKUP($A29,CChg2_Data,MATCH(Z$8,CChg2_Headings,0),FALSE())</f>
        <v>23490.21</v>
      </c>
      <c r="AA29" s="51" t="n">
        <f aca="false">VLOOKUP($A29,CChg2_Data,MATCH(AA$8,CChg2_Headings,0),FALSE())</f>
        <v>1372.951</v>
      </c>
      <c r="AB29" s="51" t="n">
        <f aca="false">VLOOKUP($A29,CChg2_Data,MATCH(AB$8,CChg2_Headings,0),FALSE())</f>
        <v>4112.382</v>
      </c>
      <c r="AC29" s="51" t="n">
        <f aca="false">VLOOKUP($A29,CChg2_Data,MATCH(AC$8,CChg2_Headings,0),FALSE())</f>
        <v>0</v>
      </c>
      <c r="AD29" s="52" t="n">
        <f aca="false">(VLOOKUP($A29,CChg2_Data,MATCH(AD$8,CChg2_Headings,0),FALSE()))*100</f>
        <v>72.3252905206921</v>
      </c>
      <c r="AE29" s="51" t="n">
        <f aca="false">VLOOKUP($A29,CChg2_Data,MATCH(AE$8,CChg2_Headings,0),FALSE())</f>
        <v>40062.809</v>
      </c>
      <c r="AF29" s="51" t="n">
        <f aca="false">VLOOKUP($A29,CChg3_Data,MATCH(AF$8,CChg3_Headings,0),FALSE())</f>
        <v>0</v>
      </c>
      <c r="AG29" s="51" t="n">
        <f aca="false">VLOOKUP($A29,CChg3_Data,MATCH(AG$8,CChg3_Headings,0),FALSE())</f>
        <v>0</v>
      </c>
      <c r="AH29" s="51" t="n">
        <f aca="false">VLOOKUP($A29,CChg3_Data,MATCH(AH$8,CChg3_Headings,0),FALSE())</f>
        <v>8160.39</v>
      </c>
      <c r="AI29" s="51" t="n">
        <f aca="false">VLOOKUP($A29,CChg3_Data,MATCH(AI$8,CChg3_Headings,0),FALSE())</f>
        <v>2926.876</v>
      </c>
      <c r="AJ29" s="51" t="n">
        <f aca="false">VLOOKUP($A29,CChg3_Data,MATCH(AJ$8,CChg3_Headings,0),FALSE())</f>
        <v>23490.21</v>
      </c>
      <c r="AK29" s="51" t="n">
        <f aca="false">VLOOKUP($A29,CChg3_Data,MATCH(AK$8,CChg3_Headings,0),FALSE())</f>
        <v>1372.951</v>
      </c>
      <c r="AL29" s="51" t="n">
        <f aca="false">VLOOKUP($A29,CChg3_Data,MATCH(AL$8,CChg3_Headings,0),FALSE())</f>
        <v>4112.382</v>
      </c>
      <c r="AM29" s="51" t="n">
        <f aca="false">VLOOKUP($A29,CChg3_Data,MATCH(AM$8,CChg3_Headings,0),FALSE())</f>
        <v>0</v>
      </c>
      <c r="AN29" s="52" t="n">
        <f aca="false">(VLOOKUP($A29,CChg3_Data,MATCH(AN$8,CChg3_Headings,0),FALSE()))*100</f>
        <v>72.3252905206921</v>
      </c>
      <c r="AO29" s="51" t="n">
        <f aca="false">VLOOKUP($A29,CChg3_Data,MATCH(AO$8,CChg3_Headings,0),FALSE())</f>
        <v>40062.809</v>
      </c>
      <c r="AP29" s="51" t="n">
        <f aca="false">VLOOKUP($A29,CChg4_Data,MATCH(AP$8,CChg4_Headings,0),FALSE())</f>
        <v>0</v>
      </c>
      <c r="AQ29" s="51" t="n">
        <f aca="false">VLOOKUP($A29,CChg4_Data,MATCH(AQ$8,CChg4_Headings,0),FALSE())</f>
        <v>0</v>
      </c>
      <c r="AR29" s="51" t="n">
        <f aca="false">VLOOKUP($A29,CChg4_Data,MATCH(AR$8,CChg4_Headings,0),FALSE())</f>
        <v>8160.39</v>
      </c>
      <c r="AS29" s="51" t="n">
        <f aca="false">VLOOKUP($A29,CChg4_Data,MATCH(AS$8,CChg4_Headings,0),FALSE())</f>
        <v>2926.876</v>
      </c>
      <c r="AT29" s="51" t="n">
        <f aca="false">VLOOKUP($A29,CChg4_Data,MATCH(AT$8,CChg4_Headings,0),FALSE())</f>
        <v>23490.21</v>
      </c>
      <c r="AU29" s="51" t="n">
        <f aca="false">VLOOKUP($A29,CChg4_Data,MATCH(AU$8,CChg4_Headings,0),FALSE())</f>
        <v>1341.806</v>
      </c>
      <c r="AV29" s="51" t="n">
        <f aca="false">VLOOKUP($A29,CChg4_Data,MATCH(AV$8,CChg4_Headings,0),FALSE())</f>
        <v>4112.382</v>
      </c>
      <c r="AW29" s="51" t="n">
        <f aca="false">VLOOKUP($A29,CChg4_Data,MATCH(AW$8,CChg4_Headings,0),FALSE())</f>
        <v>0</v>
      </c>
      <c r="AX29" s="52" t="n">
        <f aca="false">(VLOOKUP($A29,CChg4_Data,MATCH(AX$8,CChg4_Headings,0),FALSE()))*100</f>
        <v>72.3037593441032</v>
      </c>
      <c r="AY29" s="51" t="n">
        <f aca="false">VLOOKUP($A29,CChg4_Data,MATCH(AY$8,CChg4_Headings,0),FALSE())</f>
        <v>40031.664</v>
      </c>
      <c r="AZ29" s="51" t="n">
        <f aca="false">VLOOKUP($A29,GDP1_Data,MATCH(AZ$8,GDP1_Headings,0),FALSE())</f>
        <v>0</v>
      </c>
      <c r="BA29" s="51" t="n">
        <f aca="false">VLOOKUP($A29,GDP1_Data,MATCH(BA$8,GDP1_Headings,0),FALSE())</f>
        <v>0</v>
      </c>
      <c r="BB29" s="51" t="n">
        <f aca="false">VLOOKUP($A29,GDP1_Data,MATCH(BB$8,GDP1_Headings,0),FALSE())</f>
        <v>8160.39</v>
      </c>
      <c r="BC29" s="51" t="n">
        <f aca="false">VLOOKUP($A29,GDP1_Data,MATCH(BC$8,GDP1_Headings,0),FALSE())</f>
        <v>2926.876</v>
      </c>
      <c r="BD29" s="51" t="n">
        <f aca="false">VLOOKUP($A29,GDP1_Data,MATCH(BD$8,GDP1_Headings,0),FALSE())</f>
        <v>23490.21</v>
      </c>
      <c r="BE29" s="51" t="n">
        <f aca="false">VLOOKUP($A29,GDP1_Data,MATCH(BE$8,GDP1_Headings,0),FALSE())</f>
        <v>1301.179</v>
      </c>
      <c r="BF29" s="51" t="n">
        <f aca="false">VLOOKUP($A29,GDP1_Data,MATCH(BF$8,GDP1_Headings,0),FALSE())</f>
        <v>4112.382</v>
      </c>
      <c r="BG29" s="51" t="n">
        <f aca="false">VLOOKUP($A29,GDP1_Data,MATCH(BG$8,GDP1_Headings,0),FALSE())</f>
        <v>0</v>
      </c>
      <c r="BH29" s="52" t="n">
        <f aca="false">(VLOOKUP($A29,GDP1_Data,MATCH(BH$8,GDP1_Headings,0),FALSE()))*100</f>
        <v>72.2756226601476</v>
      </c>
      <c r="BI29" s="51" t="n">
        <f aca="false">VLOOKUP($A29,GDP1_Data,MATCH(BI$8,GDP1_Headings,0),FALSE())</f>
        <v>39991.037</v>
      </c>
      <c r="BJ29" s="51" t="n">
        <f aca="false">VLOOKUP($A29,GDP2_Data,MATCH(BJ$8,GDP2_Headings,0),FALSE())</f>
        <v>0</v>
      </c>
      <c r="BK29" s="51" t="n">
        <f aca="false">VLOOKUP($A29,GDP2_Data,MATCH(BK$8,GDP2_Headings,0),FALSE())</f>
        <v>0</v>
      </c>
      <c r="BL29" s="51" t="n">
        <f aca="false">VLOOKUP($A29,GDP2_Data,MATCH(BL$8,GDP2_Headings,0),FALSE())</f>
        <v>8160.39</v>
      </c>
      <c r="BM29" s="51" t="n">
        <f aca="false">VLOOKUP($A29,GDP2_Data,MATCH(BM$8,GDP2_Headings,0),FALSE())</f>
        <v>2926.876</v>
      </c>
      <c r="BN29" s="51" t="n">
        <f aca="false">VLOOKUP($A29,GDP2_Data,MATCH(BN$8,GDP2_Headings,0),FALSE())</f>
        <v>23490.21</v>
      </c>
      <c r="BO29" s="51" t="n">
        <f aca="false">VLOOKUP($A29,GDP2_Data,MATCH(BO$8,GDP2_Headings,0),FALSE())</f>
        <v>1342.539</v>
      </c>
      <c r="BP29" s="51" t="n">
        <f aca="false">VLOOKUP($A29,GDP2_Data,MATCH(BP$8,GDP2_Headings,0),FALSE())</f>
        <v>4112.382</v>
      </c>
      <c r="BQ29" s="51" t="n">
        <f aca="false">VLOOKUP($A29,GDP2_Data,MATCH(BQ$8,GDP2_Headings,0),FALSE())</f>
        <v>0</v>
      </c>
      <c r="BR29" s="52" t="n">
        <f aca="false">(VLOOKUP($A29,GDP2_Data,MATCH(BR$8,GDP2_Headings,0),FALSE()))*100</f>
        <v>72.3042664669817</v>
      </c>
      <c r="BS29" s="51" t="n">
        <f aca="false">VLOOKUP($A29,GDP2_Data,MATCH(BS$8,GDP2_Headings,0),FALSE())</f>
        <v>40032.397</v>
      </c>
      <c r="BT29" s="51" t="n">
        <f aca="false">VLOOKUP($A29,GDP3_Data,MATCH(BT$8,GDP3_Headings,0),FALSE())</f>
        <v>0</v>
      </c>
      <c r="BU29" s="51" t="n">
        <f aca="false">VLOOKUP($A29,GDP3_Data,MATCH(BU$8,GDP3_Headings,0),FALSE())</f>
        <v>0</v>
      </c>
      <c r="BV29" s="51" t="n">
        <f aca="false">VLOOKUP($A29,GDP3_Data,MATCH(BV$8,GDP3_Headings,0),FALSE())</f>
        <v>8160.39</v>
      </c>
      <c r="BW29" s="51" t="n">
        <f aca="false">VLOOKUP($A29,GDP3_Data,MATCH(BW$8,GDP3_Headings,0),FALSE())</f>
        <v>2926.876</v>
      </c>
      <c r="BX29" s="51" t="n">
        <f aca="false">VLOOKUP($A29,GDP3_Data,MATCH(BX$8,GDP3_Headings,0),FALSE())</f>
        <v>23490.21</v>
      </c>
      <c r="BY29" s="51" t="n">
        <f aca="false">VLOOKUP($A29,GDP3_Data,MATCH(BY$8,GDP3_Headings,0),FALSE())</f>
        <v>1402.925</v>
      </c>
      <c r="BZ29" s="51" t="n">
        <f aca="false">VLOOKUP($A29,GDP3_Data,MATCH(BZ$8,GDP3_Headings,0),FALSE())</f>
        <v>4112.382</v>
      </c>
      <c r="CA29" s="51" t="n">
        <f aca="false">VLOOKUP($A29,GDP3_Data,MATCH(CA$8,GDP3_Headings,0),FALSE())</f>
        <v>0</v>
      </c>
      <c r="CB29" s="52" t="n">
        <f aca="false">(VLOOKUP($A29,GDP3_Data,MATCH(CB$8,GDP3_Headings,0),FALSE()))*100</f>
        <v>72.3459805721144</v>
      </c>
      <c r="CC29" s="51" t="n">
        <f aca="false">VLOOKUP($A29,GDP3_Data,MATCH(CC$8,GDP3_Headings,0),FALSE())</f>
        <v>40092.783</v>
      </c>
      <c r="CD29" s="51" t="n">
        <f aca="false">VLOOKUP($A29,GDP4_Data,MATCH(CD$8,GDP4_Headings,0),FALSE())</f>
        <v>0</v>
      </c>
      <c r="CE29" s="51" t="n">
        <f aca="false">VLOOKUP($A29,GDP4_Data,MATCH(CE$8,GDP4_Headings,0),FALSE())</f>
        <v>0</v>
      </c>
      <c r="CF29" s="51" t="n">
        <f aca="false">VLOOKUP($A29,GDP4_Data,MATCH(CF$8,GDP4_Headings,0),FALSE())</f>
        <v>8160.39</v>
      </c>
      <c r="CG29" s="51" t="n">
        <f aca="false">VLOOKUP($A29,GDP4_Data,MATCH(CG$8,GDP4_Headings,0),FALSE())</f>
        <v>2926.876</v>
      </c>
      <c r="CH29" s="51" t="n">
        <f aca="false">VLOOKUP($A29,GDP4_Data,MATCH(CH$8,GDP4_Headings,0),FALSE())</f>
        <v>23490.21</v>
      </c>
      <c r="CI29" s="51" t="n">
        <f aca="false">VLOOKUP($A29,GDP4_Data,MATCH(CI$8,GDP4_Headings,0),FALSE())</f>
        <v>1432.255</v>
      </c>
      <c r="CJ29" s="51" t="n">
        <f aca="false">VLOOKUP($A29,GDP4_Data,MATCH(CJ$8,GDP4_Headings,0),FALSE())</f>
        <v>4112.382</v>
      </c>
      <c r="CK29" s="51" t="n">
        <f aca="false">VLOOKUP($A29,GDP4_Data,MATCH(CK$8,GDP4_Headings,0),FALSE())</f>
        <v>0</v>
      </c>
      <c r="CL29" s="52" t="n">
        <f aca="false">(VLOOKUP($A29,GDP4_Data,MATCH(CL$8,GDP4_Headings,0),FALSE()))*100</f>
        <v>72.3661961671859</v>
      </c>
      <c r="CM29" s="51" t="n">
        <f aca="false">VLOOKUP($A29,GDP4_Data,MATCH(CM$8,GDP4_Headings,0),FALSE())</f>
        <v>40122.113</v>
      </c>
      <c r="CN29" s="51" t="n">
        <f aca="false">VLOOKUP($A29,Oil1_Data,MATCH(CN$8,Oil1_Headings,0),FALSE())</f>
        <v>0</v>
      </c>
      <c r="CO29" s="51" t="n">
        <f aca="false">VLOOKUP($A29,Oil1_Data,MATCH(CO$8,Oil1_Headings,0),FALSE())</f>
        <v>0</v>
      </c>
      <c r="CP29" s="51" t="n">
        <f aca="false">VLOOKUP($A29,Oil1_Data,MATCH(CP$8,Oil1_Headings,0),FALSE())</f>
        <v>8160.39</v>
      </c>
      <c r="CQ29" s="51" t="n">
        <f aca="false">VLOOKUP($A29,Oil1_Data,MATCH(CQ$8,Oil1_Headings,0),FALSE())</f>
        <v>2926.876</v>
      </c>
      <c r="CR29" s="51" t="n">
        <f aca="false">VLOOKUP($A29,Oil1_Data,MATCH(CR$8,Oil1_Headings,0),FALSE())</f>
        <v>23490.21</v>
      </c>
      <c r="CS29" s="51" t="n">
        <f aca="false">VLOOKUP($A29,Oil1_Data,MATCH(CS$8,Oil1_Headings,0),FALSE())</f>
        <v>1372.951</v>
      </c>
      <c r="CT29" s="51" t="n">
        <f aca="false">VLOOKUP($A29,Oil1_Data,MATCH(CT$8,Oil1_Headings,0),FALSE())</f>
        <v>4112.382</v>
      </c>
      <c r="CU29" s="51" t="n">
        <f aca="false">VLOOKUP($A29,Oil1_Data,MATCH(CU$8,Oil1_Headings,0),FALSE())</f>
        <v>0</v>
      </c>
      <c r="CV29" s="52" t="n">
        <f aca="false">(VLOOKUP($A29,Oil1_Data,MATCH(CV$8,Oil1_Headings,0),FALSE()))*100</f>
        <v>72.3252905206921</v>
      </c>
      <c r="CW29" s="51" t="n">
        <f aca="false">VLOOKUP($A29,Oil1_Data,MATCH(CW$8,Oil1_Headings,0),FALSE())</f>
        <v>40062.809</v>
      </c>
      <c r="CX29" s="51" t="n">
        <f aca="false">VLOOKUP($A29,Oil2_Data,MATCH(CX$8,Oil2_Headings,0),FALSE())</f>
        <v>0</v>
      </c>
      <c r="CY29" s="51" t="n">
        <f aca="false">VLOOKUP($A29,Oil2_Data,MATCH(CY$8,Oil2_Headings,0),FALSE())</f>
        <v>0</v>
      </c>
      <c r="CZ29" s="51" t="n">
        <f aca="false">VLOOKUP($A29,Oil2_Data,MATCH(CZ$8,Oil2_Headings,0),FALSE())</f>
        <v>8160.39</v>
      </c>
      <c r="DA29" s="51" t="n">
        <f aca="false">VLOOKUP($A29,Oil2_Data,MATCH(DA$8,Oil2_Headings,0),FALSE())</f>
        <v>2926.876</v>
      </c>
      <c r="DB29" s="51" t="n">
        <f aca="false">VLOOKUP($A29,Oil2_Data,MATCH(DB$8,Oil2_Headings,0),FALSE())</f>
        <v>23490.21</v>
      </c>
      <c r="DC29" s="51" t="n">
        <f aca="false">VLOOKUP($A29,Oil2_Data,MATCH(DC$8,Oil2_Headings,0),FALSE())</f>
        <v>1372.951</v>
      </c>
      <c r="DD29" s="51" t="n">
        <f aca="false">VLOOKUP($A29,Oil2_Data,MATCH(DD$8,Oil2_Headings,0),FALSE())</f>
        <v>4112.382</v>
      </c>
      <c r="DE29" s="51" t="n">
        <f aca="false">VLOOKUP($A29,Oil2_Data,MATCH(DE$8,Oil2_Headings,0),FALSE())</f>
        <v>0</v>
      </c>
      <c r="DF29" s="52" t="n">
        <f aca="false">(VLOOKUP($A29,Oil2_Data,MATCH(DF$8,Oil2_Headings,0),FALSE()))*100</f>
        <v>72.3252905206921</v>
      </c>
      <c r="DG29" s="51" t="n">
        <f aca="false">VLOOKUP($A29,Oil2_Data,MATCH(DG$8,Oil2_Headings,0),FALSE())</f>
        <v>40062.809</v>
      </c>
      <c r="DH29" s="51" t="n">
        <f aca="false">VLOOKUP($A29,Oil3_Data,MATCH(DH$8,Oil3_Headings,0),FALSE())</f>
        <v>0</v>
      </c>
      <c r="DI29" s="51" t="n">
        <f aca="false">VLOOKUP($A29,Oil3_Data,MATCH(DI$8,Oil3_Headings,0),FALSE())</f>
        <v>0</v>
      </c>
      <c r="DJ29" s="51" t="n">
        <f aca="false">VLOOKUP($A29,Oil3_Data,MATCH(DJ$8,Oil3_Headings,0),FALSE())</f>
        <v>8160.39</v>
      </c>
      <c r="DK29" s="51" t="n">
        <f aca="false">VLOOKUP($A29,Oil3_Data,MATCH(DK$8,Oil3_Headings,0),FALSE())</f>
        <v>2926.876</v>
      </c>
      <c r="DL29" s="51" t="n">
        <f aca="false">VLOOKUP($A29,Oil3_Data,MATCH(DL$8,Oil3_Headings,0),FALSE())</f>
        <v>23490.21</v>
      </c>
      <c r="DM29" s="51" t="n">
        <f aca="false">VLOOKUP($A29,Oil3_Data,MATCH(DM$8,Oil3_Headings,0),FALSE())</f>
        <v>1372.951</v>
      </c>
      <c r="DN29" s="51" t="n">
        <f aca="false">VLOOKUP($A29,Oil3_Data,MATCH(DN$8,Oil3_Headings,0),FALSE())</f>
        <v>4112.382</v>
      </c>
      <c r="DO29" s="51" t="n">
        <f aca="false">VLOOKUP($A29,Oil3_Data,MATCH(DO$8,Oil3_Headings,0),FALSE())</f>
        <v>0</v>
      </c>
      <c r="DP29" s="52" t="n">
        <f aca="false">(VLOOKUP($A29,Oil3_Data,MATCH(DP$8,Oil3_Headings,0),FALSE()))*100</f>
        <v>72.3252905206921</v>
      </c>
      <c r="DQ29" s="51" t="n">
        <f aca="false">VLOOKUP($A29,Oil3_Data,MATCH(DQ$8,Oil3_Headings,0),FALSE())</f>
        <v>40062.809</v>
      </c>
      <c r="DR29" s="51" t="n">
        <f aca="false">VLOOKUP($A29,Oil4_Data,MATCH(DR$8,Oil4_Headings,0),FALSE())</f>
        <v>0</v>
      </c>
      <c r="DS29" s="51" t="n">
        <f aca="false">VLOOKUP($A29,Oil4_Data,MATCH(DS$8,Oil4_Headings,0),FALSE())</f>
        <v>0</v>
      </c>
      <c r="DT29" s="51" t="n">
        <f aca="false">VLOOKUP($A29,Oil4_Data,MATCH(DT$8,Oil4_Headings,0),FALSE())</f>
        <v>8160.39</v>
      </c>
      <c r="DU29" s="51" t="n">
        <f aca="false">VLOOKUP($A29,Oil4_Data,MATCH(DU$8,Oil4_Headings,0),FALSE())</f>
        <v>2926.876</v>
      </c>
      <c r="DV29" s="51" t="n">
        <f aca="false">VLOOKUP($A29,Oil4_Data,MATCH(DV$8,Oil4_Headings,0),FALSE())</f>
        <v>23490.21</v>
      </c>
      <c r="DW29" s="51" t="n">
        <f aca="false">VLOOKUP($A29,Oil4_Data,MATCH(DW$8,Oil4_Headings,0),FALSE())</f>
        <v>1372.951</v>
      </c>
      <c r="DX29" s="51" t="n">
        <f aca="false">VLOOKUP($A29,Oil4_Data,MATCH(DX$8,Oil4_Headings,0),FALSE())</f>
        <v>4112.382</v>
      </c>
      <c r="DY29" s="51" t="n">
        <f aca="false">VLOOKUP($A29,Oil4_Data,MATCH(DY$8,Oil4_Headings,0),FALSE())</f>
        <v>0</v>
      </c>
      <c r="DZ29" s="52" t="n">
        <f aca="false">(VLOOKUP($A29,Oil4_Data,MATCH(DZ$8,Oil4_Headings,0),FALSE()))*100</f>
        <v>72.3252905206921</v>
      </c>
      <c r="EA29" s="51" t="n">
        <f aca="false">VLOOKUP($A29,Oil4_Data,MATCH(EA$8,Oil4_Headings,0),FALSE())</f>
        <v>40062.809</v>
      </c>
      <c r="EB29" s="51" t="n">
        <f aca="false">VLOOKUP($A29,UpL_Data,MATCH(EB$8,UpL_Headings,0),FALSE())</f>
        <v>0</v>
      </c>
      <c r="EC29" s="51" t="n">
        <f aca="false">VLOOKUP($A29,UpL_Data,MATCH(EC$8,UpL_Headings,0),FALSE())</f>
        <v>0</v>
      </c>
      <c r="ED29" s="51" t="n">
        <f aca="false">VLOOKUP($A29,UpL_Data,MATCH(ED$8,UpL_Headings,0),FALSE())</f>
        <v>8160.39</v>
      </c>
      <c r="EE29" s="51" t="n">
        <f aca="false">VLOOKUP($A29,UpL_Data,MATCH(EE$8,UpL_Headings,0),FALSE())</f>
        <v>2926.876</v>
      </c>
      <c r="EF29" s="51" t="n">
        <f aca="false">VLOOKUP($A29,UpL_Data,MATCH(EF$8,UpL_Headings,0),FALSE())</f>
        <v>23490.21</v>
      </c>
      <c r="EG29" s="51" t="n">
        <f aca="false">VLOOKUP($A29,UpL_Data,MATCH(EG$8,UpL_Headings,0),FALSE())</f>
        <v>1432.153</v>
      </c>
      <c r="EH29" s="51" t="n">
        <f aca="false">VLOOKUP($A29,UpL_Data,MATCH(EH$8,UpL_Headings,0),FALSE())</f>
        <v>4112.382</v>
      </c>
      <c r="EI29" s="51" t="n">
        <f aca="false">VLOOKUP($A29,UpL_Data,MATCH(EI$8,UpL_Headings,0),FALSE())</f>
        <v>0</v>
      </c>
      <c r="EJ29" s="52" t="n">
        <f aca="false">(VLOOKUP($A29,UpL_Data,MATCH(EJ$8,UpL_Headings,0),FALSE()))*100</f>
        <v>72.3661259152738</v>
      </c>
      <c r="EK29" s="51" t="n">
        <f aca="false">VLOOKUP($A29,UpL_Data,MATCH(EK$8,UpL_Headings,0),FALSE())</f>
        <v>40122.011</v>
      </c>
      <c r="EL29" s="51" t="n">
        <f aca="false">VLOOKUP($A29,UpH_Data,MATCH(EL$8,UpH_Headings,0),FALSE())</f>
        <v>0</v>
      </c>
      <c r="EM29" s="51" t="n">
        <f aca="false">VLOOKUP($A29,UpH_Data,MATCH(EM$8,UpH_Headings,0),FALSE())</f>
        <v>0</v>
      </c>
      <c r="EN29" s="51" t="n">
        <f aca="false">VLOOKUP($A29,UpH_Data,MATCH(EN$8,UpH_Headings,0),FALSE())</f>
        <v>8160.39</v>
      </c>
      <c r="EO29" s="51" t="n">
        <f aca="false">VLOOKUP($A29,UpH_Data,MATCH(EO$8,UpH_Headings,0),FALSE())</f>
        <v>2926.876</v>
      </c>
      <c r="EP29" s="51" t="n">
        <f aca="false">VLOOKUP($A29,UpH_Data,MATCH(EP$8,UpH_Headings,0),FALSE())</f>
        <v>23490.21</v>
      </c>
      <c r="EQ29" s="51" t="n">
        <f aca="false">VLOOKUP($A29,UpH_Data,MATCH(EQ$8,UpH_Headings,0),FALSE())</f>
        <v>1523.965</v>
      </c>
      <c r="ER29" s="51" t="n">
        <f aca="false">VLOOKUP($A29,UpH_Data,MATCH(ER$8,UpH_Headings,0),FALSE())</f>
        <v>4112.382</v>
      </c>
      <c r="ES29" s="51" t="n">
        <f aca="false">VLOOKUP($A29,UpH_Data,MATCH(ES$8,UpH_Headings,0),FALSE())</f>
        <v>0</v>
      </c>
      <c r="ET29" s="52" t="n">
        <f aca="false">(VLOOKUP($A29,UpH_Data,MATCH(ET$8,UpH_Headings,0),FALSE()))*100</f>
        <v>72.4292166899924</v>
      </c>
      <c r="EU29" s="51" t="n">
        <f aca="false">VLOOKUP($A29,UpH_Data,MATCH(EU$8,UpH_Headings,0),FALSE())</f>
        <v>40213.823</v>
      </c>
      <c r="EV29" s="51" t="n">
        <f aca="false">VLOOKUP($A29,H1_Data,MATCH(EV$8,H1_Headings,0),FALSE())</f>
        <v>0</v>
      </c>
      <c r="EW29" s="51" t="n">
        <f aca="false">VLOOKUP($A29,H1_Data,MATCH(EW$8,H1_Headings,0),FALSE())</f>
        <v>0</v>
      </c>
      <c r="EX29" s="51" t="n">
        <f aca="false">VLOOKUP($A29,H1_Data,MATCH(EX$8,H1_Headings,0),FALSE())</f>
        <v>8160.39</v>
      </c>
      <c r="EY29" s="51" t="n">
        <f aca="false">VLOOKUP($A29,H1_Data,MATCH(EY$8,H1_Headings,0),FALSE())</f>
        <v>2926.876</v>
      </c>
      <c r="EZ29" s="51" t="n">
        <f aca="false">VLOOKUP($A29,H1_Data,MATCH(EZ$8,H1_Headings,0),FALSE())</f>
        <v>23490.21</v>
      </c>
      <c r="FA29" s="51" t="n">
        <f aca="false">VLOOKUP($A29,H1_Data,MATCH(FA$8,H1_Headings,0),FALSE())</f>
        <v>1372.951</v>
      </c>
      <c r="FB29" s="51" t="n">
        <f aca="false">VLOOKUP($A29,H1_Data,MATCH(FB$8,H1_Headings,0),FALSE())</f>
        <v>4112.382</v>
      </c>
      <c r="FC29" s="51" t="n">
        <f aca="false">VLOOKUP($A29,H1_Data,MATCH(FC$8,H1_Headings,0),FALSE())</f>
        <v>0</v>
      </c>
      <c r="FD29" s="52" t="n">
        <f aca="false">(VLOOKUP($A29,H1_Data,MATCH(FD$8,H1_Headings,0),FALSE()))*100</f>
        <v>72.3252905206921</v>
      </c>
      <c r="FE29" s="51" t="n">
        <f aca="false">VLOOKUP($A29,H1_Data,MATCH(FE$8,H1_Headings,0),FALSE())</f>
        <v>40062.809</v>
      </c>
      <c r="FF29" s="51" t="n">
        <f aca="false">VLOOKUP($A29,H2_Data,MATCH(FF$8,H2_Headings,0),FALSE())</f>
        <v>0</v>
      </c>
      <c r="FG29" s="51" t="n">
        <f aca="false">VLOOKUP($A29,H2_Data,MATCH(FG$8,H2_Headings,0),FALSE())</f>
        <v>0</v>
      </c>
      <c r="FH29" s="51" t="n">
        <f aca="false">VLOOKUP($A29,H2_Data,MATCH(FH$8,H2_Headings,0),FALSE())</f>
        <v>8160.39</v>
      </c>
      <c r="FI29" s="51" t="n">
        <f aca="false">VLOOKUP($A29,H2_Data,MATCH(FI$8,H2_Headings,0),FALSE())</f>
        <v>2926.876</v>
      </c>
      <c r="FJ29" s="51" t="n">
        <f aca="false">VLOOKUP($A29,H2_Data,MATCH(FJ$8,H2_Headings,0),FALSE())</f>
        <v>23490.21</v>
      </c>
      <c r="FK29" s="51" t="n">
        <f aca="false">VLOOKUP($A29,H2_Data,MATCH(FK$8,H2_Headings,0),FALSE())</f>
        <v>1372.951</v>
      </c>
      <c r="FL29" s="51" t="n">
        <f aca="false">VLOOKUP($A29,H2_Data,MATCH(FL$8,H2_Headings,0),FALSE())</f>
        <v>4112.382</v>
      </c>
      <c r="FM29" s="51" t="n">
        <f aca="false">VLOOKUP($A29,H2_Data,MATCH(FM$8,H2_Headings,0),FALSE())</f>
        <v>0</v>
      </c>
      <c r="FN29" s="52" t="n">
        <f aca="false">(VLOOKUP($A29,H2_Data,MATCH(FN$8,H2_Headings,0),FALSE()))*100</f>
        <v>72.3252905206921</v>
      </c>
      <c r="FO29" s="51" t="n">
        <f aca="false">VLOOKUP($A29,H2_Data,MATCH(FO$8,H2_Headings,0),FALSE())</f>
        <v>40062.809</v>
      </c>
      <c r="FP29" s="51" t="n">
        <f aca="false">VLOOKUP($A29,H3_Data,MATCH(FP$8,H3_Headings,0),FALSE())</f>
        <v>0</v>
      </c>
      <c r="FQ29" s="51" t="n">
        <f aca="false">VLOOKUP($A29,H3_Data,MATCH(FQ$8,H3_Headings,0),FALSE())</f>
        <v>0</v>
      </c>
      <c r="FR29" s="51" t="n">
        <f aca="false">VLOOKUP($A29,H3_Data,MATCH(FR$8,H3_Headings,0),FALSE())</f>
        <v>8160.39</v>
      </c>
      <c r="FS29" s="51" t="n">
        <f aca="false">VLOOKUP($A29,H3_Data,MATCH(FS$8,H3_Headings,0),FALSE())</f>
        <v>2926.876</v>
      </c>
      <c r="FT29" s="51" t="n">
        <f aca="false">VLOOKUP($A29,H3_Data,MATCH(FT$8,H3_Headings,0),FALSE())</f>
        <v>23490.21</v>
      </c>
      <c r="FU29" s="51" t="n">
        <f aca="false">VLOOKUP($A29,H3_Data,MATCH(FU$8,H3_Headings,0),FALSE())</f>
        <v>1372.951</v>
      </c>
      <c r="FV29" s="51" t="n">
        <f aca="false">VLOOKUP($A29,H3_Data,MATCH(FV$8,H3_Headings,0),FALSE())</f>
        <v>4112.382</v>
      </c>
      <c r="FW29" s="51" t="n">
        <f aca="false">VLOOKUP($A29,H3_Data,MATCH(FW$8,H3_Headings,0),FALSE())</f>
        <v>0</v>
      </c>
      <c r="FX29" s="52" t="n">
        <f aca="false">(VLOOKUP($A29,H3_Data,MATCH(FX$8,H3_Headings,0),FALSE()))*100</f>
        <v>72.3252905206921</v>
      </c>
      <c r="FY29" s="51" t="n">
        <f aca="false">VLOOKUP($A29,H3_Data,MATCH(FY$8,H3_Headings,0),FALSE())</f>
        <v>40062.809</v>
      </c>
    </row>
    <row r="30" customFormat="false" ht="13.2" hidden="false" customHeight="false" outlineLevel="0" collapsed="false">
      <c r="A30" s="0" t="n">
        <v>2010</v>
      </c>
      <c r="B30" s="51" t="n">
        <f aca="false">VLOOKUP($A30,BaseCase_Data,MATCH(B$8,BaseCase_Headings,0),FALSE())</f>
        <v>0</v>
      </c>
      <c r="C30" s="51" t="n">
        <f aca="false">VLOOKUP($A30,BaseCase_Data,MATCH(C$8,BaseCase_Headings,0),FALSE())</f>
        <v>0</v>
      </c>
      <c r="D30" s="51" t="n">
        <f aca="false">VLOOKUP($A30,BaseCase_Data,MATCH(D$8,BaseCase_Headings,0),FALSE())</f>
        <v>8438.648</v>
      </c>
      <c r="E30" s="51" t="n">
        <f aca="false">VLOOKUP($A30,BaseCase_Data,MATCH(E$8,BaseCase_Headings,0),FALSE())</f>
        <v>3270.3</v>
      </c>
      <c r="F30" s="51" t="n">
        <f aca="false">VLOOKUP($A30,BaseCase_Data,MATCH(F$8,BaseCase_Headings,0),FALSE())</f>
        <v>23490.21</v>
      </c>
      <c r="G30" s="51" t="n">
        <f aca="false">VLOOKUP($A30,BaseCase_Data,MATCH(G$8,BaseCase_Headings,0),FALSE())</f>
        <v>1858.74</v>
      </c>
      <c r="H30" s="51" t="n">
        <f aca="false">VLOOKUP($A30,BaseCase_Data,MATCH(H$8,BaseCase_Headings,0),FALSE())</f>
        <v>4270.062</v>
      </c>
      <c r="I30" s="51" t="n">
        <f aca="false">VLOOKUP($A30,BaseCase_Data,MATCH(I$8,BaseCase_Headings,0),FALSE())</f>
        <v>0</v>
      </c>
      <c r="J30" s="52" t="n">
        <f aca="false">(VLOOKUP($A30,BaseCase_Data,MATCH(J$8,BaseCase_Headings,0),FALSE()))*100</f>
        <v>71.6682168681929</v>
      </c>
      <c r="K30" s="51" t="n">
        <f aca="false">VLOOKUP($A30,BaseCase_Data,MATCH(K$8,BaseCase_Headings,0),FALSE())</f>
        <v>41327.96</v>
      </c>
      <c r="L30" s="51" t="n">
        <f aca="false">VLOOKUP($A30,CChg1_Data,MATCH(L$8,CChg1_Headings,0),FALSE())</f>
        <v>0</v>
      </c>
      <c r="M30" s="51" t="n">
        <f aca="false">VLOOKUP($A30,CChg1_Data,MATCH(M$8,CChg1_Headings,0),FALSE())</f>
        <v>0</v>
      </c>
      <c r="N30" s="51" t="n">
        <f aca="false">VLOOKUP($A30,CChg1_Data,MATCH(N$8,CChg1_Headings,0),FALSE())</f>
        <v>8438.648</v>
      </c>
      <c r="O30" s="51" t="n">
        <f aca="false">VLOOKUP($A30,CChg1_Data,MATCH(O$8,CChg1_Headings,0),FALSE())</f>
        <v>3239.531</v>
      </c>
      <c r="P30" s="51" t="n">
        <f aca="false">VLOOKUP($A30,CChg1_Data,MATCH(P$8,CChg1_Headings,0),FALSE())</f>
        <v>23490.21</v>
      </c>
      <c r="Q30" s="51" t="n">
        <f aca="false">VLOOKUP($A30,CChg1_Data,MATCH(Q$8,CChg1_Headings,0),FALSE())</f>
        <v>1858.74</v>
      </c>
      <c r="R30" s="51" t="n">
        <f aca="false">VLOOKUP($A30,CChg1_Data,MATCH(R$8,CChg1_Headings,0),FALSE())</f>
        <v>4270.062</v>
      </c>
      <c r="S30" s="51" t="n">
        <f aca="false">VLOOKUP($A30,CChg1_Data,MATCH(S$8,CChg1_Headings,0),FALSE())</f>
        <v>0</v>
      </c>
      <c r="T30" s="52" t="n">
        <f aca="false">(VLOOKUP($A30,CChg1_Data,MATCH(T$8,CChg1_Headings,0),FALSE()))*100</f>
        <v>71.7216141892072</v>
      </c>
      <c r="U30" s="51" t="n">
        <f aca="false">VLOOKUP($A30,CChg1_Data,MATCH(U$8,CChg1_Headings,0),FALSE())</f>
        <v>41297.191</v>
      </c>
      <c r="V30" s="51" t="n">
        <f aca="false">VLOOKUP($A30,CChg2_Data,MATCH(V$8,CChg2_Headings,0),FALSE())</f>
        <v>0</v>
      </c>
      <c r="W30" s="51" t="n">
        <f aca="false">VLOOKUP($A30,CChg2_Data,MATCH(W$8,CChg2_Headings,0),FALSE())</f>
        <v>0</v>
      </c>
      <c r="X30" s="51" t="n">
        <f aca="false">VLOOKUP($A30,CChg2_Data,MATCH(X$8,CChg2_Headings,0),FALSE())</f>
        <v>8438.648</v>
      </c>
      <c r="Y30" s="51" t="n">
        <f aca="false">VLOOKUP($A30,CChg2_Data,MATCH(Y$8,CChg2_Headings,0),FALSE())</f>
        <v>3309.323</v>
      </c>
      <c r="Z30" s="51" t="n">
        <f aca="false">VLOOKUP($A30,CChg2_Data,MATCH(Z$8,CChg2_Headings,0),FALSE())</f>
        <v>23490.21</v>
      </c>
      <c r="AA30" s="51" t="n">
        <f aca="false">VLOOKUP($A30,CChg2_Data,MATCH(AA$8,CChg2_Headings,0),FALSE())</f>
        <v>1858.74</v>
      </c>
      <c r="AB30" s="51" t="n">
        <f aca="false">VLOOKUP($A30,CChg2_Data,MATCH(AB$8,CChg2_Headings,0),FALSE())</f>
        <v>4270.062</v>
      </c>
      <c r="AC30" s="51" t="n">
        <f aca="false">VLOOKUP($A30,CChg2_Data,MATCH(AC$8,CChg2_Headings,0),FALSE())</f>
        <v>0</v>
      </c>
      <c r="AD30" s="52" t="n">
        <f aca="false">(VLOOKUP($A30,CChg2_Data,MATCH(AD$8,CChg2_Headings,0),FALSE()))*100</f>
        <v>71.6006095972723</v>
      </c>
      <c r="AE30" s="51" t="n">
        <f aca="false">VLOOKUP($A30,CChg2_Data,MATCH(AE$8,CChg2_Headings,0),FALSE())</f>
        <v>41366.983</v>
      </c>
      <c r="AF30" s="51" t="n">
        <f aca="false">VLOOKUP($A30,CChg3_Data,MATCH(AF$8,CChg3_Headings,0),FALSE())</f>
        <v>0</v>
      </c>
      <c r="AG30" s="51" t="n">
        <f aca="false">VLOOKUP($A30,CChg3_Data,MATCH(AG$8,CChg3_Headings,0),FALSE())</f>
        <v>0</v>
      </c>
      <c r="AH30" s="51" t="n">
        <f aca="false">VLOOKUP($A30,CChg3_Data,MATCH(AH$8,CChg3_Headings,0),FALSE())</f>
        <v>8438.648</v>
      </c>
      <c r="AI30" s="51" t="n">
        <f aca="false">VLOOKUP($A30,CChg3_Data,MATCH(AI$8,CChg3_Headings,0),FALSE())</f>
        <v>3326.385</v>
      </c>
      <c r="AJ30" s="51" t="n">
        <f aca="false">VLOOKUP($A30,CChg3_Data,MATCH(AJ$8,CChg3_Headings,0),FALSE())</f>
        <v>23490.21</v>
      </c>
      <c r="AK30" s="51" t="n">
        <f aca="false">VLOOKUP($A30,CChg3_Data,MATCH(AK$8,CChg3_Headings,0),FALSE())</f>
        <v>1858.74</v>
      </c>
      <c r="AL30" s="51" t="n">
        <f aca="false">VLOOKUP($A30,CChg3_Data,MATCH(AL$8,CChg3_Headings,0),FALSE())</f>
        <v>4270.062</v>
      </c>
      <c r="AM30" s="51" t="n">
        <f aca="false">VLOOKUP($A30,CChg3_Data,MATCH(AM$8,CChg3_Headings,0),FALSE())</f>
        <v>0</v>
      </c>
      <c r="AN30" s="52" t="n">
        <f aca="false">(VLOOKUP($A30,CChg3_Data,MATCH(AN$8,CChg3_Headings,0),FALSE()))*100</f>
        <v>71.5710897762652</v>
      </c>
      <c r="AO30" s="51" t="n">
        <f aca="false">VLOOKUP($A30,CChg3_Data,MATCH(AO$8,CChg3_Headings,0),FALSE())</f>
        <v>41384.045</v>
      </c>
      <c r="AP30" s="51" t="n">
        <f aca="false">VLOOKUP($A30,CChg4_Data,MATCH(AP$8,CChg4_Headings,0),FALSE())</f>
        <v>0</v>
      </c>
      <c r="AQ30" s="51" t="n">
        <f aca="false">VLOOKUP($A30,CChg4_Data,MATCH(AQ$8,CChg4_Headings,0),FALSE())</f>
        <v>0</v>
      </c>
      <c r="AR30" s="51" t="n">
        <f aca="false">VLOOKUP($A30,CChg4_Data,MATCH(AR$8,CChg4_Headings,0),FALSE())</f>
        <v>8438.648</v>
      </c>
      <c r="AS30" s="51" t="n">
        <f aca="false">VLOOKUP($A30,CChg4_Data,MATCH(AS$8,CChg4_Headings,0),FALSE())</f>
        <v>3333.612</v>
      </c>
      <c r="AT30" s="51" t="n">
        <f aca="false">VLOOKUP($A30,CChg4_Data,MATCH(AT$8,CChg4_Headings,0),FALSE())</f>
        <v>23490.21</v>
      </c>
      <c r="AU30" s="51" t="n">
        <f aca="false">VLOOKUP($A30,CChg4_Data,MATCH(AU$8,CChg4_Headings,0),FALSE())</f>
        <v>1858.74</v>
      </c>
      <c r="AV30" s="51" t="n">
        <f aca="false">VLOOKUP($A30,CChg4_Data,MATCH(AV$8,CChg4_Headings,0),FALSE())</f>
        <v>4270.062</v>
      </c>
      <c r="AW30" s="51" t="n">
        <f aca="false">VLOOKUP($A30,CChg4_Data,MATCH(AW$8,CChg4_Headings,0),FALSE())</f>
        <v>0</v>
      </c>
      <c r="AX30" s="52" t="n">
        <f aca="false">(VLOOKUP($A30,CChg4_Data,MATCH(AX$8,CChg4_Headings,0),FALSE()))*100</f>
        <v>71.5585933189007</v>
      </c>
      <c r="AY30" s="51" t="n">
        <f aca="false">VLOOKUP($A30,CChg4_Data,MATCH(AY$8,CChg4_Headings,0),FALSE())</f>
        <v>41391.272</v>
      </c>
      <c r="AZ30" s="51" t="n">
        <f aca="false">VLOOKUP($A30,GDP1_Data,MATCH(AZ$8,GDP1_Headings,0),FALSE())</f>
        <v>0</v>
      </c>
      <c r="BA30" s="51" t="n">
        <f aca="false">VLOOKUP($A30,GDP1_Data,MATCH(BA$8,GDP1_Headings,0),FALSE())</f>
        <v>0</v>
      </c>
      <c r="BB30" s="51" t="n">
        <f aca="false">VLOOKUP($A30,GDP1_Data,MATCH(BB$8,GDP1_Headings,0),FALSE())</f>
        <v>8438.648</v>
      </c>
      <c r="BC30" s="51" t="n">
        <f aca="false">VLOOKUP($A30,GDP1_Data,MATCH(BC$8,GDP1_Headings,0),FALSE())</f>
        <v>3083.633</v>
      </c>
      <c r="BD30" s="51" t="n">
        <f aca="false">VLOOKUP($A30,GDP1_Data,MATCH(BD$8,GDP1_Headings,0),FALSE())</f>
        <v>23490.21</v>
      </c>
      <c r="BE30" s="51" t="n">
        <f aca="false">VLOOKUP($A30,GDP1_Data,MATCH(BE$8,GDP1_Headings,0),FALSE())</f>
        <v>1858.74</v>
      </c>
      <c r="BF30" s="51" t="n">
        <f aca="false">VLOOKUP($A30,GDP1_Data,MATCH(BF$8,GDP1_Headings,0),FALSE())</f>
        <v>4270.062</v>
      </c>
      <c r="BG30" s="51" t="n">
        <f aca="false">VLOOKUP($A30,GDP1_Data,MATCH(BG$8,GDP1_Headings,0),FALSE())</f>
        <v>0</v>
      </c>
      <c r="BH30" s="52" t="n">
        <f aca="false">(VLOOKUP($A30,GDP1_Data,MATCH(BH$8,GDP1_Headings,0),FALSE()))*100</f>
        <v>71.9933911654162</v>
      </c>
      <c r="BI30" s="51" t="n">
        <f aca="false">VLOOKUP($A30,GDP1_Data,MATCH(BI$8,GDP1_Headings,0),FALSE())</f>
        <v>41141.293</v>
      </c>
      <c r="BJ30" s="51" t="n">
        <f aca="false">VLOOKUP($A30,GDP2_Data,MATCH(BJ$8,GDP2_Headings,0),FALSE())</f>
        <v>0</v>
      </c>
      <c r="BK30" s="51" t="n">
        <f aca="false">VLOOKUP($A30,GDP2_Data,MATCH(BK$8,GDP2_Headings,0),FALSE())</f>
        <v>0</v>
      </c>
      <c r="BL30" s="51" t="n">
        <f aca="false">VLOOKUP($A30,GDP2_Data,MATCH(BL$8,GDP2_Headings,0),FALSE())</f>
        <v>8438.648</v>
      </c>
      <c r="BM30" s="51" t="n">
        <f aca="false">VLOOKUP($A30,GDP2_Data,MATCH(BM$8,GDP2_Headings,0),FALSE())</f>
        <v>3196.692</v>
      </c>
      <c r="BN30" s="51" t="n">
        <f aca="false">VLOOKUP($A30,GDP2_Data,MATCH(BN$8,GDP2_Headings,0),FALSE())</f>
        <v>23490.21</v>
      </c>
      <c r="BO30" s="51" t="n">
        <f aca="false">VLOOKUP($A30,GDP2_Data,MATCH(BO$8,GDP2_Headings,0),FALSE())</f>
        <v>1858.74</v>
      </c>
      <c r="BP30" s="51" t="n">
        <f aca="false">VLOOKUP($A30,GDP2_Data,MATCH(BP$8,GDP2_Headings,0),FALSE())</f>
        <v>4270.062</v>
      </c>
      <c r="BQ30" s="51" t="n">
        <f aca="false">VLOOKUP($A30,GDP2_Data,MATCH(BQ$8,GDP2_Headings,0),FALSE())</f>
        <v>0</v>
      </c>
      <c r="BR30" s="52" t="n">
        <f aca="false">(VLOOKUP($A30,GDP2_Data,MATCH(BR$8,GDP2_Headings,0),FALSE()))*100</f>
        <v>71.7960907494075</v>
      </c>
      <c r="BS30" s="51" t="n">
        <f aca="false">VLOOKUP($A30,GDP2_Data,MATCH(BS$8,GDP2_Headings,0),FALSE())</f>
        <v>41254.352</v>
      </c>
      <c r="BT30" s="51" t="n">
        <f aca="false">VLOOKUP($A30,GDP3_Data,MATCH(BT$8,GDP3_Headings,0),FALSE())</f>
        <v>0</v>
      </c>
      <c r="BU30" s="51" t="n">
        <f aca="false">VLOOKUP($A30,GDP3_Data,MATCH(BU$8,GDP3_Headings,0),FALSE())</f>
        <v>0</v>
      </c>
      <c r="BV30" s="51" t="n">
        <f aca="false">VLOOKUP($A30,GDP3_Data,MATCH(BV$8,GDP3_Headings,0),FALSE())</f>
        <v>8438.648</v>
      </c>
      <c r="BW30" s="51" t="n">
        <f aca="false">VLOOKUP($A30,GDP3_Data,MATCH(BW$8,GDP3_Headings,0),FALSE())</f>
        <v>3371.19</v>
      </c>
      <c r="BX30" s="51" t="n">
        <f aca="false">VLOOKUP($A30,GDP3_Data,MATCH(BX$8,GDP3_Headings,0),FALSE())</f>
        <v>23490.21</v>
      </c>
      <c r="BY30" s="51" t="n">
        <f aca="false">VLOOKUP($A30,GDP3_Data,MATCH(BY$8,GDP3_Headings,0),FALSE())</f>
        <v>1858.74</v>
      </c>
      <c r="BZ30" s="51" t="n">
        <f aca="false">VLOOKUP($A30,GDP3_Data,MATCH(BZ$8,GDP3_Headings,0),FALSE())</f>
        <v>4270.062</v>
      </c>
      <c r="CA30" s="51" t="n">
        <f aca="false">VLOOKUP($A30,GDP3_Data,MATCH(CA$8,GDP3_Headings,0),FALSE())</f>
        <v>0</v>
      </c>
      <c r="CB30" s="52" t="n">
        <f aca="false">(VLOOKUP($A30,GDP3_Data,MATCH(CB$8,GDP3_Headings,0),FALSE()))*100</f>
        <v>71.4936861631448</v>
      </c>
      <c r="CC30" s="51" t="n">
        <f aca="false">VLOOKUP($A30,GDP3_Data,MATCH(CC$8,GDP3_Headings,0),FALSE())</f>
        <v>41428.85</v>
      </c>
      <c r="CD30" s="51" t="n">
        <f aca="false">VLOOKUP($A30,GDP4_Data,MATCH(CD$8,GDP4_Headings,0),FALSE())</f>
        <v>0</v>
      </c>
      <c r="CE30" s="51" t="n">
        <f aca="false">VLOOKUP($A30,GDP4_Data,MATCH(CE$8,GDP4_Headings,0),FALSE())</f>
        <v>0</v>
      </c>
      <c r="CF30" s="51" t="n">
        <f aca="false">VLOOKUP($A30,GDP4_Data,MATCH(CF$8,GDP4_Headings,0),FALSE())</f>
        <v>8438.648</v>
      </c>
      <c r="CG30" s="51" t="n">
        <f aca="false">VLOOKUP($A30,GDP4_Data,MATCH(CG$8,GDP4_Headings,0),FALSE())</f>
        <v>3552.04</v>
      </c>
      <c r="CH30" s="51" t="n">
        <f aca="false">VLOOKUP($A30,GDP4_Data,MATCH(CH$8,GDP4_Headings,0),FALSE())</f>
        <v>23490.21</v>
      </c>
      <c r="CI30" s="51" t="n">
        <f aca="false">VLOOKUP($A30,GDP4_Data,MATCH(CI$8,GDP4_Headings,0),FALSE())</f>
        <v>1858.74</v>
      </c>
      <c r="CJ30" s="51" t="n">
        <f aca="false">VLOOKUP($A30,GDP4_Data,MATCH(CJ$8,GDP4_Headings,0),FALSE())</f>
        <v>4270.062</v>
      </c>
      <c r="CK30" s="51" t="n">
        <f aca="false">VLOOKUP($A30,GDP4_Data,MATCH(CK$8,GDP4_Headings,0),FALSE())</f>
        <v>0</v>
      </c>
      <c r="CL30" s="52" t="n">
        <f aca="false">(VLOOKUP($A30,GDP4_Data,MATCH(CL$8,GDP4_Headings,0),FALSE()))*100</f>
        <v>71.1829501294169</v>
      </c>
      <c r="CM30" s="51" t="n">
        <f aca="false">VLOOKUP($A30,GDP4_Data,MATCH(CM$8,GDP4_Headings,0),FALSE())</f>
        <v>41609.7</v>
      </c>
      <c r="CN30" s="51" t="n">
        <f aca="false">VLOOKUP($A30,Oil1_Data,MATCH(CN$8,Oil1_Headings,0),FALSE())</f>
        <v>0</v>
      </c>
      <c r="CO30" s="51" t="n">
        <f aca="false">VLOOKUP($A30,Oil1_Data,MATCH(CO$8,Oil1_Headings,0),FALSE())</f>
        <v>0</v>
      </c>
      <c r="CP30" s="51" t="n">
        <f aca="false">VLOOKUP($A30,Oil1_Data,MATCH(CP$8,Oil1_Headings,0),FALSE())</f>
        <v>8438.648</v>
      </c>
      <c r="CQ30" s="51" t="n">
        <f aca="false">VLOOKUP($A30,Oil1_Data,MATCH(CQ$8,Oil1_Headings,0),FALSE())</f>
        <v>3270.3</v>
      </c>
      <c r="CR30" s="51" t="n">
        <f aca="false">VLOOKUP($A30,Oil1_Data,MATCH(CR$8,Oil1_Headings,0),FALSE())</f>
        <v>23490.21</v>
      </c>
      <c r="CS30" s="51" t="n">
        <f aca="false">VLOOKUP($A30,Oil1_Data,MATCH(CS$8,Oil1_Headings,0),FALSE())</f>
        <v>1858.74</v>
      </c>
      <c r="CT30" s="51" t="n">
        <f aca="false">VLOOKUP($A30,Oil1_Data,MATCH(CT$8,Oil1_Headings,0),FALSE())</f>
        <v>4270.062</v>
      </c>
      <c r="CU30" s="51" t="n">
        <f aca="false">VLOOKUP($A30,Oil1_Data,MATCH(CU$8,Oil1_Headings,0),FALSE())</f>
        <v>0</v>
      </c>
      <c r="CV30" s="52" t="n">
        <f aca="false">(VLOOKUP($A30,Oil1_Data,MATCH(CV$8,Oil1_Headings,0),FALSE()))*100</f>
        <v>71.6682168681929</v>
      </c>
      <c r="CW30" s="51" t="n">
        <f aca="false">VLOOKUP($A30,Oil1_Data,MATCH(CW$8,Oil1_Headings,0),FALSE())</f>
        <v>41327.96</v>
      </c>
      <c r="CX30" s="51" t="n">
        <f aca="false">VLOOKUP($A30,Oil2_Data,MATCH(CX$8,Oil2_Headings,0),FALSE())</f>
        <v>0</v>
      </c>
      <c r="CY30" s="51" t="n">
        <f aca="false">VLOOKUP($A30,Oil2_Data,MATCH(CY$8,Oil2_Headings,0),FALSE())</f>
        <v>0</v>
      </c>
      <c r="CZ30" s="51" t="n">
        <f aca="false">VLOOKUP($A30,Oil2_Data,MATCH(CZ$8,Oil2_Headings,0),FALSE())</f>
        <v>8438.648</v>
      </c>
      <c r="DA30" s="51" t="n">
        <f aca="false">VLOOKUP($A30,Oil2_Data,MATCH(DA$8,Oil2_Headings,0),FALSE())</f>
        <v>3270.3</v>
      </c>
      <c r="DB30" s="51" t="n">
        <f aca="false">VLOOKUP($A30,Oil2_Data,MATCH(DB$8,Oil2_Headings,0),FALSE())</f>
        <v>23490.21</v>
      </c>
      <c r="DC30" s="51" t="n">
        <f aca="false">VLOOKUP($A30,Oil2_Data,MATCH(DC$8,Oil2_Headings,0),FALSE())</f>
        <v>1858.74</v>
      </c>
      <c r="DD30" s="51" t="n">
        <f aca="false">VLOOKUP($A30,Oil2_Data,MATCH(DD$8,Oil2_Headings,0),FALSE())</f>
        <v>4270.062</v>
      </c>
      <c r="DE30" s="51" t="n">
        <f aca="false">VLOOKUP($A30,Oil2_Data,MATCH(DE$8,Oil2_Headings,0),FALSE())</f>
        <v>0</v>
      </c>
      <c r="DF30" s="52" t="n">
        <f aca="false">(VLOOKUP($A30,Oil2_Data,MATCH(DF$8,Oil2_Headings,0),FALSE()))*100</f>
        <v>71.6682168681929</v>
      </c>
      <c r="DG30" s="51" t="n">
        <f aca="false">VLOOKUP($A30,Oil2_Data,MATCH(DG$8,Oil2_Headings,0),FALSE())</f>
        <v>41327.96</v>
      </c>
      <c r="DH30" s="51" t="n">
        <f aca="false">VLOOKUP($A30,Oil3_Data,MATCH(DH$8,Oil3_Headings,0),FALSE())</f>
        <v>0</v>
      </c>
      <c r="DI30" s="51" t="n">
        <f aca="false">VLOOKUP($A30,Oil3_Data,MATCH(DI$8,Oil3_Headings,0),FALSE())</f>
        <v>0</v>
      </c>
      <c r="DJ30" s="51" t="n">
        <f aca="false">VLOOKUP($A30,Oil3_Data,MATCH(DJ$8,Oil3_Headings,0),FALSE())</f>
        <v>8438.648</v>
      </c>
      <c r="DK30" s="51" t="n">
        <f aca="false">VLOOKUP($A30,Oil3_Data,MATCH(DK$8,Oil3_Headings,0),FALSE())</f>
        <v>3270.3</v>
      </c>
      <c r="DL30" s="51" t="n">
        <f aca="false">VLOOKUP($A30,Oil3_Data,MATCH(DL$8,Oil3_Headings,0),FALSE())</f>
        <v>23490.21</v>
      </c>
      <c r="DM30" s="51" t="n">
        <f aca="false">VLOOKUP($A30,Oil3_Data,MATCH(DM$8,Oil3_Headings,0),FALSE())</f>
        <v>1858.74</v>
      </c>
      <c r="DN30" s="51" t="n">
        <f aca="false">VLOOKUP($A30,Oil3_Data,MATCH(DN$8,Oil3_Headings,0),FALSE())</f>
        <v>4270.062</v>
      </c>
      <c r="DO30" s="51" t="n">
        <f aca="false">VLOOKUP($A30,Oil3_Data,MATCH(DO$8,Oil3_Headings,0),FALSE())</f>
        <v>0</v>
      </c>
      <c r="DP30" s="52" t="n">
        <f aca="false">(VLOOKUP($A30,Oil3_Data,MATCH(DP$8,Oil3_Headings,0),FALSE()))*100</f>
        <v>71.6682168681929</v>
      </c>
      <c r="DQ30" s="51" t="n">
        <f aca="false">VLOOKUP($A30,Oil3_Data,MATCH(DQ$8,Oil3_Headings,0),FALSE())</f>
        <v>41327.96</v>
      </c>
      <c r="DR30" s="51" t="n">
        <f aca="false">VLOOKUP($A30,Oil4_Data,MATCH(DR$8,Oil4_Headings,0),FALSE())</f>
        <v>0</v>
      </c>
      <c r="DS30" s="51" t="n">
        <f aca="false">VLOOKUP($A30,Oil4_Data,MATCH(DS$8,Oil4_Headings,0),FALSE())</f>
        <v>0</v>
      </c>
      <c r="DT30" s="51" t="n">
        <f aca="false">VLOOKUP($A30,Oil4_Data,MATCH(DT$8,Oil4_Headings,0),FALSE())</f>
        <v>8438.648</v>
      </c>
      <c r="DU30" s="51" t="n">
        <f aca="false">VLOOKUP($A30,Oil4_Data,MATCH(DU$8,Oil4_Headings,0),FALSE())</f>
        <v>3270.3</v>
      </c>
      <c r="DV30" s="51" t="n">
        <f aca="false">VLOOKUP($A30,Oil4_Data,MATCH(DV$8,Oil4_Headings,0),FALSE())</f>
        <v>23490.21</v>
      </c>
      <c r="DW30" s="51" t="n">
        <f aca="false">VLOOKUP($A30,Oil4_Data,MATCH(DW$8,Oil4_Headings,0),FALSE())</f>
        <v>1858.74</v>
      </c>
      <c r="DX30" s="51" t="n">
        <f aca="false">VLOOKUP($A30,Oil4_Data,MATCH(DX$8,Oil4_Headings,0),FALSE())</f>
        <v>4270.062</v>
      </c>
      <c r="DY30" s="51" t="n">
        <f aca="false">VLOOKUP($A30,Oil4_Data,MATCH(DY$8,Oil4_Headings,0),FALSE())</f>
        <v>0</v>
      </c>
      <c r="DZ30" s="52" t="n">
        <f aca="false">(VLOOKUP($A30,Oil4_Data,MATCH(DZ$8,Oil4_Headings,0),FALSE()))*100</f>
        <v>71.6682168681929</v>
      </c>
      <c r="EA30" s="51" t="n">
        <f aca="false">VLOOKUP($A30,Oil4_Data,MATCH(EA$8,Oil4_Headings,0),FALSE())</f>
        <v>41327.96</v>
      </c>
      <c r="EB30" s="51" t="n">
        <f aca="false">VLOOKUP($A30,UpL_Data,MATCH(EB$8,UpL_Headings,0),FALSE())</f>
        <v>0</v>
      </c>
      <c r="EC30" s="51" t="n">
        <f aca="false">VLOOKUP($A30,UpL_Data,MATCH(EC$8,UpL_Headings,0),FALSE())</f>
        <v>0</v>
      </c>
      <c r="ED30" s="51" t="n">
        <f aca="false">VLOOKUP($A30,UpL_Data,MATCH(ED$8,UpL_Headings,0),FALSE())</f>
        <v>8438.648</v>
      </c>
      <c r="EE30" s="51" t="n">
        <f aca="false">VLOOKUP($A30,UpL_Data,MATCH(EE$8,UpL_Headings,0),FALSE())</f>
        <v>3388.17</v>
      </c>
      <c r="EF30" s="51" t="n">
        <f aca="false">VLOOKUP($A30,UpL_Data,MATCH(EF$8,UpL_Headings,0),FALSE())</f>
        <v>23490.21</v>
      </c>
      <c r="EG30" s="51" t="n">
        <f aca="false">VLOOKUP($A30,UpL_Data,MATCH(EG$8,UpL_Headings,0),FALSE())</f>
        <v>1858.74</v>
      </c>
      <c r="EH30" s="51" t="n">
        <f aca="false">VLOOKUP($A30,UpL_Data,MATCH(EH$8,UpL_Headings,0),FALSE())</f>
        <v>4270.062</v>
      </c>
      <c r="EI30" s="51" t="n">
        <f aca="false">VLOOKUP($A30,UpL_Data,MATCH(EI$8,UpL_Headings,0),FALSE())</f>
        <v>0</v>
      </c>
      <c r="EJ30" s="52" t="n">
        <f aca="false">(VLOOKUP($A30,UpL_Data,MATCH(EJ$8,UpL_Headings,0),FALSE()))*100</f>
        <v>71.464395814971</v>
      </c>
      <c r="EK30" s="51" t="n">
        <f aca="false">VLOOKUP($A30,UpL_Data,MATCH(EK$8,UpL_Headings,0),FALSE())</f>
        <v>41445.83</v>
      </c>
      <c r="EL30" s="51" t="n">
        <f aca="false">VLOOKUP($A30,UpH_Data,MATCH(EL$8,UpH_Headings,0),FALSE())</f>
        <v>0</v>
      </c>
      <c r="EM30" s="51" t="n">
        <f aca="false">VLOOKUP($A30,UpH_Data,MATCH(EM$8,UpH_Headings,0),FALSE())</f>
        <v>0</v>
      </c>
      <c r="EN30" s="51" t="n">
        <f aca="false">VLOOKUP($A30,UpH_Data,MATCH(EN$8,UpH_Headings,0),FALSE())</f>
        <v>8438.648</v>
      </c>
      <c r="EO30" s="51" t="n">
        <f aca="false">VLOOKUP($A30,UpH_Data,MATCH(EO$8,UpH_Headings,0),FALSE())</f>
        <v>3421.116</v>
      </c>
      <c r="EP30" s="51" t="n">
        <f aca="false">VLOOKUP($A30,UpH_Data,MATCH(EP$8,UpH_Headings,0),FALSE())</f>
        <v>23490.21</v>
      </c>
      <c r="EQ30" s="51" t="n">
        <f aca="false">VLOOKUP($A30,UpH_Data,MATCH(EQ$8,UpH_Headings,0),FALSE())</f>
        <v>1858.74</v>
      </c>
      <c r="ER30" s="51" t="n">
        <f aca="false">VLOOKUP($A30,UpH_Data,MATCH(ER$8,UpH_Headings,0),FALSE())</f>
        <v>4270.062</v>
      </c>
      <c r="ES30" s="51" t="n">
        <f aca="false">VLOOKUP($A30,UpH_Data,MATCH(ES$8,UpH_Headings,0),FALSE())</f>
        <v>0</v>
      </c>
      <c r="ET30" s="52" t="n">
        <f aca="false">(VLOOKUP($A30,UpH_Data,MATCH(ET$8,UpH_Headings,0),FALSE()))*100</f>
        <v>71.4076326649562</v>
      </c>
      <c r="EU30" s="51" t="n">
        <f aca="false">VLOOKUP($A30,UpH_Data,MATCH(EU$8,UpH_Headings,0),FALSE())</f>
        <v>41478.776</v>
      </c>
      <c r="EV30" s="51" t="n">
        <f aca="false">VLOOKUP($A30,H1_Data,MATCH(EV$8,H1_Headings,0),FALSE())</f>
        <v>0</v>
      </c>
      <c r="EW30" s="51" t="n">
        <f aca="false">VLOOKUP($A30,H1_Data,MATCH(EW$8,H1_Headings,0),FALSE())</f>
        <v>0</v>
      </c>
      <c r="EX30" s="51" t="n">
        <f aca="false">VLOOKUP($A30,H1_Data,MATCH(EX$8,H1_Headings,0),FALSE())</f>
        <v>8438.648</v>
      </c>
      <c r="EY30" s="51" t="n">
        <f aca="false">VLOOKUP($A30,H1_Data,MATCH(EY$8,H1_Headings,0),FALSE())</f>
        <v>3266.57</v>
      </c>
      <c r="EZ30" s="51" t="n">
        <f aca="false">VLOOKUP($A30,H1_Data,MATCH(EZ$8,H1_Headings,0),FALSE())</f>
        <v>23490.21</v>
      </c>
      <c r="FA30" s="51" t="n">
        <f aca="false">VLOOKUP($A30,H1_Data,MATCH(FA$8,H1_Headings,0),FALSE())</f>
        <v>1858.74</v>
      </c>
      <c r="FB30" s="51" t="n">
        <f aca="false">VLOOKUP($A30,H1_Data,MATCH(FB$8,H1_Headings,0),FALSE())</f>
        <v>4270.062</v>
      </c>
      <c r="FC30" s="51" t="n">
        <f aca="false">VLOOKUP($A30,H1_Data,MATCH(FC$8,H1_Headings,0),FALSE())</f>
        <v>0</v>
      </c>
      <c r="FD30" s="52" t="n">
        <f aca="false">(VLOOKUP($A30,H1_Data,MATCH(FD$8,H1_Headings,0),FALSE()))*100</f>
        <v>71.6746857715195</v>
      </c>
      <c r="FE30" s="51" t="n">
        <f aca="false">VLOOKUP($A30,H1_Data,MATCH(FE$8,H1_Headings,0),FALSE())</f>
        <v>41324.23</v>
      </c>
      <c r="FF30" s="51" t="n">
        <f aca="false">VLOOKUP($A30,H2_Data,MATCH(FF$8,H2_Headings,0),FALSE())</f>
        <v>0</v>
      </c>
      <c r="FG30" s="51" t="n">
        <f aca="false">VLOOKUP($A30,H2_Data,MATCH(FG$8,H2_Headings,0),FALSE())</f>
        <v>0</v>
      </c>
      <c r="FH30" s="51" t="n">
        <f aca="false">VLOOKUP($A30,H2_Data,MATCH(FH$8,H2_Headings,0),FALSE())</f>
        <v>8693.409</v>
      </c>
      <c r="FI30" s="51" t="n">
        <f aca="false">VLOOKUP($A30,H2_Data,MATCH(FI$8,H2_Headings,0),FALSE())</f>
        <v>3031.408</v>
      </c>
      <c r="FJ30" s="51" t="n">
        <f aca="false">VLOOKUP($A30,H2_Data,MATCH(FJ$8,H2_Headings,0),FALSE())</f>
        <v>23490.21</v>
      </c>
      <c r="FK30" s="51" t="n">
        <f aca="false">VLOOKUP($A30,H2_Data,MATCH(FK$8,H2_Headings,0),FALSE())</f>
        <v>1858.74</v>
      </c>
      <c r="FL30" s="51" t="n">
        <f aca="false">VLOOKUP($A30,H2_Data,MATCH(FL$8,H2_Headings,0),FALSE())</f>
        <v>4270.062</v>
      </c>
      <c r="FM30" s="51" t="n">
        <f aca="false">VLOOKUP($A30,H2_Data,MATCH(FM$8,H2_Headings,0),FALSE())</f>
        <v>0</v>
      </c>
      <c r="FN30" s="52" t="n">
        <f aca="false">(VLOOKUP($A30,H2_Data,MATCH(FN$8,H2_Headings,0),FALSE()))*100</f>
        <v>71.6407084597801</v>
      </c>
      <c r="FO30" s="51" t="n">
        <f aca="false">VLOOKUP($A30,H2_Data,MATCH(FO$8,H2_Headings,0),FALSE())</f>
        <v>41343.829</v>
      </c>
      <c r="FP30" s="51" t="n">
        <f aca="false">VLOOKUP($A30,H3_Data,MATCH(FP$8,H3_Headings,0),FALSE())</f>
        <v>0</v>
      </c>
      <c r="FQ30" s="51" t="n">
        <f aca="false">VLOOKUP($A30,H3_Data,MATCH(FQ$8,H3_Headings,0),FALSE())</f>
        <v>0</v>
      </c>
      <c r="FR30" s="51" t="n">
        <f aca="false">VLOOKUP($A30,H3_Data,MATCH(FR$8,H3_Headings,0),FALSE())</f>
        <v>8438.648</v>
      </c>
      <c r="FS30" s="51" t="n">
        <f aca="false">VLOOKUP($A30,H3_Data,MATCH(FS$8,H3_Headings,0),FALSE())</f>
        <v>3265.788</v>
      </c>
      <c r="FT30" s="51" t="n">
        <f aca="false">VLOOKUP($A30,H3_Data,MATCH(FT$8,H3_Headings,0),FALSE())</f>
        <v>23490.21</v>
      </c>
      <c r="FU30" s="51" t="n">
        <f aca="false">VLOOKUP($A30,H3_Data,MATCH(FU$8,H3_Headings,0),FALSE())</f>
        <v>1858.74</v>
      </c>
      <c r="FV30" s="51" t="n">
        <f aca="false">VLOOKUP($A30,H3_Data,MATCH(FV$8,H3_Headings,0),FALSE())</f>
        <v>4270.062</v>
      </c>
      <c r="FW30" s="51" t="n">
        <f aca="false">VLOOKUP($A30,H3_Data,MATCH(FW$8,H3_Headings,0),FALSE())</f>
        <v>0</v>
      </c>
      <c r="FX30" s="52" t="n">
        <f aca="false">(VLOOKUP($A30,H3_Data,MATCH(FX$8,H3_Headings,0),FALSE()))*100</f>
        <v>71.6760421347222</v>
      </c>
      <c r="FY30" s="51" t="n">
        <f aca="false">VLOOKUP($A30,H3_Data,MATCH(FY$8,H3_Headings,0),FALSE())</f>
        <v>41323.448</v>
      </c>
    </row>
    <row r="31" customFormat="false" ht="13.2" hidden="false" customHeight="false" outlineLevel="0" collapsed="false">
      <c r="A31" s="0" t="n">
        <v>2011</v>
      </c>
      <c r="B31" s="51" t="n">
        <f aca="false">VLOOKUP($A31,BaseCase_Data,MATCH(B$8,BaseCase_Headings,0),FALSE())</f>
        <v>0</v>
      </c>
      <c r="C31" s="51" t="n">
        <f aca="false">VLOOKUP($A31,BaseCase_Data,MATCH(C$8,BaseCase_Headings,0),FALSE())</f>
        <v>0</v>
      </c>
      <c r="D31" s="51" t="n">
        <f aca="false">VLOOKUP($A31,BaseCase_Data,MATCH(D$8,BaseCase_Headings,0),FALSE())</f>
        <v>8259.778</v>
      </c>
      <c r="E31" s="51" t="n">
        <f aca="false">VLOOKUP($A31,BaseCase_Data,MATCH(E$8,BaseCase_Headings,0),FALSE())</f>
        <v>3031.408</v>
      </c>
      <c r="F31" s="51" t="n">
        <f aca="false">VLOOKUP($A31,BaseCase_Data,MATCH(F$8,BaseCase_Headings,0),FALSE())</f>
        <v>23490.21</v>
      </c>
      <c r="G31" s="51" t="n">
        <f aca="false">VLOOKUP($A31,BaseCase_Data,MATCH(G$8,BaseCase_Headings,0),FALSE())</f>
        <v>1742.599</v>
      </c>
      <c r="H31" s="51" t="n">
        <f aca="false">VLOOKUP($A31,BaseCase_Data,MATCH(H$8,BaseCase_Headings,0),FALSE())</f>
        <v>5294.982</v>
      </c>
      <c r="I31" s="51" t="n">
        <f aca="false">VLOOKUP($A31,BaseCase_Data,MATCH(I$8,BaseCase_Headings,0),FALSE())</f>
        <v>0</v>
      </c>
      <c r="J31" s="52" t="n">
        <f aca="false">(VLOOKUP($A31,BaseCase_Data,MATCH(J$8,BaseCase_Headings,0),FALSE()))*100</f>
        <v>72.9998512397852</v>
      </c>
      <c r="K31" s="51" t="n">
        <f aca="false">VLOOKUP($A31,BaseCase_Data,MATCH(K$8,BaseCase_Headings,0),FALSE())</f>
        <v>41818.977</v>
      </c>
      <c r="L31" s="51" t="n">
        <f aca="false">VLOOKUP($A31,CChg1_Data,MATCH(L$8,CChg1_Headings,0),FALSE())</f>
        <v>0</v>
      </c>
      <c r="M31" s="51" t="n">
        <f aca="false">VLOOKUP($A31,CChg1_Data,MATCH(M$8,CChg1_Headings,0),FALSE())</f>
        <v>0</v>
      </c>
      <c r="N31" s="51" t="n">
        <f aca="false">VLOOKUP($A31,CChg1_Data,MATCH(N$8,CChg1_Headings,0),FALSE())</f>
        <v>8259.778</v>
      </c>
      <c r="O31" s="51" t="n">
        <f aca="false">VLOOKUP($A31,CChg1_Data,MATCH(O$8,CChg1_Headings,0),FALSE())</f>
        <v>3031.408</v>
      </c>
      <c r="P31" s="51" t="n">
        <f aca="false">VLOOKUP($A31,CChg1_Data,MATCH(P$8,CChg1_Headings,0),FALSE())</f>
        <v>23490.21</v>
      </c>
      <c r="Q31" s="51" t="n">
        <f aca="false">VLOOKUP($A31,CChg1_Data,MATCH(Q$8,CChg1_Headings,0),FALSE())</f>
        <v>1664.304</v>
      </c>
      <c r="R31" s="51" t="n">
        <f aca="false">VLOOKUP($A31,CChg1_Data,MATCH(R$8,CChg1_Headings,0),FALSE())</f>
        <v>5294.982</v>
      </c>
      <c r="S31" s="51" t="n">
        <f aca="false">VLOOKUP($A31,CChg1_Data,MATCH(S$8,CChg1_Headings,0),FALSE())</f>
        <v>0</v>
      </c>
      <c r="T31" s="52" t="n">
        <f aca="false">(VLOOKUP($A31,CChg1_Data,MATCH(T$8,CChg1_Headings,0),FALSE()))*100</f>
        <v>72.9492057652532</v>
      </c>
      <c r="U31" s="51" t="n">
        <f aca="false">VLOOKUP($A31,CChg1_Data,MATCH(U$8,CChg1_Headings,0),FALSE())</f>
        <v>41740.682</v>
      </c>
      <c r="V31" s="51" t="n">
        <f aca="false">VLOOKUP($A31,CChg2_Data,MATCH(V$8,CChg2_Headings,0),FALSE())</f>
        <v>0</v>
      </c>
      <c r="W31" s="51" t="n">
        <f aca="false">VLOOKUP($A31,CChg2_Data,MATCH(W$8,CChg2_Headings,0),FALSE())</f>
        <v>0</v>
      </c>
      <c r="X31" s="51" t="n">
        <f aca="false">VLOOKUP($A31,CChg2_Data,MATCH(X$8,CChg2_Headings,0),FALSE())</f>
        <v>8259.778</v>
      </c>
      <c r="Y31" s="51" t="n">
        <f aca="false">VLOOKUP($A31,CChg2_Data,MATCH(Y$8,CChg2_Headings,0),FALSE())</f>
        <v>3031.408</v>
      </c>
      <c r="Z31" s="51" t="n">
        <f aca="false">VLOOKUP($A31,CChg2_Data,MATCH(Z$8,CChg2_Headings,0),FALSE())</f>
        <v>23490.21</v>
      </c>
      <c r="AA31" s="51" t="n">
        <f aca="false">VLOOKUP($A31,CChg2_Data,MATCH(AA$8,CChg2_Headings,0),FALSE())</f>
        <v>1801.846</v>
      </c>
      <c r="AB31" s="51" t="n">
        <f aca="false">VLOOKUP($A31,CChg2_Data,MATCH(AB$8,CChg2_Headings,0),FALSE())</f>
        <v>5294.982</v>
      </c>
      <c r="AC31" s="51" t="n">
        <f aca="false">VLOOKUP($A31,CChg2_Data,MATCH(AC$8,CChg2_Headings,0),FALSE())</f>
        <v>0</v>
      </c>
      <c r="AD31" s="52" t="n">
        <f aca="false">(VLOOKUP($A31,CChg2_Data,MATCH(AD$8,CChg2_Headings,0),FALSE()))*100</f>
        <v>73.0380495600769</v>
      </c>
      <c r="AE31" s="51" t="n">
        <f aca="false">VLOOKUP($A31,CChg2_Data,MATCH(AE$8,CChg2_Headings,0),FALSE())</f>
        <v>41878.224</v>
      </c>
      <c r="AF31" s="51" t="n">
        <f aca="false">VLOOKUP($A31,CChg3_Data,MATCH(AF$8,CChg3_Headings,0),FALSE())</f>
        <v>0</v>
      </c>
      <c r="AG31" s="51" t="n">
        <f aca="false">VLOOKUP($A31,CChg3_Data,MATCH(AG$8,CChg3_Headings,0),FALSE())</f>
        <v>0</v>
      </c>
      <c r="AH31" s="51" t="n">
        <f aca="false">VLOOKUP($A31,CChg3_Data,MATCH(AH$8,CChg3_Headings,0),FALSE())</f>
        <v>8259.778</v>
      </c>
      <c r="AI31" s="51" t="n">
        <f aca="false">VLOOKUP($A31,CChg3_Data,MATCH(AI$8,CChg3_Headings,0),FALSE())</f>
        <v>3031.408</v>
      </c>
      <c r="AJ31" s="51" t="n">
        <f aca="false">VLOOKUP($A31,CChg3_Data,MATCH(AJ$8,CChg3_Headings,0),FALSE())</f>
        <v>23490.21</v>
      </c>
      <c r="AK31" s="51" t="n">
        <f aca="false">VLOOKUP($A31,CChg3_Data,MATCH(AK$8,CChg3_Headings,0),FALSE())</f>
        <v>1841.315</v>
      </c>
      <c r="AL31" s="51" t="n">
        <f aca="false">VLOOKUP($A31,CChg3_Data,MATCH(AL$8,CChg3_Headings,0),FALSE())</f>
        <v>5294.982</v>
      </c>
      <c r="AM31" s="51" t="n">
        <f aca="false">VLOOKUP($A31,CChg3_Data,MATCH(AM$8,CChg3_Headings,0),FALSE())</f>
        <v>0</v>
      </c>
      <c r="AN31" s="52" t="n">
        <f aca="false">(VLOOKUP($A31,CChg3_Data,MATCH(AN$8,CChg3_Headings,0),FALSE()))*100</f>
        <v>73.0634364825373</v>
      </c>
      <c r="AO31" s="51" t="n">
        <f aca="false">VLOOKUP($A31,CChg3_Data,MATCH(AO$8,CChg3_Headings,0),FALSE())</f>
        <v>41917.693</v>
      </c>
      <c r="AP31" s="51" t="n">
        <f aca="false">VLOOKUP($A31,CChg4_Data,MATCH(AP$8,CChg4_Headings,0),FALSE())</f>
        <v>0</v>
      </c>
      <c r="AQ31" s="51" t="n">
        <f aca="false">VLOOKUP($A31,CChg4_Data,MATCH(AQ$8,CChg4_Headings,0),FALSE())</f>
        <v>0</v>
      </c>
      <c r="AR31" s="51" t="n">
        <f aca="false">VLOOKUP($A31,CChg4_Data,MATCH(AR$8,CChg4_Headings,0),FALSE())</f>
        <v>8265.014</v>
      </c>
      <c r="AS31" s="51" t="n">
        <f aca="false">VLOOKUP($A31,CChg4_Data,MATCH(AS$8,CChg4_Headings,0),FALSE())</f>
        <v>3031.408</v>
      </c>
      <c r="AT31" s="51" t="n">
        <f aca="false">VLOOKUP($A31,CChg4_Data,MATCH(AT$8,CChg4_Headings,0),FALSE())</f>
        <v>23490.21</v>
      </c>
      <c r="AU31" s="51" t="n">
        <f aca="false">VLOOKUP($A31,CChg4_Data,MATCH(AU$8,CChg4_Headings,0),FALSE())</f>
        <v>1858.74</v>
      </c>
      <c r="AV31" s="51" t="n">
        <f aca="false">VLOOKUP($A31,CChg4_Data,MATCH(AV$8,CChg4_Headings,0),FALSE())</f>
        <v>5294.982</v>
      </c>
      <c r="AW31" s="51" t="n">
        <f aca="false">VLOOKUP($A31,CChg4_Data,MATCH(AW$8,CChg4_Headings,0),FALSE())</f>
        <v>0</v>
      </c>
      <c r="AX31" s="52" t="n">
        <f aca="false">(VLOOKUP($A31,CChg4_Data,MATCH(AX$8,CChg4_Headings,0),FALSE()))*100</f>
        <v>73.0655063140383</v>
      </c>
      <c r="AY31" s="51" t="n">
        <f aca="false">VLOOKUP($A31,CChg4_Data,MATCH(AY$8,CChg4_Headings,0),FALSE())</f>
        <v>41940.354</v>
      </c>
      <c r="AZ31" s="51" t="n">
        <f aca="false">VLOOKUP($A31,GDP1_Data,MATCH(AZ$8,GDP1_Headings,0),FALSE())</f>
        <v>0</v>
      </c>
      <c r="BA31" s="51" t="n">
        <f aca="false">VLOOKUP($A31,GDP1_Data,MATCH(BA$8,GDP1_Headings,0),FALSE())</f>
        <v>0</v>
      </c>
      <c r="BB31" s="51" t="n">
        <f aca="false">VLOOKUP($A31,GDP1_Data,MATCH(BB$8,GDP1_Headings,0),FALSE())</f>
        <v>8259.778</v>
      </c>
      <c r="BC31" s="51" t="n">
        <f aca="false">VLOOKUP($A31,GDP1_Data,MATCH(BC$8,GDP1_Headings,0),FALSE())</f>
        <v>3031.408</v>
      </c>
      <c r="BD31" s="51" t="n">
        <f aca="false">VLOOKUP($A31,GDP1_Data,MATCH(BD$8,GDP1_Headings,0),FALSE())</f>
        <v>23490.21</v>
      </c>
      <c r="BE31" s="51" t="n">
        <f aca="false">VLOOKUP($A31,GDP1_Data,MATCH(BE$8,GDP1_Headings,0),FALSE())</f>
        <v>1347.564</v>
      </c>
      <c r="BF31" s="51" t="n">
        <f aca="false">VLOOKUP($A31,GDP1_Data,MATCH(BF$8,GDP1_Headings,0),FALSE())</f>
        <v>5294.982</v>
      </c>
      <c r="BG31" s="51" t="n">
        <f aca="false">VLOOKUP($A31,GDP1_Data,MATCH(BG$8,GDP1_Headings,0),FALSE())</f>
        <v>0</v>
      </c>
      <c r="BH31" s="52" t="n">
        <f aca="false">(VLOOKUP($A31,GDP1_Data,MATCH(BH$8,GDP1_Headings,0),FALSE()))*100</f>
        <v>72.7423672039711</v>
      </c>
      <c r="BI31" s="51" t="n">
        <f aca="false">VLOOKUP($A31,GDP1_Data,MATCH(BI$8,GDP1_Headings,0),FALSE())</f>
        <v>41423.942</v>
      </c>
      <c r="BJ31" s="51" t="n">
        <f aca="false">VLOOKUP($A31,GDP2_Data,MATCH(BJ$8,GDP2_Headings,0),FALSE())</f>
        <v>0</v>
      </c>
      <c r="BK31" s="51" t="n">
        <f aca="false">VLOOKUP($A31,GDP2_Data,MATCH(BK$8,GDP2_Headings,0),FALSE())</f>
        <v>0</v>
      </c>
      <c r="BL31" s="51" t="n">
        <f aca="false">VLOOKUP($A31,GDP2_Data,MATCH(BL$8,GDP2_Headings,0),FALSE())</f>
        <v>8259.778</v>
      </c>
      <c r="BM31" s="51" t="n">
        <f aca="false">VLOOKUP($A31,GDP2_Data,MATCH(BM$8,GDP2_Headings,0),FALSE())</f>
        <v>3031.408</v>
      </c>
      <c r="BN31" s="51" t="n">
        <f aca="false">VLOOKUP($A31,GDP2_Data,MATCH(BN$8,GDP2_Headings,0),FALSE())</f>
        <v>23490.21</v>
      </c>
      <c r="BO31" s="51" t="n">
        <f aca="false">VLOOKUP($A31,GDP2_Data,MATCH(BO$8,GDP2_Headings,0),FALSE())</f>
        <v>1555.614</v>
      </c>
      <c r="BP31" s="51" t="n">
        <f aca="false">VLOOKUP($A31,GDP2_Data,MATCH(BP$8,GDP2_Headings,0),FALSE())</f>
        <v>5294.982</v>
      </c>
      <c r="BQ31" s="51" t="n">
        <f aca="false">VLOOKUP($A31,GDP2_Data,MATCH(BQ$8,GDP2_Headings,0),FALSE())</f>
        <v>0</v>
      </c>
      <c r="BR31" s="52" t="n">
        <f aca="false">(VLOOKUP($A31,GDP2_Data,MATCH(BR$8,GDP2_Headings,0),FALSE()))*100</f>
        <v>72.8785833740552</v>
      </c>
      <c r="BS31" s="51" t="n">
        <f aca="false">VLOOKUP($A31,GDP2_Data,MATCH(BS$8,GDP2_Headings,0),FALSE())</f>
        <v>41631.992</v>
      </c>
      <c r="BT31" s="51" t="n">
        <f aca="false">VLOOKUP($A31,GDP3_Data,MATCH(BT$8,GDP3_Headings,0),FALSE())</f>
        <v>0</v>
      </c>
      <c r="BU31" s="51" t="n">
        <f aca="false">VLOOKUP($A31,GDP3_Data,MATCH(BU$8,GDP3_Headings,0),FALSE())</f>
        <v>0</v>
      </c>
      <c r="BV31" s="51" t="n">
        <f aca="false">VLOOKUP($A31,GDP3_Data,MATCH(BV$8,GDP3_Headings,0),FALSE())</f>
        <v>8342.663</v>
      </c>
      <c r="BW31" s="51" t="n">
        <f aca="false">VLOOKUP($A31,GDP3_Data,MATCH(BW$8,GDP3_Headings,0),FALSE())</f>
        <v>3031.408</v>
      </c>
      <c r="BX31" s="51" t="n">
        <f aca="false">VLOOKUP($A31,GDP3_Data,MATCH(BX$8,GDP3_Headings,0),FALSE())</f>
        <v>23490.21</v>
      </c>
      <c r="BY31" s="51" t="n">
        <f aca="false">VLOOKUP($A31,GDP3_Data,MATCH(BY$8,GDP3_Headings,0),FALSE())</f>
        <v>1858.74</v>
      </c>
      <c r="BZ31" s="51" t="n">
        <f aca="false">VLOOKUP($A31,GDP3_Data,MATCH(BZ$8,GDP3_Headings,0),FALSE())</f>
        <v>5294.982</v>
      </c>
      <c r="CA31" s="51" t="n">
        <f aca="false">VLOOKUP($A31,GDP3_Data,MATCH(CA$8,GDP3_Headings,0),FALSE())</f>
        <v>0</v>
      </c>
      <c r="CB31" s="52" t="n">
        <f aca="false">(VLOOKUP($A31,GDP3_Data,MATCH(CB$8,GDP3_Headings,0),FALSE()))*100</f>
        <v>72.9304817270826</v>
      </c>
      <c r="CC31" s="51" t="n">
        <f aca="false">VLOOKUP($A31,GDP3_Data,MATCH(CC$8,GDP3_Headings,0),FALSE())</f>
        <v>42018.003</v>
      </c>
      <c r="CD31" s="51" t="n">
        <f aca="false">VLOOKUP($A31,GDP4_Data,MATCH(CD$8,GDP4_Headings,0),FALSE())</f>
        <v>0</v>
      </c>
      <c r="CE31" s="51" t="n">
        <f aca="false">VLOOKUP($A31,GDP4_Data,MATCH(CE$8,GDP4_Headings,0),FALSE())</f>
        <v>0</v>
      </c>
      <c r="CF31" s="51" t="n">
        <f aca="false">VLOOKUP($A31,GDP4_Data,MATCH(CF$8,GDP4_Headings,0),FALSE())</f>
        <v>8438.648</v>
      </c>
      <c r="CG31" s="51" t="n">
        <f aca="false">VLOOKUP($A31,GDP4_Data,MATCH(CG$8,GDP4_Headings,0),FALSE())</f>
        <v>3168.17</v>
      </c>
      <c r="CH31" s="51" t="n">
        <f aca="false">VLOOKUP($A31,GDP4_Data,MATCH(CH$8,GDP4_Headings,0),FALSE())</f>
        <v>23490.21</v>
      </c>
      <c r="CI31" s="51" t="n">
        <f aca="false">VLOOKUP($A31,GDP4_Data,MATCH(CI$8,GDP4_Headings,0),FALSE())</f>
        <v>1858.74</v>
      </c>
      <c r="CJ31" s="51" t="n">
        <f aca="false">VLOOKUP($A31,GDP4_Data,MATCH(CJ$8,GDP4_Headings,0),FALSE())</f>
        <v>5294.982</v>
      </c>
      <c r="CK31" s="51" t="n">
        <f aca="false">VLOOKUP($A31,GDP4_Data,MATCH(CK$8,GDP4_Headings,0),FALSE())</f>
        <v>0</v>
      </c>
      <c r="CL31" s="52" t="n">
        <f aca="false">(VLOOKUP($A31,GDP4_Data,MATCH(CL$8,GDP4_Headings,0),FALSE()))*100</f>
        <v>72.5287290758152</v>
      </c>
      <c r="CM31" s="51" t="n">
        <f aca="false">VLOOKUP($A31,GDP4_Data,MATCH(CM$8,GDP4_Headings,0),FALSE())</f>
        <v>42250.75</v>
      </c>
      <c r="CN31" s="51" t="n">
        <f aca="false">VLOOKUP($A31,Oil1_Data,MATCH(CN$8,Oil1_Headings,0),FALSE())</f>
        <v>0</v>
      </c>
      <c r="CO31" s="51" t="n">
        <f aca="false">VLOOKUP($A31,Oil1_Data,MATCH(CO$8,Oil1_Headings,0),FALSE())</f>
        <v>0</v>
      </c>
      <c r="CP31" s="51" t="n">
        <f aca="false">VLOOKUP($A31,Oil1_Data,MATCH(CP$8,Oil1_Headings,0),FALSE())</f>
        <v>8259.778</v>
      </c>
      <c r="CQ31" s="51" t="n">
        <f aca="false">VLOOKUP($A31,Oil1_Data,MATCH(CQ$8,Oil1_Headings,0),FALSE())</f>
        <v>3031.408</v>
      </c>
      <c r="CR31" s="51" t="n">
        <f aca="false">VLOOKUP($A31,Oil1_Data,MATCH(CR$8,Oil1_Headings,0),FALSE())</f>
        <v>23490.21</v>
      </c>
      <c r="CS31" s="51" t="n">
        <f aca="false">VLOOKUP($A31,Oil1_Data,MATCH(CS$8,Oil1_Headings,0),FALSE())</f>
        <v>1742.599</v>
      </c>
      <c r="CT31" s="51" t="n">
        <f aca="false">VLOOKUP($A31,Oil1_Data,MATCH(CT$8,Oil1_Headings,0),FALSE())</f>
        <v>5294.982</v>
      </c>
      <c r="CU31" s="51" t="n">
        <f aca="false">VLOOKUP($A31,Oil1_Data,MATCH(CU$8,Oil1_Headings,0),FALSE())</f>
        <v>0</v>
      </c>
      <c r="CV31" s="52" t="n">
        <f aca="false">(VLOOKUP($A31,Oil1_Data,MATCH(CV$8,Oil1_Headings,0),FALSE()))*100</f>
        <v>72.9998512397852</v>
      </c>
      <c r="CW31" s="51" t="n">
        <f aca="false">VLOOKUP($A31,Oil1_Data,MATCH(CW$8,Oil1_Headings,0),FALSE())</f>
        <v>41818.977</v>
      </c>
      <c r="CX31" s="51" t="n">
        <f aca="false">VLOOKUP($A31,Oil2_Data,MATCH(CX$8,Oil2_Headings,0),FALSE())</f>
        <v>0</v>
      </c>
      <c r="CY31" s="51" t="n">
        <f aca="false">VLOOKUP($A31,Oil2_Data,MATCH(CY$8,Oil2_Headings,0),FALSE())</f>
        <v>0</v>
      </c>
      <c r="CZ31" s="51" t="n">
        <f aca="false">VLOOKUP($A31,Oil2_Data,MATCH(CZ$8,Oil2_Headings,0),FALSE())</f>
        <v>8259.778</v>
      </c>
      <c r="DA31" s="51" t="n">
        <f aca="false">VLOOKUP($A31,Oil2_Data,MATCH(DA$8,Oil2_Headings,0),FALSE())</f>
        <v>3031.408</v>
      </c>
      <c r="DB31" s="51" t="n">
        <f aca="false">VLOOKUP($A31,Oil2_Data,MATCH(DB$8,Oil2_Headings,0),FALSE())</f>
        <v>23490.21</v>
      </c>
      <c r="DC31" s="51" t="n">
        <f aca="false">VLOOKUP($A31,Oil2_Data,MATCH(DC$8,Oil2_Headings,0),FALSE())</f>
        <v>1742.599</v>
      </c>
      <c r="DD31" s="51" t="n">
        <f aca="false">VLOOKUP($A31,Oil2_Data,MATCH(DD$8,Oil2_Headings,0),FALSE())</f>
        <v>5294.982</v>
      </c>
      <c r="DE31" s="51" t="n">
        <f aca="false">VLOOKUP($A31,Oil2_Data,MATCH(DE$8,Oil2_Headings,0),FALSE())</f>
        <v>0</v>
      </c>
      <c r="DF31" s="52" t="n">
        <f aca="false">(VLOOKUP($A31,Oil2_Data,MATCH(DF$8,Oil2_Headings,0),FALSE()))*100</f>
        <v>72.9998512397852</v>
      </c>
      <c r="DG31" s="51" t="n">
        <f aca="false">VLOOKUP($A31,Oil2_Data,MATCH(DG$8,Oil2_Headings,0),FALSE())</f>
        <v>41818.977</v>
      </c>
      <c r="DH31" s="51" t="n">
        <f aca="false">VLOOKUP($A31,Oil3_Data,MATCH(DH$8,Oil3_Headings,0),FALSE())</f>
        <v>0</v>
      </c>
      <c r="DI31" s="51" t="n">
        <f aca="false">VLOOKUP($A31,Oil3_Data,MATCH(DI$8,Oil3_Headings,0),FALSE())</f>
        <v>0</v>
      </c>
      <c r="DJ31" s="51" t="n">
        <f aca="false">VLOOKUP($A31,Oil3_Data,MATCH(DJ$8,Oil3_Headings,0),FALSE())</f>
        <v>8259.778</v>
      </c>
      <c r="DK31" s="51" t="n">
        <f aca="false">VLOOKUP($A31,Oil3_Data,MATCH(DK$8,Oil3_Headings,0),FALSE())</f>
        <v>3031.408</v>
      </c>
      <c r="DL31" s="51" t="n">
        <f aca="false">VLOOKUP($A31,Oil3_Data,MATCH(DL$8,Oil3_Headings,0),FALSE())</f>
        <v>23490.21</v>
      </c>
      <c r="DM31" s="51" t="n">
        <f aca="false">VLOOKUP($A31,Oil3_Data,MATCH(DM$8,Oil3_Headings,0),FALSE())</f>
        <v>1742.599</v>
      </c>
      <c r="DN31" s="51" t="n">
        <f aca="false">VLOOKUP($A31,Oil3_Data,MATCH(DN$8,Oil3_Headings,0),FALSE())</f>
        <v>5294.982</v>
      </c>
      <c r="DO31" s="51" t="n">
        <f aca="false">VLOOKUP($A31,Oil3_Data,MATCH(DO$8,Oil3_Headings,0),FALSE())</f>
        <v>0</v>
      </c>
      <c r="DP31" s="52" t="n">
        <f aca="false">(VLOOKUP($A31,Oil3_Data,MATCH(DP$8,Oil3_Headings,0),FALSE()))*100</f>
        <v>72.9998512397852</v>
      </c>
      <c r="DQ31" s="51" t="n">
        <f aca="false">VLOOKUP($A31,Oil3_Data,MATCH(DQ$8,Oil3_Headings,0),FALSE())</f>
        <v>41818.977</v>
      </c>
      <c r="DR31" s="51" t="n">
        <f aca="false">VLOOKUP($A31,Oil4_Data,MATCH(DR$8,Oil4_Headings,0),FALSE())</f>
        <v>0</v>
      </c>
      <c r="DS31" s="51" t="n">
        <f aca="false">VLOOKUP($A31,Oil4_Data,MATCH(DS$8,Oil4_Headings,0),FALSE())</f>
        <v>0</v>
      </c>
      <c r="DT31" s="51" t="n">
        <f aca="false">VLOOKUP($A31,Oil4_Data,MATCH(DT$8,Oil4_Headings,0),FALSE())</f>
        <v>8259.778</v>
      </c>
      <c r="DU31" s="51" t="n">
        <f aca="false">VLOOKUP($A31,Oil4_Data,MATCH(DU$8,Oil4_Headings,0),FALSE())</f>
        <v>3031.408</v>
      </c>
      <c r="DV31" s="51" t="n">
        <f aca="false">VLOOKUP($A31,Oil4_Data,MATCH(DV$8,Oil4_Headings,0),FALSE())</f>
        <v>23490.21</v>
      </c>
      <c r="DW31" s="51" t="n">
        <f aca="false">VLOOKUP($A31,Oil4_Data,MATCH(DW$8,Oil4_Headings,0),FALSE())</f>
        <v>1742.599</v>
      </c>
      <c r="DX31" s="51" t="n">
        <f aca="false">VLOOKUP($A31,Oil4_Data,MATCH(DX$8,Oil4_Headings,0),FALSE())</f>
        <v>5294.982</v>
      </c>
      <c r="DY31" s="51" t="n">
        <f aca="false">VLOOKUP($A31,Oil4_Data,MATCH(DY$8,Oil4_Headings,0),FALSE())</f>
        <v>0</v>
      </c>
      <c r="DZ31" s="52" t="n">
        <f aca="false">(VLOOKUP($A31,Oil4_Data,MATCH(DZ$8,Oil4_Headings,0),FALSE()))*100</f>
        <v>72.9998512397852</v>
      </c>
      <c r="EA31" s="51" t="n">
        <f aca="false">VLOOKUP($A31,Oil4_Data,MATCH(EA$8,Oil4_Headings,0),FALSE())</f>
        <v>41818.977</v>
      </c>
      <c r="EB31" s="51" t="n">
        <f aca="false">VLOOKUP($A31,UpL_Data,MATCH(EB$8,UpL_Headings,0),FALSE())</f>
        <v>0</v>
      </c>
      <c r="EC31" s="51" t="n">
        <f aca="false">VLOOKUP($A31,UpL_Data,MATCH(EC$8,UpL_Headings,0),FALSE())</f>
        <v>0</v>
      </c>
      <c r="ED31" s="51" t="n">
        <f aca="false">VLOOKUP($A31,UpL_Data,MATCH(ED$8,UpL_Headings,0),FALSE())</f>
        <v>8277.907</v>
      </c>
      <c r="EE31" s="51" t="n">
        <f aca="false">VLOOKUP($A31,UpL_Data,MATCH(EE$8,UpL_Headings,0),FALSE())</f>
        <v>3031.408</v>
      </c>
      <c r="EF31" s="51" t="n">
        <f aca="false">VLOOKUP($A31,UpL_Data,MATCH(EF$8,UpL_Headings,0),FALSE())</f>
        <v>23490.21</v>
      </c>
      <c r="EG31" s="51" t="n">
        <f aca="false">VLOOKUP($A31,UpL_Data,MATCH(EG$8,UpL_Headings,0),FALSE())</f>
        <v>1858.74</v>
      </c>
      <c r="EH31" s="51" t="n">
        <f aca="false">VLOOKUP($A31,UpL_Data,MATCH(EH$8,UpL_Headings,0),FALSE())</f>
        <v>5294.982</v>
      </c>
      <c r="EI31" s="51" t="n">
        <f aca="false">VLOOKUP($A31,UpL_Data,MATCH(EI$8,UpL_Headings,0),FALSE())</f>
        <v>0</v>
      </c>
      <c r="EJ31" s="52" t="n">
        <f aca="false">(VLOOKUP($A31,UpL_Data,MATCH(EJ$8,UpL_Headings,0),FALSE()))*100</f>
        <v>73.0430519478028</v>
      </c>
      <c r="EK31" s="51" t="n">
        <f aca="false">VLOOKUP($A31,UpL_Data,MATCH(EK$8,UpL_Headings,0),FALSE())</f>
        <v>41953.247</v>
      </c>
      <c r="EL31" s="51" t="n">
        <f aca="false">VLOOKUP($A31,UpH_Data,MATCH(EL$8,UpH_Headings,0),FALSE())</f>
        <v>0</v>
      </c>
      <c r="EM31" s="51" t="n">
        <f aca="false">VLOOKUP($A31,UpH_Data,MATCH(EM$8,UpH_Headings,0),FALSE())</f>
        <v>0</v>
      </c>
      <c r="EN31" s="51" t="n">
        <f aca="false">VLOOKUP($A31,UpH_Data,MATCH(EN$8,UpH_Headings,0),FALSE())</f>
        <v>8259.778</v>
      </c>
      <c r="EO31" s="51" t="n">
        <f aca="false">VLOOKUP($A31,UpH_Data,MATCH(EO$8,UpH_Headings,0),FALSE())</f>
        <v>3031.408</v>
      </c>
      <c r="EP31" s="51" t="n">
        <f aca="false">VLOOKUP($A31,UpH_Data,MATCH(EP$8,UpH_Headings,0),FALSE())</f>
        <v>23490.21</v>
      </c>
      <c r="EQ31" s="51" t="n">
        <f aca="false">VLOOKUP($A31,UpH_Data,MATCH(EQ$8,UpH_Headings,0),FALSE())</f>
        <v>1811.718</v>
      </c>
      <c r="ER31" s="51" t="n">
        <f aca="false">VLOOKUP($A31,UpH_Data,MATCH(ER$8,UpH_Headings,0),FALSE())</f>
        <v>5294.982</v>
      </c>
      <c r="ES31" s="51" t="n">
        <f aca="false">VLOOKUP($A31,UpH_Data,MATCH(ES$8,UpH_Headings,0),FALSE())</f>
        <v>0</v>
      </c>
      <c r="ET31" s="52" t="n">
        <f aca="false">(VLOOKUP($A31,UpH_Data,MATCH(ET$8,UpH_Headings,0),FALSE()))*100</f>
        <v>73.0444038325351</v>
      </c>
      <c r="EU31" s="51" t="n">
        <f aca="false">VLOOKUP($A31,UpH_Data,MATCH(EU$8,UpH_Headings,0),FALSE())</f>
        <v>41888.096</v>
      </c>
      <c r="EV31" s="51" t="n">
        <f aca="false">VLOOKUP($A31,H1_Data,MATCH(EV$8,H1_Headings,0),FALSE())</f>
        <v>0</v>
      </c>
      <c r="EW31" s="51" t="n">
        <f aca="false">VLOOKUP($A31,H1_Data,MATCH(EW$8,H1_Headings,0),FALSE())</f>
        <v>0</v>
      </c>
      <c r="EX31" s="51" t="n">
        <f aca="false">VLOOKUP($A31,H1_Data,MATCH(EX$8,H1_Headings,0),FALSE())</f>
        <v>8259.778</v>
      </c>
      <c r="EY31" s="51" t="n">
        <f aca="false">VLOOKUP($A31,H1_Data,MATCH(EY$8,H1_Headings,0),FALSE())</f>
        <v>3031.408</v>
      </c>
      <c r="EZ31" s="51" t="n">
        <f aca="false">VLOOKUP($A31,H1_Data,MATCH(EZ$8,H1_Headings,0),FALSE())</f>
        <v>23490.21</v>
      </c>
      <c r="FA31" s="51" t="n">
        <f aca="false">VLOOKUP($A31,H1_Data,MATCH(FA$8,H1_Headings,0),FALSE())</f>
        <v>1744.409</v>
      </c>
      <c r="FB31" s="51" t="n">
        <f aca="false">VLOOKUP($A31,H1_Data,MATCH(FB$8,H1_Headings,0),FALSE())</f>
        <v>5294.982</v>
      </c>
      <c r="FC31" s="51" t="n">
        <f aca="false">VLOOKUP($A31,H1_Data,MATCH(FC$8,H1_Headings,0),FALSE())</f>
        <v>0</v>
      </c>
      <c r="FD31" s="52" t="n">
        <f aca="false">(VLOOKUP($A31,H1_Data,MATCH(FD$8,H1_Headings,0),FALSE()))*100</f>
        <v>73.0010198038598</v>
      </c>
      <c r="FE31" s="51" t="n">
        <f aca="false">VLOOKUP($A31,H1_Data,MATCH(FE$8,H1_Headings,0),FALSE())</f>
        <v>41820.787</v>
      </c>
      <c r="FF31" s="51" t="n">
        <f aca="false">VLOOKUP($A31,H2_Data,MATCH(FF$8,H2_Headings,0),FALSE())</f>
        <v>0</v>
      </c>
      <c r="FG31" s="51" t="n">
        <f aca="false">VLOOKUP($A31,H2_Data,MATCH(FG$8,H2_Headings,0),FALSE())</f>
        <v>0</v>
      </c>
      <c r="FH31" s="51" t="n">
        <f aca="false">VLOOKUP($A31,H2_Data,MATCH(FH$8,H2_Headings,0),FALSE())</f>
        <v>8259.778</v>
      </c>
      <c r="FI31" s="51" t="n">
        <f aca="false">VLOOKUP($A31,H2_Data,MATCH(FI$8,H2_Headings,0),FALSE())</f>
        <v>3031.408</v>
      </c>
      <c r="FJ31" s="51" t="n">
        <f aca="false">VLOOKUP($A31,H2_Data,MATCH(FJ$8,H2_Headings,0),FALSE())</f>
        <v>23490.21</v>
      </c>
      <c r="FK31" s="51" t="n">
        <f aca="false">VLOOKUP($A31,H2_Data,MATCH(FK$8,H2_Headings,0),FALSE())</f>
        <v>1745.872</v>
      </c>
      <c r="FL31" s="51" t="n">
        <f aca="false">VLOOKUP($A31,H2_Data,MATCH(FL$8,H2_Headings,0),FALSE())</f>
        <v>5294.982</v>
      </c>
      <c r="FM31" s="51" t="n">
        <f aca="false">VLOOKUP($A31,H2_Data,MATCH(FM$8,H2_Headings,0),FALSE())</f>
        <v>0</v>
      </c>
      <c r="FN31" s="52" t="n">
        <f aca="false">(VLOOKUP($A31,H2_Data,MATCH(FN$8,H2_Headings,0),FALSE()))*100</f>
        <v>73.0019642654329</v>
      </c>
      <c r="FO31" s="51" t="n">
        <f aca="false">VLOOKUP($A31,H2_Data,MATCH(FO$8,H2_Headings,0),FALSE())</f>
        <v>41822.25</v>
      </c>
      <c r="FP31" s="51" t="n">
        <f aca="false">VLOOKUP($A31,H3_Data,MATCH(FP$8,H3_Headings,0),FALSE())</f>
        <v>0</v>
      </c>
      <c r="FQ31" s="51" t="n">
        <f aca="false">VLOOKUP($A31,H3_Data,MATCH(FQ$8,H3_Headings,0),FALSE())</f>
        <v>0</v>
      </c>
      <c r="FR31" s="51" t="n">
        <f aca="false">VLOOKUP($A31,H3_Data,MATCH(FR$8,H3_Headings,0),FALSE())</f>
        <v>8259.778</v>
      </c>
      <c r="FS31" s="51" t="n">
        <f aca="false">VLOOKUP($A31,H3_Data,MATCH(FS$8,H3_Headings,0),FALSE())</f>
        <v>3031.408</v>
      </c>
      <c r="FT31" s="51" t="n">
        <f aca="false">VLOOKUP($A31,H3_Data,MATCH(FT$8,H3_Headings,0),FALSE())</f>
        <v>23490.21</v>
      </c>
      <c r="FU31" s="51" t="n">
        <f aca="false">VLOOKUP($A31,H3_Data,MATCH(FU$8,H3_Headings,0),FALSE())</f>
        <v>1741.131</v>
      </c>
      <c r="FV31" s="51" t="n">
        <f aca="false">VLOOKUP($A31,H3_Data,MATCH(FV$8,H3_Headings,0),FALSE())</f>
        <v>5294.982</v>
      </c>
      <c r="FW31" s="51" t="n">
        <f aca="false">VLOOKUP($A31,H3_Data,MATCH(FW$8,H3_Headings,0),FALSE())</f>
        <v>0</v>
      </c>
      <c r="FX31" s="52" t="n">
        <f aca="false">(VLOOKUP($A31,H3_Data,MATCH(FX$8,H3_Headings,0),FALSE()))*100</f>
        <v>72.9989034019219</v>
      </c>
      <c r="FY31" s="51" t="n">
        <f aca="false">VLOOKUP($A31,H3_Data,MATCH(FY$8,H3_Headings,0),FALSE())</f>
        <v>41817.509</v>
      </c>
    </row>
    <row r="32" customFormat="false" ht="13.2" hidden="false" customHeight="false" outlineLevel="0" collapsed="false">
      <c r="A32" s="0" t="n">
        <v>2012</v>
      </c>
      <c r="B32" s="51" t="n">
        <f aca="false">VLOOKUP($A32,BaseCase_Data,MATCH(B$8,BaseCase_Headings,0),FALSE())</f>
        <v>0</v>
      </c>
      <c r="C32" s="51" t="n">
        <f aca="false">VLOOKUP($A32,BaseCase_Data,MATCH(C$8,BaseCase_Headings,0),FALSE())</f>
        <v>0</v>
      </c>
      <c r="D32" s="51" t="n">
        <f aca="false">VLOOKUP($A32,BaseCase_Data,MATCH(D$8,BaseCase_Headings,0),FALSE())</f>
        <v>8479.845</v>
      </c>
      <c r="E32" s="51" t="n">
        <f aca="false">VLOOKUP($A32,BaseCase_Data,MATCH(E$8,BaseCase_Headings,0),FALSE())</f>
        <v>3274.116</v>
      </c>
      <c r="F32" s="51" t="n">
        <f aca="false">VLOOKUP($A32,BaseCase_Data,MATCH(F$8,BaseCase_Headings,0),FALSE())</f>
        <v>23490.21</v>
      </c>
      <c r="G32" s="51" t="n">
        <f aca="false">VLOOKUP($A32,BaseCase_Data,MATCH(G$8,BaseCase_Headings,0),FALSE())</f>
        <v>1858.74</v>
      </c>
      <c r="H32" s="51" t="n">
        <f aca="false">VLOOKUP($A32,BaseCase_Data,MATCH(H$8,BaseCase_Headings,0),FALSE())</f>
        <v>5294.982</v>
      </c>
      <c r="I32" s="51" t="n">
        <f aca="false">VLOOKUP($A32,BaseCase_Data,MATCH(I$8,BaseCase_Headings,0),FALSE())</f>
        <v>0</v>
      </c>
      <c r="J32" s="52" t="n">
        <f aca="false">(VLOOKUP($A32,BaseCase_Data,MATCH(J$8,BaseCase_Headings,0),FALSE()))*100</f>
        <v>72.2770162187069</v>
      </c>
      <c r="K32" s="51" t="n">
        <f aca="false">VLOOKUP($A32,BaseCase_Data,MATCH(K$8,BaseCase_Headings,0),FALSE())</f>
        <v>42397.893</v>
      </c>
      <c r="L32" s="51" t="n">
        <f aca="false">VLOOKUP($A32,CChg1_Data,MATCH(L$8,CChg1_Headings,0),FALSE())</f>
        <v>0</v>
      </c>
      <c r="M32" s="51" t="n">
        <f aca="false">VLOOKUP($A32,CChg1_Data,MATCH(M$8,CChg1_Headings,0),FALSE())</f>
        <v>0</v>
      </c>
      <c r="N32" s="51" t="n">
        <f aca="false">VLOOKUP($A32,CChg1_Data,MATCH(N$8,CChg1_Headings,0),FALSE())</f>
        <v>8479.841</v>
      </c>
      <c r="O32" s="51" t="n">
        <f aca="false">VLOOKUP($A32,CChg1_Data,MATCH(O$8,CChg1_Headings,0),FALSE())</f>
        <v>3178.357</v>
      </c>
      <c r="P32" s="51" t="n">
        <f aca="false">VLOOKUP($A32,CChg1_Data,MATCH(P$8,CChg1_Headings,0),FALSE())</f>
        <v>23490.21</v>
      </c>
      <c r="Q32" s="51" t="n">
        <f aca="false">VLOOKUP($A32,CChg1_Data,MATCH(Q$8,CChg1_Headings,0),FALSE())</f>
        <v>1858.74</v>
      </c>
      <c r="R32" s="51" t="n">
        <f aca="false">VLOOKUP($A32,CChg1_Data,MATCH(R$8,CChg1_Headings,0),FALSE())</f>
        <v>5294.982</v>
      </c>
      <c r="S32" s="51" t="n">
        <f aca="false">VLOOKUP($A32,CChg1_Data,MATCH(S$8,CChg1_Headings,0),FALSE())</f>
        <v>0</v>
      </c>
      <c r="T32" s="52" t="n">
        <f aca="false">(VLOOKUP($A32,CChg1_Data,MATCH(T$8,CChg1_Headings,0),FALSE()))*100</f>
        <v>72.4406359679761</v>
      </c>
      <c r="U32" s="51" t="n">
        <f aca="false">VLOOKUP($A32,CChg1_Data,MATCH(U$8,CChg1_Headings,0),FALSE())</f>
        <v>42302.13</v>
      </c>
      <c r="V32" s="51" t="n">
        <f aca="false">VLOOKUP($A32,CChg2_Data,MATCH(V$8,CChg2_Headings,0),FALSE())</f>
        <v>0</v>
      </c>
      <c r="W32" s="51" t="n">
        <f aca="false">VLOOKUP($A32,CChg2_Data,MATCH(W$8,CChg2_Headings,0),FALSE())</f>
        <v>0</v>
      </c>
      <c r="X32" s="51" t="n">
        <f aca="false">VLOOKUP($A32,CChg2_Data,MATCH(X$8,CChg2_Headings,0),FALSE())</f>
        <v>8479.848</v>
      </c>
      <c r="Y32" s="51" t="n">
        <f aca="false">VLOOKUP($A32,CChg2_Data,MATCH(Y$8,CChg2_Headings,0),FALSE())</f>
        <v>3336.5</v>
      </c>
      <c r="Z32" s="51" t="n">
        <f aca="false">VLOOKUP($A32,CChg2_Data,MATCH(Z$8,CChg2_Headings,0),FALSE())</f>
        <v>23490.21</v>
      </c>
      <c r="AA32" s="51" t="n">
        <f aca="false">VLOOKUP($A32,CChg2_Data,MATCH(AA$8,CChg2_Headings,0),FALSE())</f>
        <v>1858.74</v>
      </c>
      <c r="AB32" s="51" t="n">
        <f aca="false">VLOOKUP($A32,CChg2_Data,MATCH(AB$8,CChg2_Headings,0),FALSE())</f>
        <v>5294.982</v>
      </c>
      <c r="AC32" s="51" t="n">
        <f aca="false">VLOOKUP($A32,CChg2_Data,MATCH(AC$8,CChg2_Headings,0),FALSE())</f>
        <v>0</v>
      </c>
      <c r="AD32" s="52" t="n">
        <f aca="false">(VLOOKUP($A32,CChg2_Data,MATCH(AD$8,CChg2_Headings,0),FALSE()))*100</f>
        <v>72.1708194105173</v>
      </c>
      <c r="AE32" s="51" t="n">
        <f aca="false">VLOOKUP($A32,CChg2_Data,MATCH(AE$8,CChg2_Headings,0),FALSE())</f>
        <v>42460.28</v>
      </c>
      <c r="AF32" s="51" t="n">
        <f aca="false">VLOOKUP($A32,CChg3_Data,MATCH(AF$8,CChg3_Headings,0),FALSE())</f>
        <v>0</v>
      </c>
      <c r="AG32" s="51" t="n">
        <f aca="false">VLOOKUP($A32,CChg3_Data,MATCH(AG$8,CChg3_Headings,0),FALSE())</f>
        <v>0</v>
      </c>
      <c r="AH32" s="51" t="n">
        <f aca="false">VLOOKUP($A32,CChg3_Data,MATCH(AH$8,CChg3_Headings,0),FALSE())</f>
        <v>8479.825</v>
      </c>
      <c r="AI32" s="51" t="n">
        <f aca="false">VLOOKUP($A32,CChg3_Data,MATCH(AI$8,CChg3_Headings,0),FALSE())</f>
        <v>3031.849</v>
      </c>
      <c r="AJ32" s="51" t="n">
        <f aca="false">VLOOKUP($A32,CChg3_Data,MATCH(AJ$8,CChg3_Headings,0),FALSE())</f>
        <v>23566.222</v>
      </c>
      <c r="AK32" s="51" t="n">
        <f aca="false">VLOOKUP($A32,CChg3_Data,MATCH(AK$8,CChg3_Headings,0),FALSE())</f>
        <v>1858.74</v>
      </c>
      <c r="AL32" s="51" t="n">
        <f aca="false">VLOOKUP($A32,CChg3_Data,MATCH(AL$8,CChg3_Headings,0),FALSE())</f>
        <v>5489.9</v>
      </c>
      <c r="AM32" s="51" t="n">
        <f aca="false">VLOOKUP($A32,CChg3_Data,MATCH(AM$8,CChg3_Headings,0),FALSE())</f>
        <v>0</v>
      </c>
      <c r="AN32" s="52" t="n">
        <f aca="false">(VLOOKUP($A32,CChg3_Data,MATCH(AN$8,CChg3_Headings,0),FALSE()))*100</f>
        <v>72.8668067550931</v>
      </c>
      <c r="AO32" s="51" t="n">
        <f aca="false">VLOOKUP($A32,CChg3_Data,MATCH(AO$8,CChg3_Headings,0),FALSE())</f>
        <v>42426.536</v>
      </c>
      <c r="AP32" s="51" t="n">
        <f aca="false">VLOOKUP($A32,CChg4_Data,MATCH(AP$8,CChg4_Headings,0),FALSE())</f>
        <v>0</v>
      </c>
      <c r="AQ32" s="51" t="n">
        <f aca="false">VLOOKUP($A32,CChg4_Data,MATCH(AQ$8,CChg4_Headings,0),FALSE())</f>
        <v>0</v>
      </c>
      <c r="AR32" s="51" t="n">
        <f aca="false">VLOOKUP($A32,CChg4_Data,MATCH(AR$8,CChg4_Headings,0),FALSE())</f>
        <v>8479.714</v>
      </c>
      <c r="AS32" s="51" t="n">
        <f aca="false">VLOOKUP($A32,CChg4_Data,MATCH(AS$8,CChg4_Headings,0),FALSE())</f>
        <v>2580.852</v>
      </c>
      <c r="AT32" s="51" t="n">
        <f aca="false">VLOOKUP($A32,CChg4_Data,MATCH(AT$8,CChg4_Headings,0),FALSE())</f>
        <v>23566.222</v>
      </c>
      <c r="AU32" s="51" t="n">
        <f aca="false">VLOOKUP($A32,CChg4_Data,MATCH(AU$8,CChg4_Headings,0),FALSE())</f>
        <v>1858.74</v>
      </c>
      <c r="AV32" s="51" t="n">
        <f aca="false">VLOOKUP($A32,CChg4_Data,MATCH(AV$8,CChg4_Headings,0),FALSE())</f>
        <v>6083.382</v>
      </c>
      <c r="AW32" s="51" t="n">
        <f aca="false">VLOOKUP($A32,CChg4_Data,MATCH(AW$8,CChg4_Headings,0),FALSE())</f>
        <v>0</v>
      </c>
      <c r="AX32" s="52" t="n">
        <f aca="false">(VLOOKUP($A32,CChg4_Data,MATCH(AX$8,CChg4_Headings,0),FALSE()))*100</f>
        <v>74.0172675316328</v>
      </c>
      <c r="AY32" s="51" t="n">
        <f aca="false">VLOOKUP($A32,CChg4_Data,MATCH(AY$8,CChg4_Headings,0),FALSE())</f>
        <v>42568.91</v>
      </c>
      <c r="AZ32" s="51" t="n">
        <f aca="false">VLOOKUP($A32,GDP1_Data,MATCH(AZ$8,GDP1_Headings,0),FALSE())</f>
        <v>0</v>
      </c>
      <c r="BA32" s="51" t="n">
        <f aca="false">VLOOKUP($A32,GDP1_Data,MATCH(BA$8,GDP1_Headings,0),FALSE())</f>
        <v>0</v>
      </c>
      <c r="BB32" s="51" t="n">
        <f aca="false">VLOOKUP($A32,GDP1_Data,MATCH(BB$8,GDP1_Headings,0),FALSE())</f>
        <v>8104.061</v>
      </c>
      <c r="BC32" s="51" t="n">
        <f aca="false">VLOOKUP($A32,GDP1_Data,MATCH(BC$8,GDP1_Headings,0),FALSE())</f>
        <v>3031.408</v>
      </c>
      <c r="BD32" s="51" t="n">
        <f aca="false">VLOOKUP($A32,GDP1_Data,MATCH(BD$8,GDP1_Headings,0),FALSE())</f>
        <v>23490.21</v>
      </c>
      <c r="BE32" s="51" t="n">
        <f aca="false">VLOOKUP($A32,GDP1_Data,MATCH(BE$8,GDP1_Headings,0),FALSE())</f>
        <v>1858.74</v>
      </c>
      <c r="BF32" s="51" t="n">
        <f aca="false">VLOOKUP($A32,GDP1_Data,MATCH(BF$8,GDP1_Headings,0),FALSE())</f>
        <v>5294.982</v>
      </c>
      <c r="BG32" s="51" t="n">
        <f aca="false">VLOOKUP($A32,GDP1_Data,MATCH(BG$8,GDP1_Headings,0),FALSE())</f>
        <v>0</v>
      </c>
      <c r="BH32" s="52" t="n">
        <f aca="false">(VLOOKUP($A32,GDP1_Data,MATCH(BH$8,GDP1_Headings,0),FALSE()))*100</f>
        <v>73.3469874304804</v>
      </c>
      <c r="BI32" s="51" t="n">
        <f aca="false">VLOOKUP($A32,GDP1_Data,MATCH(BI$8,GDP1_Headings,0),FALSE())</f>
        <v>41779.401</v>
      </c>
      <c r="BJ32" s="51" t="n">
        <f aca="false">VLOOKUP($A32,GDP2_Data,MATCH(BJ$8,GDP2_Headings,0),FALSE())</f>
        <v>0</v>
      </c>
      <c r="BK32" s="51" t="n">
        <f aca="false">VLOOKUP($A32,GDP2_Data,MATCH(BK$8,GDP2_Headings,0),FALSE())</f>
        <v>0</v>
      </c>
      <c r="BL32" s="51" t="n">
        <f aca="false">VLOOKUP($A32,GDP2_Data,MATCH(BL$8,GDP2_Headings,0),FALSE())</f>
        <v>8419.405</v>
      </c>
      <c r="BM32" s="51" t="n">
        <f aca="false">VLOOKUP($A32,GDP2_Data,MATCH(BM$8,GDP2_Headings,0),FALSE())</f>
        <v>3031.408</v>
      </c>
      <c r="BN32" s="51" t="n">
        <f aca="false">VLOOKUP($A32,GDP2_Data,MATCH(BN$8,GDP2_Headings,0),FALSE())</f>
        <v>23490.21</v>
      </c>
      <c r="BO32" s="51" t="n">
        <f aca="false">VLOOKUP($A32,GDP2_Data,MATCH(BO$8,GDP2_Headings,0),FALSE())</f>
        <v>1858.74</v>
      </c>
      <c r="BP32" s="51" t="n">
        <f aca="false">VLOOKUP($A32,GDP2_Data,MATCH(BP$8,GDP2_Headings,0),FALSE())</f>
        <v>5294.982</v>
      </c>
      <c r="BQ32" s="51" t="n">
        <f aca="false">VLOOKUP($A32,GDP2_Data,MATCH(BQ$8,GDP2_Headings,0),FALSE())</f>
        <v>0</v>
      </c>
      <c r="BR32" s="52" t="n">
        <f aca="false">(VLOOKUP($A32,GDP2_Data,MATCH(BR$8,GDP2_Headings,0),FALSE()))*100</f>
        <v>72.7975237764239</v>
      </c>
      <c r="BS32" s="51" t="n">
        <f aca="false">VLOOKUP($A32,GDP2_Data,MATCH(BS$8,GDP2_Headings,0),FALSE())</f>
        <v>42094.745</v>
      </c>
      <c r="BT32" s="51" t="n">
        <f aca="false">VLOOKUP($A32,GDP3_Data,MATCH(BT$8,GDP3_Headings,0),FALSE())</f>
        <v>0</v>
      </c>
      <c r="BU32" s="51" t="n">
        <f aca="false">VLOOKUP($A32,GDP3_Data,MATCH(BU$8,GDP3_Headings,0),FALSE())</f>
        <v>0</v>
      </c>
      <c r="BV32" s="51" t="n">
        <f aca="false">VLOOKUP($A32,GDP3_Data,MATCH(BV$8,GDP3_Headings,0),FALSE())</f>
        <v>8479.848</v>
      </c>
      <c r="BW32" s="51" t="n">
        <f aca="false">VLOOKUP($A32,GDP3_Data,MATCH(BW$8,GDP3_Headings,0),FALSE())</f>
        <v>3489.682</v>
      </c>
      <c r="BX32" s="51" t="n">
        <f aca="false">VLOOKUP($A32,GDP3_Data,MATCH(BX$8,GDP3_Headings,0),FALSE())</f>
        <v>23490.21</v>
      </c>
      <c r="BY32" s="51" t="n">
        <f aca="false">VLOOKUP($A32,GDP3_Data,MATCH(BY$8,GDP3_Headings,0),FALSE())</f>
        <v>1858.74</v>
      </c>
      <c r="BZ32" s="51" t="n">
        <f aca="false">VLOOKUP($A32,GDP3_Data,MATCH(BZ$8,GDP3_Headings,0),FALSE())</f>
        <v>5399.531</v>
      </c>
      <c r="CA32" s="51" t="n">
        <f aca="false">VLOOKUP($A32,GDP3_Data,MATCH(CA$8,GDP3_Headings,0),FALSE())</f>
        <v>0</v>
      </c>
      <c r="CB32" s="52" t="n">
        <f aca="false">(VLOOKUP($A32,GDP3_Data,MATCH(CB$8,GDP3_Headings,0),FALSE()))*100</f>
        <v>71.9801326892303</v>
      </c>
      <c r="CC32" s="51" t="n">
        <f aca="false">VLOOKUP($A32,GDP3_Data,MATCH(CC$8,GDP3_Headings,0),FALSE())</f>
        <v>42718.011</v>
      </c>
      <c r="CD32" s="51" t="n">
        <f aca="false">VLOOKUP($A32,GDP4_Data,MATCH(CD$8,GDP4_Headings,0),FALSE())</f>
        <v>0</v>
      </c>
      <c r="CE32" s="51" t="n">
        <f aca="false">VLOOKUP($A32,GDP4_Data,MATCH(CE$8,GDP4_Headings,0),FALSE())</f>
        <v>0</v>
      </c>
      <c r="CF32" s="51" t="n">
        <f aca="false">VLOOKUP($A32,GDP4_Data,MATCH(CF$8,GDP4_Headings,0),FALSE())</f>
        <v>8479.827</v>
      </c>
      <c r="CG32" s="51" t="n">
        <f aca="false">VLOOKUP($A32,GDP4_Data,MATCH(CG$8,GDP4_Headings,0),FALSE())</f>
        <v>3488.658</v>
      </c>
      <c r="CH32" s="51" t="n">
        <f aca="false">VLOOKUP($A32,GDP4_Data,MATCH(CH$8,GDP4_Headings,0),FALSE())</f>
        <v>23490.21</v>
      </c>
      <c r="CI32" s="51" t="n">
        <f aca="false">VLOOKUP($A32,GDP4_Data,MATCH(CI$8,GDP4_Headings,0),FALSE())</f>
        <v>1858.74</v>
      </c>
      <c r="CJ32" s="51" t="n">
        <f aca="false">VLOOKUP($A32,GDP4_Data,MATCH(CJ$8,GDP4_Headings,0),FALSE())</f>
        <v>5710.13</v>
      </c>
      <c r="CK32" s="51" t="n">
        <f aca="false">VLOOKUP($A32,GDP4_Data,MATCH(CK$8,GDP4_Headings,0),FALSE())</f>
        <v>0</v>
      </c>
      <c r="CL32" s="52" t="n">
        <f aca="false">(VLOOKUP($A32,GDP4_Data,MATCH(CL$8,GDP4_Headings,0),FALSE()))*100</f>
        <v>72.1841452101693</v>
      </c>
      <c r="CM32" s="51" t="n">
        <f aca="false">VLOOKUP($A32,GDP4_Data,MATCH(CM$8,GDP4_Headings,0),FALSE())</f>
        <v>43027.565</v>
      </c>
      <c r="CN32" s="51" t="n">
        <f aca="false">VLOOKUP($A32,Oil1_Data,MATCH(CN$8,Oil1_Headings,0),FALSE())</f>
        <v>0</v>
      </c>
      <c r="CO32" s="51" t="n">
        <f aca="false">VLOOKUP($A32,Oil1_Data,MATCH(CO$8,Oil1_Headings,0),FALSE())</f>
        <v>0</v>
      </c>
      <c r="CP32" s="51" t="n">
        <f aca="false">VLOOKUP($A32,Oil1_Data,MATCH(CP$8,Oil1_Headings,0),FALSE())</f>
        <v>8479.845</v>
      </c>
      <c r="CQ32" s="51" t="n">
        <f aca="false">VLOOKUP($A32,Oil1_Data,MATCH(CQ$8,Oil1_Headings,0),FALSE())</f>
        <v>3274.116</v>
      </c>
      <c r="CR32" s="51" t="n">
        <f aca="false">VLOOKUP($A32,Oil1_Data,MATCH(CR$8,Oil1_Headings,0),FALSE())</f>
        <v>23490.21</v>
      </c>
      <c r="CS32" s="51" t="n">
        <f aca="false">VLOOKUP($A32,Oil1_Data,MATCH(CS$8,Oil1_Headings,0),FALSE())</f>
        <v>1858.74</v>
      </c>
      <c r="CT32" s="51" t="n">
        <f aca="false">VLOOKUP($A32,Oil1_Data,MATCH(CT$8,Oil1_Headings,0),FALSE())</f>
        <v>5294.982</v>
      </c>
      <c r="CU32" s="51" t="n">
        <f aca="false">VLOOKUP($A32,Oil1_Data,MATCH(CU$8,Oil1_Headings,0),FALSE())</f>
        <v>0</v>
      </c>
      <c r="CV32" s="52" t="n">
        <f aca="false">(VLOOKUP($A32,Oil1_Data,MATCH(CV$8,Oil1_Headings,0),FALSE()))*100</f>
        <v>72.2770162187069</v>
      </c>
      <c r="CW32" s="51" t="n">
        <f aca="false">VLOOKUP($A32,Oil1_Data,MATCH(CW$8,Oil1_Headings,0),FALSE())</f>
        <v>42397.893</v>
      </c>
      <c r="CX32" s="51" t="n">
        <f aca="false">VLOOKUP($A32,Oil2_Data,MATCH(CX$8,Oil2_Headings,0),FALSE())</f>
        <v>0</v>
      </c>
      <c r="CY32" s="51" t="n">
        <f aca="false">VLOOKUP($A32,Oil2_Data,MATCH(CY$8,Oil2_Headings,0),FALSE())</f>
        <v>0</v>
      </c>
      <c r="CZ32" s="51" t="n">
        <f aca="false">VLOOKUP($A32,Oil2_Data,MATCH(CZ$8,Oil2_Headings,0),FALSE())</f>
        <v>8479.845</v>
      </c>
      <c r="DA32" s="51" t="n">
        <f aca="false">VLOOKUP($A32,Oil2_Data,MATCH(DA$8,Oil2_Headings,0),FALSE())</f>
        <v>3274.116</v>
      </c>
      <c r="DB32" s="51" t="n">
        <f aca="false">VLOOKUP($A32,Oil2_Data,MATCH(DB$8,Oil2_Headings,0),FALSE())</f>
        <v>23490.21</v>
      </c>
      <c r="DC32" s="51" t="n">
        <f aca="false">VLOOKUP($A32,Oil2_Data,MATCH(DC$8,Oil2_Headings,0),FALSE())</f>
        <v>1858.74</v>
      </c>
      <c r="DD32" s="51" t="n">
        <f aca="false">VLOOKUP($A32,Oil2_Data,MATCH(DD$8,Oil2_Headings,0),FALSE())</f>
        <v>5294.982</v>
      </c>
      <c r="DE32" s="51" t="n">
        <f aca="false">VLOOKUP($A32,Oil2_Data,MATCH(DE$8,Oil2_Headings,0),FALSE())</f>
        <v>0</v>
      </c>
      <c r="DF32" s="52" t="n">
        <f aca="false">(VLOOKUP($A32,Oil2_Data,MATCH(DF$8,Oil2_Headings,0),FALSE()))*100</f>
        <v>72.2770162187069</v>
      </c>
      <c r="DG32" s="51" t="n">
        <f aca="false">VLOOKUP($A32,Oil2_Data,MATCH(DG$8,Oil2_Headings,0),FALSE())</f>
        <v>42397.893</v>
      </c>
      <c r="DH32" s="51" t="n">
        <f aca="false">VLOOKUP($A32,Oil3_Data,MATCH(DH$8,Oil3_Headings,0),FALSE())</f>
        <v>0</v>
      </c>
      <c r="DI32" s="51" t="n">
        <f aca="false">VLOOKUP($A32,Oil3_Data,MATCH(DI$8,Oil3_Headings,0),FALSE())</f>
        <v>0</v>
      </c>
      <c r="DJ32" s="51" t="n">
        <f aca="false">VLOOKUP($A32,Oil3_Data,MATCH(DJ$8,Oil3_Headings,0),FALSE())</f>
        <v>8479.845</v>
      </c>
      <c r="DK32" s="51" t="n">
        <f aca="false">VLOOKUP($A32,Oil3_Data,MATCH(DK$8,Oil3_Headings,0),FALSE())</f>
        <v>3274.116</v>
      </c>
      <c r="DL32" s="51" t="n">
        <f aca="false">VLOOKUP($A32,Oil3_Data,MATCH(DL$8,Oil3_Headings,0),FALSE())</f>
        <v>23490.21</v>
      </c>
      <c r="DM32" s="51" t="n">
        <f aca="false">VLOOKUP($A32,Oil3_Data,MATCH(DM$8,Oil3_Headings,0),FALSE())</f>
        <v>1858.74</v>
      </c>
      <c r="DN32" s="51" t="n">
        <f aca="false">VLOOKUP($A32,Oil3_Data,MATCH(DN$8,Oil3_Headings,0),FALSE())</f>
        <v>5294.982</v>
      </c>
      <c r="DO32" s="51" t="n">
        <f aca="false">VLOOKUP($A32,Oil3_Data,MATCH(DO$8,Oil3_Headings,0),FALSE())</f>
        <v>0</v>
      </c>
      <c r="DP32" s="52" t="n">
        <f aca="false">(VLOOKUP($A32,Oil3_Data,MATCH(DP$8,Oil3_Headings,0),FALSE()))*100</f>
        <v>72.2770162187069</v>
      </c>
      <c r="DQ32" s="51" t="n">
        <f aca="false">VLOOKUP($A32,Oil3_Data,MATCH(DQ$8,Oil3_Headings,0),FALSE())</f>
        <v>42397.893</v>
      </c>
      <c r="DR32" s="51" t="n">
        <f aca="false">VLOOKUP($A32,Oil4_Data,MATCH(DR$8,Oil4_Headings,0),FALSE())</f>
        <v>0</v>
      </c>
      <c r="DS32" s="51" t="n">
        <f aca="false">VLOOKUP($A32,Oil4_Data,MATCH(DS$8,Oil4_Headings,0),FALSE())</f>
        <v>0</v>
      </c>
      <c r="DT32" s="51" t="n">
        <f aca="false">VLOOKUP($A32,Oil4_Data,MATCH(DT$8,Oil4_Headings,0),FALSE())</f>
        <v>8479.845</v>
      </c>
      <c r="DU32" s="51" t="n">
        <f aca="false">VLOOKUP($A32,Oil4_Data,MATCH(DU$8,Oil4_Headings,0),FALSE())</f>
        <v>3274.116</v>
      </c>
      <c r="DV32" s="51" t="n">
        <f aca="false">VLOOKUP($A32,Oil4_Data,MATCH(DV$8,Oil4_Headings,0),FALSE())</f>
        <v>23490.21</v>
      </c>
      <c r="DW32" s="51" t="n">
        <f aca="false">VLOOKUP($A32,Oil4_Data,MATCH(DW$8,Oil4_Headings,0),FALSE())</f>
        <v>1858.74</v>
      </c>
      <c r="DX32" s="51" t="n">
        <f aca="false">VLOOKUP($A32,Oil4_Data,MATCH(DX$8,Oil4_Headings,0),FALSE())</f>
        <v>5294.982</v>
      </c>
      <c r="DY32" s="51" t="n">
        <f aca="false">VLOOKUP($A32,Oil4_Data,MATCH(DY$8,Oil4_Headings,0),FALSE())</f>
        <v>0</v>
      </c>
      <c r="DZ32" s="52" t="n">
        <f aca="false">(VLOOKUP($A32,Oil4_Data,MATCH(DZ$8,Oil4_Headings,0),FALSE()))*100</f>
        <v>72.2770162187069</v>
      </c>
      <c r="EA32" s="51" t="n">
        <f aca="false">VLOOKUP($A32,Oil4_Data,MATCH(EA$8,Oil4_Headings,0),FALSE())</f>
        <v>42397.893</v>
      </c>
      <c r="EB32" s="51" t="n">
        <f aca="false">VLOOKUP($A32,UpL_Data,MATCH(EB$8,UpL_Headings,0),FALSE())</f>
        <v>0</v>
      </c>
      <c r="EC32" s="51" t="n">
        <f aca="false">VLOOKUP($A32,UpL_Data,MATCH(EC$8,UpL_Headings,0),FALSE())</f>
        <v>0</v>
      </c>
      <c r="ED32" s="51" t="n">
        <f aca="false">VLOOKUP($A32,UpL_Data,MATCH(ED$8,UpL_Headings,0),FALSE())</f>
        <v>8479.71</v>
      </c>
      <c r="EE32" s="51" t="n">
        <f aca="false">VLOOKUP($A32,UpL_Data,MATCH(EE$8,UpL_Headings,0),FALSE())</f>
        <v>2983.952</v>
      </c>
      <c r="EF32" s="51" t="n">
        <f aca="false">VLOOKUP($A32,UpL_Data,MATCH(EF$8,UpL_Headings,0),FALSE())</f>
        <v>23490.21</v>
      </c>
      <c r="EG32" s="51" t="n">
        <f aca="false">VLOOKUP($A32,UpL_Data,MATCH(EG$8,UpL_Headings,0),FALSE())</f>
        <v>1858.74</v>
      </c>
      <c r="EH32" s="51" t="n">
        <f aca="false">VLOOKUP($A32,UpL_Data,MATCH(EH$8,UpL_Headings,0),FALSE())</f>
        <v>5768.022</v>
      </c>
      <c r="EI32" s="51" t="n">
        <f aca="false">VLOOKUP($A32,UpL_Data,MATCH(EI$8,UpL_Headings,0),FALSE())</f>
        <v>0</v>
      </c>
      <c r="EJ32" s="52" t="n">
        <f aca="false">(VLOOKUP($A32,UpL_Data,MATCH(EJ$8,UpL_Headings,0),FALSE()))*100</f>
        <v>73.0777564279574</v>
      </c>
      <c r="EK32" s="51" t="n">
        <f aca="false">VLOOKUP($A32,UpL_Data,MATCH(EK$8,UpL_Headings,0),FALSE())</f>
        <v>42580.634</v>
      </c>
      <c r="EL32" s="51" t="n">
        <f aca="false">VLOOKUP($A32,UpH_Data,MATCH(EL$8,UpH_Headings,0),FALSE())</f>
        <v>0</v>
      </c>
      <c r="EM32" s="51" t="n">
        <f aca="false">VLOOKUP($A32,UpH_Data,MATCH(EM$8,UpH_Headings,0),FALSE())</f>
        <v>0</v>
      </c>
      <c r="EN32" s="51" t="n">
        <f aca="false">VLOOKUP($A32,UpH_Data,MATCH(EN$8,UpH_Headings,0),FALSE())</f>
        <v>8479.735</v>
      </c>
      <c r="EO32" s="51" t="n">
        <f aca="false">VLOOKUP($A32,UpH_Data,MATCH(EO$8,UpH_Headings,0),FALSE())</f>
        <v>2735.681</v>
      </c>
      <c r="EP32" s="51" t="n">
        <f aca="false">VLOOKUP($A32,UpH_Data,MATCH(EP$8,UpH_Headings,0),FALSE())</f>
        <v>23490.21</v>
      </c>
      <c r="EQ32" s="51" t="n">
        <f aca="false">VLOOKUP($A32,UpH_Data,MATCH(EQ$8,UpH_Headings,0),FALSE())</f>
        <v>1858.74</v>
      </c>
      <c r="ER32" s="51" t="n">
        <f aca="false">VLOOKUP($A32,UpH_Data,MATCH(ER$8,UpH_Headings,0),FALSE())</f>
        <v>5764.811</v>
      </c>
      <c r="ES32" s="51" t="n">
        <f aca="false">VLOOKUP($A32,UpH_Data,MATCH(ES$8,UpH_Headings,0),FALSE())</f>
        <v>0</v>
      </c>
      <c r="ET32" s="52" t="n">
        <f aca="false">(VLOOKUP($A32,UpH_Data,MATCH(ET$8,UpH_Headings,0),FALSE()))*100</f>
        <v>73.5042899605632</v>
      </c>
      <c r="EU32" s="51" t="n">
        <f aca="false">VLOOKUP($A32,UpH_Data,MATCH(EU$8,UpH_Headings,0),FALSE())</f>
        <v>42329.177</v>
      </c>
      <c r="EV32" s="51" t="n">
        <f aca="false">VLOOKUP($A32,H1_Data,MATCH(EV$8,H1_Headings,0),FALSE())</f>
        <v>0</v>
      </c>
      <c r="EW32" s="51" t="n">
        <f aca="false">VLOOKUP($A32,H1_Data,MATCH(EW$8,H1_Headings,0),FALSE())</f>
        <v>0</v>
      </c>
      <c r="EX32" s="51" t="n">
        <f aca="false">VLOOKUP($A32,H1_Data,MATCH(EX$8,H1_Headings,0),FALSE())</f>
        <v>8479.846</v>
      </c>
      <c r="EY32" s="51" t="n">
        <f aca="false">VLOOKUP($A32,H1_Data,MATCH(EY$8,H1_Headings,0),FALSE())</f>
        <v>3284.37</v>
      </c>
      <c r="EZ32" s="51" t="n">
        <f aca="false">VLOOKUP($A32,H1_Data,MATCH(EZ$8,H1_Headings,0),FALSE())</f>
        <v>23490.21</v>
      </c>
      <c r="FA32" s="51" t="n">
        <f aca="false">VLOOKUP($A32,H1_Data,MATCH(FA$8,H1_Headings,0),FALSE())</f>
        <v>1858.74</v>
      </c>
      <c r="FB32" s="51" t="n">
        <f aca="false">VLOOKUP($A32,H1_Data,MATCH(FB$8,H1_Headings,0),FALSE())</f>
        <v>5294.982</v>
      </c>
      <c r="FC32" s="51" t="n">
        <f aca="false">VLOOKUP($A32,H1_Data,MATCH(FC$8,H1_Headings,0),FALSE())</f>
        <v>0</v>
      </c>
      <c r="FD32" s="52" t="n">
        <f aca="false">(VLOOKUP($A32,H1_Data,MATCH(FD$8,H1_Headings,0),FALSE()))*100</f>
        <v>72.2595384264364</v>
      </c>
      <c r="FE32" s="51" t="n">
        <f aca="false">VLOOKUP($A32,H1_Data,MATCH(FE$8,H1_Headings,0),FALSE())</f>
        <v>42408.148</v>
      </c>
      <c r="FF32" s="51" t="n">
        <f aca="false">VLOOKUP($A32,H2_Data,MATCH(FF$8,H2_Headings,0),FALSE())</f>
        <v>0</v>
      </c>
      <c r="FG32" s="51" t="n">
        <f aca="false">VLOOKUP($A32,H2_Data,MATCH(FG$8,H2_Headings,0),FALSE())</f>
        <v>0</v>
      </c>
      <c r="FH32" s="51" t="n">
        <f aca="false">VLOOKUP($A32,H2_Data,MATCH(FH$8,H2_Headings,0),FALSE())</f>
        <v>8716.015</v>
      </c>
      <c r="FI32" s="51" t="n">
        <f aca="false">VLOOKUP($A32,H2_Data,MATCH(FI$8,H2_Headings,0),FALSE())</f>
        <v>3031.408</v>
      </c>
      <c r="FJ32" s="51" t="n">
        <f aca="false">VLOOKUP($A32,H2_Data,MATCH(FJ$8,H2_Headings,0),FALSE())</f>
        <v>23490.21</v>
      </c>
      <c r="FK32" s="51" t="n">
        <f aca="false">VLOOKUP($A32,H2_Data,MATCH(FK$8,H2_Headings,0),FALSE())</f>
        <v>1858.74</v>
      </c>
      <c r="FL32" s="51" t="n">
        <f aca="false">VLOOKUP($A32,H2_Data,MATCH(FL$8,H2_Headings,0),FALSE())</f>
        <v>5294.982</v>
      </c>
      <c r="FM32" s="51" t="n">
        <f aca="false">VLOOKUP($A32,H2_Data,MATCH(FM$8,H2_Headings,0),FALSE())</f>
        <v>0</v>
      </c>
      <c r="FN32" s="52" t="n">
        <f aca="false">(VLOOKUP($A32,H2_Data,MATCH(FN$8,H2_Headings,0),FALSE()))*100</f>
        <v>72.2881634710662</v>
      </c>
      <c r="FO32" s="51" t="n">
        <f aca="false">VLOOKUP($A32,H2_Data,MATCH(FO$8,H2_Headings,0),FALSE())</f>
        <v>42391.355</v>
      </c>
      <c r="FP32" s="51" t="n">
        <f aca="false">VLOOKUP($A32,H3_Data,MATCH(FP$8,H3_Headings,0),FALSE())</f>
        <v>0</v>
      </c>
      <c r="FQ32" s="51" t="n">
        <f aca="false">VLOOKUP($A32,H3_Data,MATCH(FQ$8,H3_Headings,0),FALSE())</f>
        <v>0</v>
      </c>
      <c r="FR32" s="51" t="n">
        <f aca="false">VLOOKUP($A32,H3_Data,MATCH(FR$8,H3_Headings,0),FALSE())</f>
        <v>8479.845</v>
      </c>
      <c r="FS32" s="51" t="n">
        <f aca="false">VLOOKUP($A32,H3_Data,MATCH(FS$8,H3_Headings,0),FALSE())</f>
        <v>3274.603</v>
      </c>
      <c r="FT32" s="51" t="n">
        <f aca="false">VLOOKUP($A32,H3_Data,MATCH(FT$8,H3_Headings,0),FALSE())</f>
        <v>23490.21</v>
      </c>
      <c r="FU32" s="51" t="n">
        <f aca="false">VLOOKUP($A32,H3_Data,MATCH(FU$8,H3_Headings,0),FALSE())</f>
        <v>1858.74</v>
      </c>
      <c r="FV32" s="51" t="n">
        <f aca="false">VLOOKUP($A32,H3_Data,MATCH(FV$8,H3_Headings,0),FALSE())</f>
        <v>5294.982</v>
      </c>
      <c r="FW32" s="51" t="n">
        <f aca="false">VLOOKUP($A32,H3_Data,MATCH(FW$8,H3_Headings,0),FALSE())</f>
        <v>0</v>
      </c>
      <c r="FX32" s="52" t="n">
        <f aca="false">(VLOOKUP($A32,H3_Data,MATCH(FX$8,H3_Headings,0),FALSE()))*100</f>
        <v>72.2761860240887</v>
      </c>
      <c r="FY32" s="51" t="n">
        <f aca="false">VLOOKUP($A32,H3_Data,MATCH(FY$8,H3_Headings,0),FALSE())</f>
        <v>42398.38</v>
      </c>
    </row>
    <row r="33" customFormat="false" ht="13.2" hidden="false" customHeight="false" outlineLevel="0" collapsed="false">
      <c r="A33" s="0" t="n">
        <v>2013</v>
      </c>
      <c r="B33" s="51" t="n">
        <f aca="false">VLOOKUP($A33,BaseCase_Data,MATCH(B$8,BaseCase_Headings,0),FALSE())</f>
        <v>0</v>
      </c>
      <c r="C33" s="51" t="n">
        <f aca="false">VLOOKUP($A33,BaseCase_Data,MATCH(C$8,BaseCase_Headings,0),FALSE())</f>
        <v>0</v>
      </c>
      <c r="D33" s="51" t="n">
        <f aca="false">VLOOKUP($A33,BaseCase_Data,MATCH(D$8,BaseCase_Headings,0),FALSE())</f>
        <v>8479.83</v>
      </c>
      <c r="E33" s="51" t="n">
        <f aca="false">VLOOKUP($A33,BaseCase_Data,MATCH(E$8,BaseCase_Headings,0),FALSE())</f>
        <v>3489.534</v>
      </c>
      <c r="F33" s="51" t="n">
        <f aca="false">VLOOKUP($A33,BaseCase_Data,MATCH(F$8,BaseCase_Headings,0),FALSE())</f>
        <v>23490.21</v>
      </c>
      <c r="G33" s="51" t="n">
        <f aca="false">VLOOKUP($A33,BaseCase_Data,MATCH(G$8,BaseCase_Headings,0),FALSE())</f>
        <v>1858.74</v>
      </c>
      <c r="H33" s="51" t="n">
        <f aca="false">VLOOKUP($A33,BaseCase_Data,MATCH(H$8,BaseCase_Headings,0),FALSE())</f>
        <v>5728.866</v>
      </c>
      <c r="I33" s="51" t="n">
        <f aca="false">VLOOKUP($A33,BaseCase_Data,MATCH(I$8,BaseCase_Headings,0),FALSE())</f>
        <v>0</v>
      </c>
      <c r="J33" s="52" t="n">
        <f aca="false">(VLOOKUP($A33,BaseCase_Data,MATCH(J$8,BaseCase_Headings,0),FALSE()))*100</f>
        <v>72.1947779157659</v>
      </c>
      <c r="K33" s="51" t="n">
        <f aca="false">VLOOKUP($A33,BaseCase_Data,MATCH(K$8,BaseCase_Headings,0),FALSE())</f>
        <v>43047.18</v>
      </c>
      <c r="L33" s="51" t="n">
        <f aca="false">VLOOKUP($A33,CChg1_Data,MATCH(L$8,CChg1_Headings,0),FALSE())</f>
        <v>0</v>
      </c>
      <c r="M33" s="51" t="n">
        <f aca="false">VLOOKUP($A33,CChg1_Data,MATCH(M$8,CChg1_Headings,0),FALSE())</f>
        <v>0</v>
      </c>
      <c r="N33" s="51" t="n">
        <f aca="false">VLOOKUP($A33,CChg1_Data,MATCH(N$8,CChg1_Headings,0),FALSE())</f>
        <v>8479.843</v>
      </c>
      <c r="O33" s="51" t="n">
        <f aca="false">VLOOKUP($A33,CChg1_Data,MATCH(O$8,CChg1_Headings,0),FALSE())</f>
        <v>3780.695</v>
      </c>
      <c r="P33" s="51" t="n">
        <f aca="false">VLOOKUP($A33,CChg1_Data,MATCH(P$8,CChg1_Headings,0),FALSE())</f>
        <v>23490.21</v>
      </c>
      <c r="Q33" s="51" t="n">
        <f aca="false">VLOOKUP($A33,CChg1_Data,MATCH(Q$8,CChg1_Headings,0),FALSE())</f>
        <v>1858.74</v>
      </c>
      <c r="R33" s="51" t="n">
        <f aca="false">VLOOKUP($A33,CChg1_Data,MATCH(R$8,CChg1_Headings,0),FALSE())</f>
        <v>5294.982</v>
      </c>
      <c r="S33" s="51" t="n">
        <f aca="false">VLOOKUP($A33,CChg1_Data,MATCH(S$8,CChg1_Headings,0),FALSE())</f>
        <v>0</v>
      </c>
      <c r="T33" s="52" t="n">
        <f aca="false">(VLOOKUP($A33,CChg1_Data,MATCH(T$8,CChg1_Headings,0),FALSE()))*100</f>
        <v>71.423634880002</v>
      </c>
      <c r="U33" s="51" t="n">
        <f aca="false">VLOOKUP($A33,CChg1_Data,MATCH(U$8,CChg1_Headings,0),FALSE())</f>
        <v>42904.47</v>
      </c>
      <c r="V33" s="51" t="n">
        <f aca="false">VLOOKUP($A33,CChg2_Data,MATCH(V$8,CChg2_Headings,0),FALSE())</f>
        <v>0</v>
      </c>
      <c r="W33" s="51" t="n">
        <f aca="false">VLOOKUP($A33,CChg2_Data,MATCH(W$8,CChg2_Headings,0),FALSE())</f>
        <v>0</v>
      </c>
      <c r="X33" s="51" t="n">
        <f aca="false">VLOOKUP($A33,CChg2_Data,MATCH(X$8,CChg2_Headings,0),FALSE())</f>
        <v>8479.834</v>
      </c>
      <c r="Y33" s="51" t="n">
        <f aca="false">VLOOKUP($A33,CChg2_Data,MATCH(Y$8,CChg2_Headings,0),FALSE())</f>
        <v>3490.028</v>
      </c>
      <c r="Z33" s="51" t="n">
        <f aca="false">VLOOKUP($A33,CChg2_Data,MATCH(Z$8,CChg2_Headings,0),FALSE())</f>
        <v>23566.222</v>
      </c>
      <c r="AA33" s="51" t="n">
        <f aca="false">VLOOKUP($A33,CChg2_Data,MATCH(AA$8,CChg2_Headings,0),FALSE())</f>
        <v>1858.74</v>
      </c>
      <c r="AB33" s="51" t="n">
        <f aca="false">VLOOKUP($A33,CChg2_Data,MATCH(AB$8,CChg2_Headings,0),FALSE())</f>
        <v>5712.281</v>
      </c>
      <c r="AC33" s="51" t="n">
        <f aca="false">VLOOKUP($A33,CChg2_Data,MATCH(AC$8,CChg2_Headings,0),FALSE())</f>
        <v>0</v>
      </c>
      <c r="AD33" s="52" t="n">
        <f aca="false">(VLOOKUP($A33,CChg2_Data,MATCH(AD$8,CChg2_Headings,0),FALSE()))*100</f>
        <v>72.2322758626449</v>
      </c>
      <c r="AE33" s="51" t="n">
        <f aca="false">VLOOKUP($A33,CChg2_Data,MATCH(AE$8,CChg2_Headings,0),FALSE())</f>
        <v>43107.105</v>
      </c>
      <c r="AF33" s="51" t="n">
        <f aca="false">VLOOKUP($A33,CChg3_Data,MATCH(AF$8,CChg3_Headings,0),FALSE())</f>
        <v>0</v>
      </c>
      <c r="AG33" s="51" t="n">
        <f aca="false">VLOOKUP($A33,CChg3_Data,MATCH(AG$8,CChg3_Headings,0),FALSE())</f>
        <v>0</v>
      </c>
      <c r="AH33" s="51" t="n">
        <f aca="false">VLOOKUP($A33,CChg3_Data,MATCH(AH$8,CChg3_Headings,0),FALSE())</f>
        <v>8479.665</v>
      </c>
      <c r="AI33" s="51" t="n">
        <f aca="false">VLOOKUP($A33,CChg3_Data,MATCH(AI$8,CChg3_Headings,0),FALSE())</f>
        <v>2736.226</v>
      </c>
      <c r="AJ33" s="51" t="n">
        <f aca="false">VLOOKUP($A33,CChg3_Data,MATCH(AJ$8,CChg3_Headings,0),FALSE())</f>
        <v>23758.942</v>
      </c>
      <c r="AK33" s="51" t="n">
        <f aca="false">VLOOKUP($A33,CChg3_Data,MATCH(AK$8,CChg3_Headings,0),FALSE())</f>
        <v>1893.963</v>
      </c>
      <c r="AL33" s="51" t="n">
        <f aca="false">VLOOKUP($A33,CChg3_Data,MATCH(AL$8,CChg3_Headings,0),FALSE())</f>
        <v>6083.382</v>
      </c>
      <c r="AM33" s="51" t="n">
        <f aca="false">VLOOKUP($A33,CChg3_Data,MATCH(AM$8,CChg3_Headings,0),FALSE())</f>
        <v>0</v>
      </c>
      <c r="AN33" s="52" t="n">
        <f aca="false">(VLOOKUP($A33,CChg3_Data,MATCH(AN$8,CChg3_Headings,0),FALSE()))*100</f>
        <v>73.8874918054214</v>
      </c>
      <c r="AO33" s="51" t="n">
        <f aca="false">VLOOKUP($A33,CChg3_Data,MATCH(AO$8,CChg3_Headings,0),FALSE())</f>
        <v>42952.178</v>
      </c>
      <c r="AP33" s="51" t="n">
        <f aca="false">VLOOKUP($A33,CChg4_Data,MATCH(AP$8,CChg4_Headings,0),FALSE())</f>
        <v>0</v>
      </c>
      <c r="AQ33" s="51" t="n">
        <f aca="false">VLOOKUP($A33,CChg4_Data,MATCH(AQ$8,CChg4_Headings,0),FALSE())</f>
        <v>0</v>
      </c>
      <c r="AR33" s="51" t="n">
        <f aca="false">VLOOKUP($A33,CChg4_Data,MATCH(AR$8,CChg4_Headings,0),FALSE())</f>
        <v>8479.625</v>
      </c>
      <c r="AS33" s="51" t="n">
        <f aca="false">VLOOKUP($A33,CChg4_Data,MATCH(AS$8,CChg4_Headings,0),FALSE())</f>
        <v>2736.001</v>
      </c>
      <c r="AT33" s="51" t="n">
        <f aca="false">VLOOKUP($A33,CChg4_Data,MATCH(AT$8,CChg4_Headings,0),FALSE())</f>
        <v>23758.942</v>
      </c>
      <c r="AU33" s="51" t="n">
        <f aca="false">VLOOKUP($A33,CChg4_Data,MATCH(AU$8,CChg4_Headings,0),FALSE())</f>
        <v>2073.332</v>
      </c>
      <c r="AV33" s="51" t="n">
        <f aca="false">VLOOKUP($A33,CChg4_Data,MATCH(AV$8,CChg4_Headings,0),FALSE())</f>
        <v>6083.382</v>
      </c>
      <c r="AW33" s="51" t="n">
        <f aca="false">VLOOKUP($A33,CChg4_Data,MATCH(AW$8,CChg4_Headings,0),FALSE())</f>
        <v>0</v>
      </c>
      <c r="AX33" s="52" t="n">
        <f aca="false">(VLOOKUP($A33,CChg4_Data,MATCH(AX$8,CChg4_Headings,0),FALSE()))*100</f>
        <v>73.9965392171742</v>
      </c>
      <c r="AY33" s="51" t="n">
        <f aca="false">VLOOKUP($A33,CChg4_Data,MATCH(AY$8,CChg4_Headings,0),FALSE())</f>
        <v>43131.282</v>
      </c>
      <c r="AZ33" s="51" t="n">
        <f aca="false">VLOOKUP($A33,GDP1_Data,MATCH(AZ$8,GDP1_Headings,0),FALSE())</f>
        <v>0</v>
      </c>
      <c r="BA33" s="51" t="n">
        <f aca="false">VLOOKUP($A33,GDP1_Data,MATCH(BA$8,GDP1_Headings,0),FALSE())</f>
        <v>0</v>
      </c>
      <c r="BB33" s="51" t="n">
        <f aca="false">VLOOKUP($A33,GDP1_Data,MATCH(BB$8,GDP1_Headings,0),FALSE())</f>
        <v>8469.386</v>
      </c>
      <c r="BC33" s="51" t="n">
        <f aca="false">VLOOKUP($A33,GDP1_Data,MATCH(BC$8,GDP1_Headings,0),FALSE())</f>
        <v>3031.408</v>
      </c>
      <c r="BD33" s="51" t="n">
        <f aca="false">VLOOKUP($A33,GDP1_Data,MATCH(BD$8,GDP1_Headings,0),FALSE())</f>
        <v>23490.21</v>
      </c>
      <c r="BE33" s="51" t="n">
        <f aca="false">VLOOKUP($A33,GDP1_Data,MATCH(BE$8,GDP1_Headings,0),FALSE())</f>
        <v>1858.74</v>
      </c>
      <c r="BF33" s="51" t="n">
        <f aca="false">VLOOKUP($A33,GDP1_Data,MATCH(BF$8,GDP1_Headings,0),FALSE())</f>
        <v>5294.982</v>
      </c>
      <c r="BG33" s="51" t="n">
        <f aca="false">VLOOKUP($A33,GDP1_Data,MATCH(BG$8,GDP1_Headings,0),FALSE())</f>
        <v>0</v>
      </c>
      <c r="BH33" s="52" t="n">
        <f aca="false">(VLOOKUP($A33,GDP1_Data,MATCH(BH$8,GDP1_Headings,0),FALSE()))*100</f>
        <v>72.7111904820546</v>
      </c>
      <c r="BI33" s="51" t="n">
        <f aca="false">VLOOKUP($A33,GDP1_Data,MATCH(BI$8,GDP1_Headings,0),FALSE())</f>
        <v>42144.726</v>
      </c>
      <c r="BJ33" s="51" t="n">
        <f aca="false">VLOOKUP($A33,GDP2_Data,MATCH(BJ$8,GDP2_Headings,0),FALSE())</f>
        <v>0</v>
      </c>
      <c r="BK33" s="51" t="n">
        <f aca="false">VLOOKUP($A33,GDP2_Data,MATCH(BK$8,GDP2_Headings,0),FALSE())</f>
        <v>0</v>
      </c>
      <c r="BL33" s="51" t="n">
        <f aca="false">VLOOKUP($A33,GDP2_Data,MATCH(BL$8,GDP2_Headings,0),FALSE())</f>
        <v>8479.857</v>
      </c>
      <c r="BM33" s="51" t="n">
        <f aca="false">VLOOKUP($A33,GDP2_Data,MATCH(BM$8,GDP2_Headings,0),FALSE())</f>
        <v>3454.381</v>
      </c>
      <c r="BN33" s="51" t="n">
        <f aca="false">VLOOKUP($A33,GDP2_Data,MATCH(BN$8,GDP2_Headings,0),FALSE())</f>
        <v>23490.21</v>
      </c>
      <c r="BO33" s="51" t="n">
        <f aca="false">VLOOKUP($A33,GDP2_Data,MATCH(BO$8,GDP2_Headings,0),FALSE())</f>
        <v>1858.74</v>
      </c>
      <c r="BP33" s="51" t="n">
        <f aca="false">VLOOKUP($A33,GDP2_Data,MATCH(BP$8,GDP2_Headings,0),FALSE())</f>
        <v>5294.982</v>
      </c>
      <c r="BQ33" s="51" t="n">
        <f aca="false">VLOOKUP($A33,GDP2_Data,MATCH(BQ$8,GDP2_Headings,0),FALSE())</f>
        <v>0</v>
      </c>
      <c r="BR33" s="52" t="n">
        <f aca="false">(VLOOKUP($A33,GDP2_Data,MATCH(BR$8,GDP2_Headings,0),FALSE()))*100</f>
        <v>71.9709935866196</v>
      </c>
      <c r="BS33" s="51" t="n">
        <f aca="false">VLOOKUP($A33,GDP2_Data,MATCH(BS$8,GDP2_Headings,0),FALSE())</f>
        <v>42578.17</v>
      </c>
      <c r="BT33" s="51" t="n">
        <f aca="false">VLOOKUP($A33,GDP3_Data,MATCH(BT$8,GDP3_Headings,0),FALSE())</f>
        <v>0</v>
      </c>
      <c r="BU33" s="51" t="n">
        <f aca="false">VLOOKUP($A33,GDP3_Data,MATCH(BU$8,GDP3_Headings,0),FALSE())</f>
        <v>0</v>
      </c>
      <c r="BV33" s="51" t="n">
        <f aca="false">VLOOKUP($A33,GDP3_Data,MATCH(BV$8,GDP3_Headings,0),FALSE())</f>
        <v>8479.792</v>
      </c>
      <c r="BW33" s="51" t="n">
        <f aca="false">VLOOKUP($A33,GDP3_Data,MATCH(BW$8,GDP3_Headings,0),FALSE())</f>
        <v>3886.186</v>
      </c>
      <c r="BX33" s="51" t="n">
        <f aca="false">VLOOKUP($A33,GDP3_Data,MATCH(BX$8,GDP3_Headings,0),FALSE())</f>
        <v>23490.21</v>
      </c>
      <c r="BY33" s="51" t="n">
        <f aca="false">VLOOKUP($A33,GDP3_Data,MATCH(BY$8,GDP3_Headings,0),FALSE())</f>
        <v>1858.74</v>
      </c>
      <c r="BZ33" s="51" t="n">
        <f aca="false">VLOOKUP($A33,GDP3_Data,MATCH(BZ$8,GDP3_Headings,0),FALSE())</f>
        <v>5768.022</v>
      </c>
      <c r="CA33" s="51" t="n">
        <f aca="false">VLOOKUP($A33,GDP3_Data,MATCH(CA$8,GDP3_Headings,0),FALSE())</f>
        <v>0</v>
      </c>
      <c r="CB33" s="52" t="n">
        <f aca="false">(VLOOKUP($A33,GDP3_Data,MATCH(CB$8,GDP3_Headings,0),FALSE()))*100</f>
        <v>71.5613177118848</v>
      </c>
      <c r="CC33" s="51" t="n">
        <f aca="false">VLOOKUP($A33,GDP3_Data,MATCH(CC$8,GDP3_Headings,0),FALSE())</f>
        <v>43482.95</v>
      </c>
      <c r="CD33" s="51" t="n">
        <f aca="false">VLOOKUP($A33,GDP4_Data,MATCH(CD$8,GDP4_Headings,0),FALSE())</f>
        <v>0</v>
      </c>
      <c r="CE33" s="51" t="n">
        <f aca="false">VLOOKUP($A33,GDP4_Data,MATCH(CE$8,GDP4_Headings,0),FALSE())</f>
        <v>0</v>
      </c>
      <c r="CF33" s="51" t="n">
        <f aca="false">VLOOKUP($A33,GDP4_Data,MATCH(CF$8,GDP4_Headings,0),FALSE())</f>
        <v>8479.762</v>
      </c>
      <c r="CG33" s="51" t="n">
        <f aca="false">VLOOKUP($A33,GDP4_Data,MATCH(CG$8,GDP4_Headings,0),FALSE())</f>
        <v>4202.615</v>
      </c>
      <c r="CH33" s="51" t="n">
        <f aca="false">VLOOKUP($A33,GDP4_Data,MATCH(CH$8,GDP4_Headings,0),FALSE())</f>
        <v>23566.222</v>
      </c>
      <c r="CI33" s="51" t="n">
        <f aca="false">VLOOKUP($A33,GDP4_Data,MATCH(CI$8,GDP4_Headings,0),FALSE())</f>
        <v>1858.74</v>
      </c>
      <c r="CJ33" s="51" t="n">
        <f aca="false">VLOOKUP($A33,GDP4_Data,MATCH(CJ$8,GDP4_Headings,0),FALSE())</f>
        <v>5768.022</v>
      </c>
      <c r="CK33" s="51" t="n">
        <f aca="false">VLOOKUP($A33,GDP4_Data,MATCH(CK$8,GDP4_Headings,0),FALSE())</f>
        <v>0</v>
      </c>
      <c r="CL33" s="52" t="n">
        <f aca="false">(VLOOKUP($A33,GDP4_Data,MATCH(CL$8,GDP4_Headings,0),FALSE()))*100</f>
        <v>71.0945352677554</v>
      </c>
      <c r="CM33" s="51" t="n">
        <f aca="false">VLOOKUP($A33,GDP4_Data,MATCH(CM$8,GDP4_Headings,0),FALSE())</f>
        <v>43875.361</v>
      </c>
      <c r="CN33" s="51" t="n">
        <f aca="false">VLOOKUP($A33,Oil1_Data,MATCH(CN$8,Oil1_Headings,0),FALSE())</f>
        <v>0</v>
      </c>
      <c r="CO33" s="51" t="n">
        <f aca="false">VLOOKUP($A33,Oil1_Data,MATCH(CO$8,Oil1_Headings,0),FALSE())</f>
        <v>0</v>
      </c>
      <c r="CP33" s="51" t="n">
        <f aca="false">VLOOKUP($A33,Oil1_Data,MATCH(CP$8,Oil1_Headings,0),FALSE())</f>
        <v>8479.83</v>
      </c>
      <c r="CQ33" s="51" t="n">
        <f aca="false">VLOOKUP($A33,Oil1_Data,MATCH(CQ$8,Oil1_Headings,0),FALSE())</f>
        <v>3489.534</v>
      </c>
      <c r="CR33" s="51" t="n">
        <f aca="false">VLOOKUP($A33,Oil1_Data,MATCH(CR$8,Oil1_Headings,0),FALSE())</f>
        <v>23490.21</v>
      </c>
      <c r="CS33" s="51" t="n">
        <f aca="false">VLOOKUP($A33,Oil1_Data,MATCH(CS$8,Oil1_Headings,0),FALSE())</f>
        <v>1858.74</v>
      </c>
      <c r="CT33" s="51" t="n">
        <f aca="false">VLOOKUP($A33,Oil1_Data,MATCH(CT$8,Oil1_Headings,0),FALSE())</f>
        <v>5728.866</v>
      </c>
      <c r="CU33" s="51" t="n">
        <f aca="false">VLOOKUP($A33,Oil1_Data,MATCH(CU$8,Oil1_Headings,0),FALSE())</f>
        <v>0</v>
      </c>
      <c r="CV33" s="52" t="n">
        <f aca="false">(VLOOKUP($A33,Oil1_Data,MATCH(CV$8,Oil1_Headings,0),FALSE()))*100</f>
        <v>72.1947779157659</v>
      </c>
      <c r="CW33" s="51" t="n">
        <f aca="false">VLOOKUP($A33,Oil1_Data,MATCH(CW$8,Oil1_Headings,0),FALSE())</f>
        <v>43047.18</v>
      </c>
      <c r="CX33" s="51" t="n">
        <f aca="false">VLOOKUP($A33,Oil2_Data,MATCH(CX$8,Oil2_Headings,0),FALSE())</f>
        <v>0</v>
      </c>
      <c r="CY33" s="51" t="n">
        <f aca="false">VLOOKUP($A33,Oil2_Data,MATCH(CY$8,Oil2_Headings,0),FALSE())</f>
        <v>0</v>
      </c>
      <c r="CZ33" s="51" t="n">
        <f aca="false">VLOOKUP($A33,Oil2_Data,MATCH(CZ$8,Oil2_Headings,0),FALSE())</f>
        <v>8479.83</v>
      </c>
      <c r="DA33" s="51" t="n">
        <f aca="false">VLOOKUP($A33,Oil2_Data,MATCH(DA$8,Oil2_Headings,0),FALSE())</f>
        <v>3489.534</v>
      </c>
      <c r="DB33" s="51" t="n">
        <f aca="false">VLOOKUP($A33,Oil2_Data,MATCH(DB$8,Oil2_Headings,0),FALSE())</f>
        <v>23490.21</v>
      </c>
      <c r="DC33" s="51" t="n">
        <f aca="false">VLOOKUP($A33,Oil2_Data,MATCH(DC$8,Oil2_Headings,0),FALSE())</f>
        <v>1858.74</v>
      </c>
      <c r="DD33" s="51" t="n">
        <f aca="false">VLOOKUP($A33,Oil2_Data,MATCH(DD$8,Oil2_Headings,0),FALSE())</f>
        <v>5728.866</v>
      </c>
      <c r="DE33" s="51" t="n">
        <f aca="false">VLOOKUP($A33,Oil2_Data,MATCH(DE$8,Oil2_Headings,0),FALSE())</f>
        <v>0</v>
      </c>
      <c r="DF33" s="52" t="n">
        <f aca="false">(VLOOKUP($A33,Oil2_Data,MATCH(DF$8,Oil2_Headings,0),FALSE()))*100</f>
        <v>72.1947779157659</v>
      </c>
      <c r="DG33" s="51" t="n">
        <f aca="false">VLOOKUP($A33,Oil2_Data,MATCH(DG$8,Oil2_Headings,0),FALSE())</f>
        <v>43047.18</v>
      </c>
      <c r="DH33" s="51" t="n">
        <f aca="false">VLOOKUP($A33,Oil3_Data,MATCH(DH$8,Oil3_Headings,0),FALSE())</f>
        <v>0</v>
      </c>
      <c r="DI33" s="51" t="n">
        <f aca="false">VLOOKUP($A33,Oil3_Data,MATCH(DI$8,Oil3_Headings,0),FALSE())</f>
        <v>0</v>
      </c>
      <c r="DJ33" s="51" t="n">
        <f aca="false">VLOOKUP($A33,Oil3_Data,MATCH(DJ$8,Oil3_Headings,0),FALSE())</f>
        <v>8479.83</v>
      </c>
      <c r="DK33" s="51" t="n">
        <f aca="false">VLOOKUP($A33,Oil3_Data,MATCH(DK$8,Oil3_Headings,0),FALSE())</f>
        <v>3489.534</v>
      </c>
      <c r="DL33" s="51" t="n">
        <f aca="false">VLOOKUP($A33,Oil3_Data,MATCH(DL$8,Oil3_Headings,0),FALSE())</f>
        <v>23490.21</v>
      </c>
      <c r="DM33" s="51" t="n">
        <f aca="false">VLOOKUP($A33,Oil3_Data,MATCH(DM$8,Oil3_Headings,0),FALSE())</f>
        <v>1858.74</v>
      </c>
      <c r="DN33" s="51" t="n">
        <f aca="false">VLOOKUP($A33,Oil3_Data,MATCH(DN$8,Oil3_Headings,0),FALSE())</f>
        <v>5728.866</v>
      </c>
      <c r="DO33" s="51" t="n">
        <f aca="false">VLOOKUP($A33,Oil3_Data,MATCH(DO$8,Oil3_Headings,0),FALSE())</f>
        <v>0</v>
      </c>
      <c r="DP33" s="52" t="n">
        <f aca="false">(VLOOKUP($A33,Oil3_Data,MATCH(DP$8,Oil3_Headings,0),FALSE()))*100</f>
        <v>72.1947779157659</v>
      </c>
      <c r="DQ33" s="51" t="n">
        <f aca="false">VLOOKUP($A33,Oil3_Data,MATCH(DQ$8,Oil3_Headings,0),FALSE())</f>
        <v>43047.18</v>
      </c>
      <c r="DR33" s="51" t="n">
        <f aca="false">VLOOKUP($A33,Oil4_Data,MATCH(DR$8,Oil4_Headings,0),FALSE())</f>
        <v>0</v>
      </c>
      <c r="DS33" s="51" t="n">
        <f aca="false">VLOOKUP($A33,Oil4_Data,MATCH(DS$8,Oil4_Headings,0),FALSE())</f>
        <v>0</v>
      </c>
      <c r="DT33" s="51" t="n">
        <f aca="false">VLOOKUP($A33,Oil4_Data,MATCH(DT$8,Oil4_Headings,0),FALSE())</f>
        <v>8479.83</v>
      </c>
      <c r="DU33" s="51" t="n">
        <f aca="false">VLOOKUP($A33,Oil4_Data,MATCH(DU$8,Oil4_Headings,0),FALSE())</f>
        <v>3489.534</v>
      </c>
      <c r="DV33" s="51" t="n">
        <f aca="false">VLOOKUP($A33,Oil4_Data,MATCH(DV$8,Oil4_Headings,0),FALSE())</f>
        <v>23490.21</v>
      </c>
      <c r="DW33" s="51" t="n">
        <f aca="false">VLOOKUP($A33,Oil4_Data,MATCH(DW$8,Oil4_Headings,0),FALSE())</f>
        <v>1858.74</v>
      </c>
      <c r="DX33" s="51" t="n">
        <f aca="false">VLOOKUP($A33,Oil4_Data,MATCH(DX$8,Oil4_Headings,0),FALSE())</f>
        <v>5728.866</v>
      </c>
      <c r="DY33" s="51" t="n">
        <f aca="false">VLOOKUP($A33,Oil4_Data,MATCH(DY$8,Oil4_Headings,0),FALSE())</f>
        <v>0</v>
      </c>
      <c r="DZ33" s="52" t="n">
        <f aca="false">(VLOOKUP($A33,Oil4_Data,MATCH(DZ$8,Oil4_Headings,0),FALSE()))*100</f>
        <v>72.1947779157659</v>
      </c>
      <c r="EA33" s="51" t="n">
        <f aca="false">VLOOKUP($A33,Oil4_Data,MATCH(EA$8,Oil4_Headings,0),FALSE())</f>
        <v>43047.18</v>
      </c>
      <c r="EB33" s="51" t="n">
        <f aca="false">VLOOKUP($A33,UpL_Data,MATCH(EB$8,UpL_Headings,0),FALSE())</f>
        <v>0</v>
      </c>
      <c r="EC33" s="51" t="n">
        <f aca="false">VLOOKUP($A33,UpL_Data,MATCH(EC$8,UpL_Headings,0),FALSE())</f>
        <v>0</v>
      </c>
      <c r="ED33" s="51" t="n">
        <f aca="false">VLOOKUP($A33,UpL_Data,MATCH(ED$8,UpL_Headings,0),FALSE())</f>
        <v>8479.594</v>
      </c>
      <c r="EE33" s="51" t="n">
        <f aca="false">VLOOKUP($A33,UpL_Data,MATCH(EE$8,UpL_Headings,0),FALSE())</f>
        <v>3089.152</v>
      </c>
      <c r="EF33" s="51" t="n">
        <f aca="false">VLOOKUP($A33,UpL_Data,MATCH(EF$8,UpL_Headings,0),FALSE())</f>
        <v>23758.942</v>
      </c>
      <c r="EG33" s="51" t="n">
        <f aca="false">VLOOKUP($A33,UpL_Data,MATCH(EG$8,UpL_Headings,0),FALSE())</f>
        <v>1858.74</v>
      </c>
      <c r="EH33" s="51" t="n">
        <f aca="false">VLOOKUP($A33,UpL_Data,MATCH(EH$8,UpL_Headings,0),FALSE())</f>
        <v>6083.382</v>
      </c>
      <c r="EI33" s="51" t="n">
        <f aca="false">VLOOKUP($A33,UpL_Data,MATCH(EI$8,UpL_Headings,0),FALSE())</f>
        <v>0</v>
      </c>
      <c r="EJ33" s="52" t="n">
        <f aca="false">(VLOOKUP($A33,UpL_Data,MATCH(EJ$8,UpL_Headings,0),FALSE()))*100</f>
        <v>73.2637004877073</v>
      </c>
      <c r="EK33" s="51" t="n">
        <f aca="false">VLOOKUP($A33,UpL_Data,MATCH(EK$8,UpL_Headings,0),FALSE())</f>
        <v>43269.81</v>
      </c>
      <c r="EL33" s="51" t="n">
        <f aca="false">VLOOKUP($A33,UpH_Data,MATCH(EL$8,UpH_Headings,0),FALSE())</f>
        <v>0</v>
      </c>
      <c r="EM33" s="51" t="n">
        <f aca="false">VLOOKUP($A33,UpH_Data,MATCH(EM$8,UpH_Headings,0),FALSE())</f>
        <v>0</v>
      </c>
      <c r="EN33" s="51" t="n">
        <f aca="false">VLOOKUP($A33,UpH_Data,MATCH(EN$8,UpH_Headings,0),FALSE())</f>
        <v>8479.647</v>
      </c>
      <c r="EO33" s="51" t="n">
        <f aca="false">VLOOKUP($A33,UpH_Data,MATCH(EO$8,UpH_Headings,0),FALSE())</f>
        <v>2736.128</v>
      </c>
      <c r="EP33" s="51" t="n">
        <f aca="false">VLOOKUP($A33,UpH_Data,MATCH(EP$8,UpH_Headings,0),FALSE())</f>
        <v>23758.942</v>
      </c>
      <c r="EQ33" s="51" t="n">
        <f aca="false">VLOOKUP($A33,UpH_Data,MATCH(EQ$8,UpH_Headings,0),FALSE())</f>
        <v>1976.283</v>
      </c>
      <c r="ER33" s="51" t="n">
        <f aca="false">VLOOKUP($A33,UpH_Data,MATCH(ER$8,UpH_Headings,0),FALSE())</f>
        <v>6083.382</v>
      </c>
      <c r="ES33" s="51" t="n">
        <f aca="false">VLOOKUP($A33,UpH_Data,MATCH(ES$8,UpH_Headings,0),FALSE())</f>
        <v>0</v>
      </c>
      <c r="ET33" s="52" t="n">
        <f aca="false">(VLOOKUP($A33,UpH_Data,MATCH(ET$8,UpH_Headings,0),FALSE()))*100</f>
        <v>73.9376413027146</v>
      </c>
      <c r="EU33" s="51" t="n">
        <f aca="false">VLOOKUP($A33,UpH_Data,MATCH(EU$8,UpH_Headings,0),FALSE())</f>
        <v>43034.382</v>
      </c>
      <c r="EV33" s="51" t="n">
        <f aca="false">VLOOKUP($A33,H1_Data,MATCH(EV$8,H1_Headings,0),FALSE())</f>
        <v>0</v>
      </c>
      <c r="EW33" s="51" t="n">
        <f aca="false">VLOOKUP($A33,H1_Data,MATCH(EW$8,H1_Headings,0),FALSE())</f>
        <v>0</v>
      </c>
      <c r="EX33" s="51" t="n">
        <f aca="false">VLOOKUP($A33,H1_Data,MATCH(EX$8,H1_Headings,0),FALSE())</f>
        <v>8479.828</v>
      </c>
      <c r="EY33" s="51" t="n">
        <f aca="false">VLOOKUP($A33,H1_Data,MATCH(EY$8,H1_Headings,0),FALSE())</f>
        <v>3489.429</v>
      </c>
      <c r="EZ33" s="51" t="n">
        <f aca="false">VLOOKUP($A33,H1_Data,MATCH(EZ$8,H1_Headings,0),FALSE())</f>
        <v>23490.21</v>
      </c>
      <c r="FA33" s="51" t="n">
        <f aca="false">VLOOKUP($A33,H1_Data,MATCH(FA$8,H1_Headings,0),FALSE())</f>
        <v>1858.74</v>
      </c>
      <c r="FB33" s="51" t="n">
        <f aca="false">VLOOKUP($A33,H1_Data,MATCH(FB$8,H1_Headings,0),FALSE())</f>
        <v>5755.549</v>
      </c>
      <c r="FC33" s="51" t="n">
        <f aca="false">VLOOKUP($A33,H1_Data,MATCH(FC$8,H1_Headings,0),FALSE())</f>
        <v>0</v>
      </c>
      <c r="FD33" s="52" t="n">
        <f aca="false">(VLOOKUP($A33,H1_Data,MATCH(FD$8,H1_Headings,0),FALSE()))*100</f>
        <v>72.2121818213392</v>
      </c>
      <c r="FE33" s="51" t="n">
        <f aca="false">VLOOKUP($A33,H1_Data,MATCH(FE$8,H1_Headings,0),FALSE())</f>
        <v>43073.756</v>
      </c>
      <c r="FF33" s="51" t="n">
        <f aca="false">VLOOKUP($A33,H2_Data,MATCH(FF$8,H2_Headings,0),FALSE())</f>
        <v>0</v>
      </c>
      <c r="FG33" s="51" t="n">
        <f aca="false">VLOOKUP($A33,H2_Data,MATCH(FG$8,H2_Headings,0),FALSE())</f>
        <v>0</v>
      </c>
      <c r="FH33" s="51" t="n">
        <f aca="false">VLOOKUP($A33,H2_Data,MATCH(FH$8,H2_Headings,0),FALSE())</f>
        <v>8884.25</v>
      </c>
      <c r="FI33" s="51" t="n">
        <f aca="false">VLOOKUP($A33,H2_Data,MATCH(FI$8,H2_Headings,0),FALSE())</f>
        <v>3031.408</v>
      </c>
      <c r="FJ33" s="51" t="n">
        <f aca="false">VLOOKUP($A33,H2_Data,MATCH(FJ$8,H2_Headings,0),FALSE())</f>
        <v>23490.21</v>
      </c>
      <c r="FK33" s="51" t="n">
        <f aca="false">VLOOKUP($A33,H2_Data,MATCH(FK$8,H2_Headings,0),FALSE())</f>
        <v>1858.74</v>
      </c>
      <c r="FL33" s="51" t="n">
        <f aca="false">VLOOKUP($A33,H2_Data,MATCH(FL$8,H2_Headings,0),FALSE())</f>
        <v>5768.022</v>
      </c>
      <c r="FM33" s="51" t="n">
        <f aca="false">VLOOKUP($A33,H2_Data,MATCH(FM$8,H2_Headings,0),FALSE())</f>
        <v>0</v>
      </c>
      <c r="FN33" s="52" t="n">
        <f aca="false">(VLOOKUP($A33,H2_Data,MATCH(FN$8,H2_Headings,0),FALSE()))*100</f>
        <v>72.3101795079687</v>
      </c>
      <c r="FO33" s="51" t="n">
        <f aca="false">VLOOKUP($A33,H2_Data,MATCH(FO$8,H2_Headings,0),FALSE())</f>
        <v>43032.63</v>
      </c>
      <c r="FP33" s="51" t="n">
        <f aca="false">VLOOKUP($A33,H3_Data,MATCH(FP$8,H3_Headings,0),FALSE())</f>
        <v>0</v>
      </c>
      <c r="FQ33" s="51" t="n">
        <f aca="false">VLOOKUP($A33,H3_Data,MATCH(FQ$8,H3_Headings,0),FALSE())</f>
        <v>0</v>
      </c>
      <c r="FR33" s="51" t="n">
        <f aca="false">VLOOKUP($A33,H3_Data,MATCH(FR$8,H3_Headings,0),FALSE())</f>
        <v>8479.826</v>
      </c>
      <c r="FS33" s="51" t="n">
        <f aca="false">VLOOKUP($A33,H3_Data,MATCH(FS$8,H3_Headings,0),FALSE())</f>
        <v>3452.316</v>
      </c>
      <c r="FT33" s="51" t="n">
        <f aca="false">VLOOKUP($A33,H3_Data,MATCH(FT$8,H3_Headings,0),FALSE())</f>
        <v>23490.21</v>
      </c>
      <c r="FU33" s="51" t="n">
        <f aca="false">VLOOKUP($A33,H3_Data,MATCH(FU$8,H3_Headings,0),FALSE())</f>
        <v>1858.74</v>
      </c>
      <c r="FV33" s="51" t="n">
        <f aca="false">VLOOKUP($A33,H3_Data,MATCH(FV$8,H3_Headings,0),FALSE())</f>
        <v>5768.022</v>
      </c>
      <c r="FW33" s="51" t="n">
        <f aca="false">VLOOKUP($A33,H3_Data,MATCH(FW$8,H3_Headings,0),FALSE())</f>
        <v>0</v>
      </c>
      <c r="FX33" s="52" t="n">
        <f aca="false">(VLOOKUP($A33,H3_Data,MATCH(FX$8,H3_Headings,0),FALSE()))*100</f>
        <v>72.2824911100377</v>
      </c>
      <c r="FY33" s="51" t="n">
        <f aca="false">VLOOKUP($A33,H3_Data,MATCH(FY$8,H3_Headings,0),FALSE())</f>
        <v>43049.114</v>
      </c>
    </row>
    <row r="34" customFormat="false" ht="13.2" hidden="false" customHeight="false" outlineLevel="0" collapsed="false">
      <c r="A34" s="0" t="n">
        <v>2014</v>
      </c>
      <c r="B34" s="51" t="n">
        <f aca="false">VLOOKUP($A34,BaseCase_Data,MATCH(B$8,BaseCase_Headings,0),FALSE())</f>
        <v>0</v>
      </c>
      <c r="C34" s="51" t="n">
        <f aca="false">VLOOKUP($A34,BaseCase_Data,MATCH(C$8,BaseCase_Headings,0),FALSE())</f>
        <v>0</v>
      </c>
      <c r="D34" s="51" t="n">
        <f aca="false">VLOOKUP($A34,BaseCase_Data,MATCH(D$8,BaseCase_Headings,0),FALSE())</f>
        <v>8479.765</v>
      </c>
      <c r="E34" s="51" t="n">
        <f aca="false">VLOOKUP($A34,BaseCase_Data,MATCH(E$8,BaseCase_Headings,0),FALSE())</f>
        <v>4117.007</v>
      </c>
      <c r="F34" s="51" t="n">
        <f aca="false">VLOOKUP($A34,BaseCase_Data,MATCH(F$8,BaseCase_Headings,0),FALSE())</f>
        <v>23490.21</v>
      </c>
      <c r="G34" s="51" t="n">
        <f aca="false">VLOOKUP($A34,BaseCase_Data,MATCH(G$8,BaseCase_Headings,0),FALSE())</f>
        <v>1858.74</v>
      </c>
      <c r="H34" s="51" t="n">
        <f aca="false">VLOOKUP($A34,BaseCase_Data,MATCH(H$8,BaseCase_Headings,0),FALSE())</f>
        <v>5768.022</v>
      </c>
      <c r="I34" s="51" t="n">
        <f aca="false">VLOOKUP($A34,BaseCase_Data,MATCH(I$8,BaseCase_Headings,0),FALSE())</f>
        <v>0</v>
      </c>
      <c r="J34" s="52" t="n">
        <f aca="false">(VLOOKUP($A34,BaseCase_Data,MATCH(J$8,BaseCase_Headings,0),FALSE()))*100</f>
        <v>71.1834978033453</v>
      </c>
      <c r="K34" s="51" t="n">
        <f aca="false">VLOOKUP($A34,BaseCase_Data,MATCH(K$8,BaseCase_Headings,0),FALSE())</f>
        <v>43713.744</v>
      </c>
      <c r="L34" s="51" t="n">
        <f aca="false">VLOOKUP($A34,CChg1_Data,MATCH(L$8,CChg1_Headings,0),FALSE())</f>
        <v>0</v>
      </c>
      <c r="M34" s="51" t="n">
        <f aca="false">VLOOKUP($A34,CChg1_Data,MATCH(M$8,CChg1_Headings,0),FALSE())</f>
        <v>0</v>
      </c>
      <c r="N34" s="51" t="n">
        <f aca="false">VLOOKUP($A34,CChg1_Data,MATCH(N$8,CChg1_Headings,0),FALSE())</f>
        <v>8479.733</v>
      </c>
      <c r="O34" s="51" t="n">
        <f aca="false">VLOOKUP($A34,CChg1_Data,MATCH(O$8,CChg1_Headings,0),FALSE())</f>
        <v>4427.224</v>
      </c>
      <c r="P34" s="51" t="n">
        <f aca="false">VLOOKUP($A34,CChg1_Data,MATCH(P$8,CChg1_Headings,0),FALSE())</f>
        <v>23490.21</v>
      </c>
      <c r="Q34" s="51" t="n">
        <f aca="false">VLOOKUP($A34,CChg1_Data,MATCH(Q$8,CChg1_Headings,0),FALSE())</f>
        <v>1858.74</v>
      </c>
      <c r="R34" s="51" t="n">
        <f aca="false">VLOOKUP($A34,CChg1_Data,MATCH(R$8,CChg1_Headings,0),FALSE())</f>
        <v>5294.982</v>
      </c>
      <c r="S34" s="51" t="n">
        <f aca="false">VLOOKUP($A34,CChg1_Data,MATCH(S$8,CChg1_Headings,0),FALSE())</f>
        <v>0</v>
      </c>
      <c r="T34" s="52" t="n">
        <f aca="false">(VLOOKUP($A34,CChg1_Data,MATCH(T$8,CChg1_Headings,0),FALSE()))*100</f>
        <v>70.3635050940062</v>
      </c>
      <c r="U34" s="51" t="n">
        <f aca="false">VLOOKUP($A34,CChg1_Data,MATCH(U$8,CChg1_Headings,0),FALSE())</f>
        <v>43550.889</v>
      </c>
      <c r="V34" s="51" t="n">
        <f aca="false">VLOOKUP($A34,CChg2_Data,MATCH(V$8,CChg2_Headings,0),FALSE())</f>
        <v>0</v>
      </c>
      <c r="W34" s="51" t="n">
        <f aca="false">VLOOKUP($A34,CChg2_Data,MATCH(W$8,CChg2_Headings,0),FALSE())</f>
        <v>0</v>
      </c>
      <c r="X34" s="51" t="n">
        <f aca="false">VLOOKUP($A34,CChg2_Data,MATCH(X$8,CChg2_Headings,0),FALSE())</f>
        <v>8479.516</v>
      </c>
      <c r="Y34" s="51" t="n">
        <f aca="false">VLOOKUP($A34,CChg2_Data,MATCH(Y$8,CChg2_Headings,0),FALSE())</f>
        <v>2735.477</v>
      </c>
      <c r="Z34" s="51" t="n">
        <f aca="false">VLOOKUP($A34,CChg2_Data,MATCH(Z$8,CChg2_Headings,0),FALSE())</f>
        <v>23566.222</v>
      </c>
      <c r="AA34" s="51" t="n">
        <f aca="false">VLOOKUP($A34,CChg2_Data,MATCH(AA$8,CChg2_Headings,0),FALSE())</f>
        <v>1858.74</v>
      </c>
      <c r="AB34" s="51" t="n">
        <f aca="false">VLOOKUP($A34,CChg2_Data,MATCH(AB$8,CChg2_Headings,0),FALSE())</f>
        <v>7058.337</v>
      </c>
      <c r="AC34" s="51" t="n">
        <f aca="false">VLOOKUP($A34,CChg2_Data,MATCH(AC$8,CChg2_Headings,0),FALSE())</f>
        <v>0</v>
      </c>
      <c r="AD34" s="52" t="n">
        <f aca="false">(VLOOKUP($A34,CChg2_Data,MATCH(AD$8,CChg2_Headings,0),FALSE()))*100</f>
        <v>74.3353973651876</v>
      </c>
      <c r="AE34" s="51" t="n">
        <f aca="false">VLOOKUP($A34,CChg2_Data,MATCH(AE$8,CChg2_Headings,0),FALSE())</f>
        <v>43698.292</v>
      </c>
      <c r="AF34" s="51" t="n">
        <f aca="false">VLOOKUP($A34,CChg3_Data,MATCH(AF$8,CChg3_Headings,0),FALSE())</f>
        <v>0</v>
      </c>
      <c r="AG34" s="51" t="n">
        <f aca="false">VLOOKUP($A34,CChg3_Data,MATCH(AG$8,CChg3_Headings,0),FALSE())</f>
        <v>0</v>
      </c>
      <c r="AH34" s="51" t="n">
        <f aca="false">VLOOKUP($A34,CChg3_Data,MATCH(AH$8,CChg3_Headings,0),FALSE())</f>
        <v>8479.569</v>
      </c>
      <c r="AI34" s="51" t="n">
        <f aca="false">VLOOKUP($A34,CChg3_Data,MATCH(AI$8,CChg3_Headings,0),FALSE())</f>
        <v>2736.149</v>
      </c>
      <c r="AJ34" s="51" t="n">
        <f aca="false">VLOOKUP($A34,CChg3_Data,MATCH(AJ$8,CChg3_Headings,0),FALSE())</f>
        <v>23758.942</v>
      </c>
      <c r="AK34" s="51" t="n">
        <f aca="false">VLOOKUP($A34,CChg3_Data,MATCH(AK$8,CChg3_Headings,0),FALSE())</f>
        <v>1893.963</v>
      </c>
      <c r="AL34" s="51" t="n">
        <f aca="false">VLOOKUP($A34,CChg3_Data,MATCH(AL$8,CChg3_Headings,0),FALSE())</f>
        <v>6638.77</v>
      </c>
      <c r="AM34" s="51" t="n">
        <f aca="false">VLOOKUP($A34,CChg3_Data,MATCH(AM$8,CChg3_Headings,0),FALSE())</f>
        <v>0</v>
      </c>
      <c r="AN34" s="52" t="n">
        <f aca="false">(VLOOKUP($A34,CChg3_Data,MATCH(AN$8,CChg3_Headings,0),FALSE()))*100</f>
        <v>74.2211214540021</v>
      </c>
      <c r="AO34" s="51" t="n">
        <f aca="false">VLOOKUP($A34,CChg3_Data,MATCH(AO$8,CChg3_Headings,0),FALSE())</f>
        <v>43507.393</v>
      </c>
      <c r="AP34" s="51" t="n">
        <f aca="false">VLOOKUP($A34,CChg4_Data,MATCH(AP$8,CChg4_Headings,0),FALSE())</f>
        <v>0</v>
      </c>
      <c r="AQ34" s="51" t="n">
        <f aca="false">VLOOKUP($A34,CChg4_Data,MATCH(AQ$8,CChg4_Headings,0),FALSE())</f>
        <v>0</v>
      </c>
      <c r="AR34" s="51" t="n">
        <f aca="false">VLOOKUP($A34,CChg4_Data,MATCH(AR$8,CChg4_Headings,0),FALSE())</f>
        <v>8456.673</v>
      </c>
      <c r="AS34" s="51" t="n">
        <f aca="false">VLOOKUP($A34,CChg4_Data,MATCH(AS$8,CChg4_Headings,0),FALSE())</f>
        <v>2008.566</v>
      </c>
      <c r="AT34" s="51" t="n">
        <f aca="false">VLOOKUP($A34,CChg4_Data,MATCH(AT$8,CChg4_Headings,0),FALSE())</f>
        <v>23758.942</v>
      </c>
      <c r="AU34" s="51" t="n">
        <f aca="false">VLOOKUP($A34,CChg4_Data,MATCH(AU$8,CChg4_Headings,0),FALSE())</f>
        <v>2073.332</v>
      </c>
      <c r="AV34" s="51" t="n">
        <f aca="false">VLOOKUP($A34,CChg4_Data,MATCH(AV$8,CChg4_Headings,0),FALSE())</f>
        <v>7374.763</v>
      </c>
      <c r="AW34" s="51" t="n">
        <f aca="false">VLOOKUP($A34,CChg4_Data,MATCH(AW$8,CChg4_Headings,0),FALSE())</f>
        <v>0</v>
      </c>
      <c r="AX34" s="52" t="n">
        <f aca="false">(VLOOKUP($A34,CChg4_Data,MATCH(AX$8,CChg4_Headings,0),FALSE()))*100</f>
        <v>76.0368820713626</v>
      </c>
      <c r="AY34" s="51" t="n">
        <f aca="false">VLOOKUP($A34,CChg4_Data,MATCH(AY$8,CChg4_Headings,0),FALSE())</f>
        <v>43672.276</v>
      </c>
      <c r="AZ34" s="51" t="n">
        <f aca="false">VLOOKUP($A34,GDP1_Data,MATCH(AZ$8,GDP1_Headings,0),FALSE())</f>
        <v>0</v>
      </c>
      <c r="BA34" s="51" t="n">
        <f aca="false">VLOOKUP($A34,GDP1_Data,MATCH(BA$8,GDP1_Headings,0),FALSE())</f>
        <v>0</v>
      </c>
      <c r="BB34" s="51" t="n">
        <f aca="false">VLOOKUP($A34,GDP1_Data,MATCH(BB$8,GDP1_Headings,0),FALSE())</f>
        <v>8479.857</v>
      </c>
      <c r="BC34" s="51" t="n">
        <f aca="false">VLOOKUP($A34,GDP1_Data,MATCH(BC$8,GDP1_Headings,0),FALSE())</f>
        <v>3401.857</v>
      </c>
      <c r="BD34" s="51" t="n">
        <f aca="false">VLOOKUP($A34,GDP1_Data,MATCH(BD$8,GDP1_Headings,0),FALSE())</f>
        <v>23490.21</v>
      </c>
      <c r="BE34" s="51" t="n">
        <f aca="false">VLOOKUP($A34,GDP1_Data,MATCH(BE$8,GDP1_Headings,0),FALSE())</f>
        <v>1858.74</v>
      </c>
      <c r="BF34" s="51" t="n">
        <f aca="false">VLOOKUP($A34,GDP1_Data,MATCH(BF$8,GDP1_Headings,0),FALSE())</f>
        <v>5294.982</v>
      </c>
      <c r="BG34" s="51" t="n">
        <f aca="false">VLOOKUP($A34,GDP1_Data,MATCH(BG$8,GDP1_Headings,0),FALSE())</f>
        <v>0</v>
      </c>
      <c r="BH34" s="52" t="n">
        <f aca="false">(VLOOKUP($A34,GDP1_Data,MATCH(BH$8,GDP1_Headings,0),FALSE()))*100</f>
        <v>72.0598859333025</v>
      </c>
      <c r="BI34" s="51" t="n">
        <f aca="false">VLOOKUP($A34,GDP1_Data,MATCH(BI$8,GDP1_Headings,0),FALSE())</f>
        <v>42525.646</v>
      </c>
      <c r="BJ34" s="51" t="n">
        <f aca="false">VLOOKUP($A34,GDP2_Data,MATCH(BJ$8,GDP2_Headings,0),FALSE())</f>
        <v>0</v>
      </c>
      <c r="BK34" s="51" t="n">
        <f aca="false">VLOOKUP($A34,GDP2_Data,MATCH(BK$8,GDP2_Headings,0),FALSE())</f>
        <v>0</v>
      </c>
      <c r="BL34" s="51" t="n">
        <f aca="false">VLOOKUP($A34,GDP2_Data,MATCH(BL$8,GDP2_Headings,0),FALSE())</f>
        <v>8479.828</v>
      </c>
      <c r="BM34" s="51" t="n">
        <f aca="false">VLOOKUP($A34,GDP2_Data,MATCH(BM$8,GDP2_Headings,0),FALSE())</f>
        <v>3537.329</v>
      </c>
      <c r="BN34" s="51" t="n">
        <f aca="false">VLOOKUP($A34,GDP2_Data,MATCH(BN$8,GDP2_Headings,0),FALSE())</f>
        <v>23490.21</v>
      </c>
      <c r="BO34" s="51" t="n">
        <f aca="false">VLOOKUP($A34,GDP2_Data,MATCH(BO$8,GDP2_Headings,0),FALSE())</f>
        <v>1858.74</v>
      </c>
      <c r="BP34" s="51" t="n">
        <f aca="false">VLOOKUP($A34,GDP2_Data,MATCH(BP$8,GDP2_Headings,0),FALSE())</f>
        <v>5768.022</v>
      </c>
      <c r="BQ34" s="51" t="n">
        <f aca="false">VLOOKUP($A34,GDP2_Data,MATCH(BQ$8,GDP2_Headings,0),FALSE())</f>
        <v>0</v>
      </c>
      <c r="BR34" s="52" t="n">
        <f aca="false">(VLOOKUP($A34,GDP2_Data,MATCH(BR$8,GDP2_Headings,0),FALSE()))*100</f>
        <v>72.1400262886959</v>
      </c>
      <c r="BS34" s="51" t="n">
        <f aca="false">VLOOKUP($A34,GDP2_Data,MATCH(BS$8,GDP2_Headings,0),FALSE())</f>
        <v>43134.129</v>
      </c>
      <c r="BT34" s="51" t="n">
        <f aca="false">VLOOKUP($A34,GDP3_Data,MATCH(BT$8,GDP3_Headings,0),FALSE())</f>
        <v>0</v>
      </c>
      <c r="BU34" s="51" t="n">
        <f aca="false">VLOOKUP($A34,GDP3_Data,MATCH(BU$8,GDP3_Headings,0),FALSE())</f>
        <v>0</v>
      </c>
      <c r="BV34" s="51" t="n">
        <f aca="false">VLOOKUP($A34,GDP3_Data,MATCH(BV$8,GDP3_Headings,0),FALSE())</f>
        <v>8479.58</v>
      </c>
      <c r="BW34" s="51" t="n">
        <f aca="false">VLOOKUP($A34,GDP3_Data,MATCH(BW$8,GDP3_Headings,0),FALSE())</f>
        <v>4565.199</v>
      </c>
      <c r="BX34" s="51" t="n">
        <f aca="false">VLOOKUP($A34,GDP3_Data,MATCH(BX$8,GDP3_Headings,0),FALSE())</f>
        <v>23566.222</v>
      </c>
      <c r="BY34" s="51" t="n">
        <f aca="false">VLOOKUP($A34,GDP3_Data,MATCH(BY$8,GDP3_Headings,0),FALSE())</f>
        <v>1858.74</v>
      </c>
      <c r="BZ34" s="51" t="n">
        <f aca="false">VLOOKUP($A34,GDP3_Data,MATCH(BZ$8,GDP3_Headings,0),FALSE())</f>
        <v>5768.022</v>
      </c>
      <c r="CA34" s="51" t="n">
        <f aca="false">VLOOKUP($A34,GDP3_Data,MATCH(CA$8,GDP3_Headings,0),FALSE())</f>
        <v>0</v>
      </c>
      <c r="CB34" s="52" t="n">
        <f aca="false">(VLOOKUP($A34,GDP3_Data,MATCH(CB$8,GDP3_Headings,0),FALSE()))*100</f>
        <v>70.5121187976888</v>
      </c>
      <c r="CC34" s="51" t="n">
        <f aca="false">VLOOKUP($A34,GDP3_Data,MATCH(CC$8,GDP3_Headings,0),FALSE())</f>
        <v>44237.763</v>
      </c>
      <c r="CD34" s="51" t="n">
        <f aca="false">VLOOKUP($A34,GDP4_Data,MATCH(CD$8,GDP4_Headings,0),FALSE())</f>
        <v>0</v>
      </c>
      <c r="CE34" s="51" t="n">
        <f aca="false">VLOOKUP($A34,GDP4_Data,MATCH(CE$8,GDP4_Headings,0),FALSE())</f>
        <v>0</v>
      </c>
      <c r="CF34" s="51" t="n">
        <f aca="false">VLOOKUP($A34,GDP4_Data,MATCH(CF$8,GDP4_Headings,0),FALSE())</f>
        <v>8479.59</v>
      </c>
      <c r="CG34" s="51" t="n">
        <f aca="false">VLOOKUP($A34,GDP4_Data,MATCH(CG$8,GDP4_Headings,0),FALSE())</f>
        <v>4315.758</v>
      </c>
      <c r="CH34" s="51" t="n">
        <f aca="false">VLOOKUP($A34,GDP4_Data,MATCH(CH$8,GDP4_Headings,0),FALSE())</f>
        <v>23566.222</v>
      </c>
      <c r="CI34" s="51" t="n">
        <f aca="false">VLOOKUP($A34,GDP4_Data,MATCH(CI$8,GDP4_Headings,0),FALSE())</f>
        <v>1858.74</v>
      </c>
      <c r="CJ34" s="51" t="n">
        <f aca="false">VLOOKUP($A34,GDP4_Data,MATCH(CJ$8,GDP4_Headings,0),FALSE())</f>
        <v>6525.176</v>
      </c>
      <c r="CK34" s="51" t="n">
        <f aca="false">VLOOKUP($A34,GDP4_Data,MATCH(CK$8,GDP4_Headings,0),FALSE())</f>
        <v>0</v>
      </c>
      <c r="CL34" s="52" t="n">
        <f aca="false">(VLOOKUP($A34,GDP4_Data,MATCH(CL$8,GDP4_Headings,0),FALSE()))*100</f>
        <v>71.404159069811</v>
      </c>
      <c r="CM34" s="51" t="n">
        <f aca="false">VLOOKUP($A34,GDP4_Data,MATCH(CM$8,GDP4_Headings,0),FALSE())</f>
        <v>44745.486</v>
      </c>
      <c r="CN34" s="51" t="n">
        <f aca="false">VLOOKUP($A34,Oil1_Data,MATCH(CN$8,Oil1_Headings,0),FALSE())</f>
        <v>0</v>
      </c>
      <c r="CO34" s="51" t="n">
        <f aca="false">VLOOKUP($A34,Oil1_Data,MATCH(CO$8,Oil1_Headings,0),FALSE())</f>
        <v>0</v>
      </c>
      <c r="CP34" s="51" t="n">
        <f aca="false">VLOOKUP($A34,Oil1_Data,MATCH(CP$8,Oil1_Headings,0),FALSE())</f>
        <v>8479.765</v>
      </c>
      <c r="CQ34" s="51" t="n">
        <f aca="false">VLOOKUP($A34,Oil1_Data,MATCH(CQ$8,Oil1_Headings,0),FALSE())</f>
        <v>4117.007</v>
      </c>
      <c r="CR34" s="51" t="n">
        <f aca="false">VLOOKUP($A34,Oil1_Data,MATCH(CR$8,Oil1_Headings,0),FALSE())</f>
        <v>23490.21</v>
      </c>
      <c r="CS34" s="51" t="n">
        <f aca="false">VLOOKUP($A34,Oil1_Data,MATCH(CS$8,Oil1_Headings,0),FALSE())</f>
        <v>1858.74</v>
      </c>
      <c r="CT34" s="51" t="n">
        <f aca="false">VLOOKUP($A34,Oil1_Data,MATCH(CT$8,Oil1_Headings,0),FALSE())</f>
        <v>5768.022</v>
      </c>
      <c r="CU34" s="51" t="n">
        <f aca="false">VLOOKUP($A34,Oil1_Data,MATCH(CU$8,Oil1_Headings,0),FALSE())</f>
        <v>0</v>
      </c>
      <c r="CV34" s="52" t="n">
        <f aca="false">(VLOOKUP($A34,Oil1_Data,MATCH(CV$8,Oil1_Headings,0),FALSE()))*100</f>
        <v>71.1834978033453</v>
      </c>
      <c r="CW34" s="51" t="n">
        <f aca="false">VLOOKUP($A34,Oil1_Data,MATCH(CW$8,Oil1_Headings,0),FALSE())</f>
        <v>43713.744</v>
      </c>
      <c r="CX34" s="51" t="n">
        <f aca="false">VLOOKUP($A34,Oil2_Data,MATCH(CX$8,Oil2_Headings,0),FALSE())</f>
        <v>0</v>
      </c>
      <c r="CY34" s="51" t="n">
        <f aca="false">VLOOKUP($A34,Oil2_Data,MATCH(CY$8,Oil2_Headings,0),FALSE())</f>
        <v>0</v>
      </c>
      <c r="CZ34" s="51" t="n">
        <f aca="false">VLOOKUP($A34,Oil2_Data,MATCH(CZ$8,Oil2_Headings,0),FALSE())</f>
        <v>8479.765</v>
      </c>
      <c r="DA34" s="51" t="n">
        <f aca="false">VLOOKUP($A34,Oil2_Data,MATCH(DA$8,Oil2_Headings,0),FALSE())</f>
        <v>4117.007</v>
      </c>
      <c r="DB34" s="51" t="n">
        <f aca="false">VLOOKUP($A34,Oil2_Data,MATCH(DB$8,Oil2_Headings,0),FALSE())</f>
        <v>23490.21</v>
      </c>
      <c r="DC34" s="51" t="n">
        <f aca="false">VLOOKUP($A34,Oil2_Data,MATCH(DC$8,Oil2_Headings,0),FALSE())</f>
        <v>1858.74</v>
      </c>
      <c r="DD34" s="51" t="n">
        <f aca="false">VLOOKUP($A34,Oil2_Data,MATCH(DD$8,Oil2_Headings,0),FALSE())</f>
        <v>5768.022</v>
      </c>
      <c r="DE34" s="51" t="n">
        <f aca="false">VLOOKUP($A34,Oil2_Data,MATCH(DE$8,Oil2_Headings,0),FALSE())</f>
        <v>0</v>
      </c>
      <c r="DF34" s="52" t="n">
        <f aca="false">(VLOOKUP($A34,Oil2_Data,MATCH(DF$8,Oil2_Headings,0),FALSE()))*100</f>
        <v>71.1834978033453</v>
      </c>
      <c r="DG34" s="51" t="n">
        <f aca="false">VLOOKUP($A34,Oil2_Data,MATCH(DG$8,Oil2_Headings,0),FALSE())</f>
        <v>43713.744</v>
      </c>
      <c r="DH34" s="51" t="n">
        <f aca="false">VLOOKUP($A34,Oil3_Data,MATCH(DH$8,Oil3_Headings,0),FALSE())</f>
        <v>0</v>
      </c>
      <c r="DI34" s="51" t="n">
        <f aca="false">VLOOKUP($A34,Oil3_Data,MATCH(DI$8,Oil3_Headings,0),FALSE())</f>
        <v>0</v>
      </c>
      <c r="DJ34" s="51" t="n">
        <f aca="false">VLOOKUP($A34,Oil3_Data,MATCH(DJ$8,Oil3_Headings,0),FALSE())</f>
        <v>8479.765</v>
      </c>
      <c r="DK34" s="51" t="n">
        <f aca="false">VLOOKUP($A34,Oil3_Data,MATCH(DK$8,Oil3_Headings,0),FALSE())</f>
        <v>4117.007</v>
      </c>
      <c r="DL34" s="51" t="n">
        <f aca="false">VLOOKUP($A34,Oil3_Data,MATCH(DL$8,Oil3_Headings,0),FALSE())</f>
        <v>23490.21</v>
      </c>
      <c r="DM34" s="51" t="n">
        <f aca="false">VLOOKUP($A34,Oil3_Data,MATCH(DM$8,Oil3_Headings,0),FALSE())</f>
        <v>1858.74</v>
      </c>
      <c r="DN34" s="51" t="n">
        <f aca="false">VLOOKUP($A34,Oil3_Data,MATCH(DN$8,Oil3_Headings,0),FALSE())</f>
        <v>5768.022</v>
      </c>
      <c r="DO34" s="51" t="n">
        <f aca="false">VLOOKUP($A34,Oil3_Data,MATCH(DO$8,Oil3_Headings,0),FALSE())</f>
        <v>0</v>
      </c>
      <c r="DP34" s="52" t="n">
        <f aca="false">(VLOOKUP($A34,Oil3_Data,MATCH(DP$8,Oil3_Headings,0),FALSE()))*100</f>
        <v>71.1834978033453</v>
      </c>
      <c r="DQ34" s="51" t="n">
        <f aca="false">VLOOKUP($A34,Oil3_Data,MATCH(DQ$8,Oil3_Headings,0),FALSE())</f>
        <v>43713.744</v>
      </c>
      <c r="DR34" s="51" t="n">
        <f aca="false">VLOOKUP($A34,Oil4_Data,MATCH(DR$8,Oil4_Headings,0),FALSE())</f>
        <v>0</v>
      </c>
      <c r="DS34" s="51" t="n">
        <f aca="false">VLOOKUP($A34,Oil4_Data,MATCH(DS$8,Oil4_Headings,0),FALSE())</f>
        <v>0</v>
      </c>
      <c r="DT34" s="51" t="n">
        <f aca="false">VLOOKUP($A34,Oil4_Data,MATCH(DT$8,Oil4_Headings,0),FALSE())</f>
        <v>8479.765</v>
      </c>
      <c r="DU34" s="51" t="n">
        <f aca="false">VLOOKUP($A34,Oil4_Data,MATCH(DU$8,Oil4_Headings,0),FALSE())</f>
        <v>4117.007</v>
      </c>
      <c r="DV34" s="51" t="n">
        <f aca="false">VLOOKUP($A34,Oil4_Data,MATCH(DV$8,Oil4_Headings,0),FALSE())</f>
        <v>23490.21</v>
      </c>
      <c r="DW34" s="51" t="n">
        <f aca="false">VLOOKUP($A34,Oil4_Data,MATCH(DW$8,Oil4_Headings,0),FALSE())</f>
        <v>1858.74</v>
      </c>
      <c r="DX34" s="51" t="n">
        <f aca="false">VLOOKUP($A34,Oil4_Data,MATCH(DX$8,Oil4_Headings,0),FALSE())</f>
        <v>5768.022</v>
      </c>
      <c r="DY34" s="51" t="n">
        <f aca="false">VLOOKUP($A34,Oil4_Data,MATCH(DY$8,Oil4_Headings,0),FALSE())</f>
        <v>0</v>
      </c>
      <c r="DZ34" s="52" t="n">
        <f aca="false">(VLOOKUP($A34,Oil4_Data,MATCH(DZ$8,Oil4_Headings,0),FALSE()))*100</f>
        <v>71.1834978033453</v>
      </c>
      <c r="EA34" s="51" t="n">
        <f aca="false">VLOOKUP($A34,Oil4_Data,MATCH(EA$8,Oil4_Headings,0),FALSE())</f>
        <v>43713.744</v>
      </c>
      <c r="EB34" s="51" t="n">
        <f aca="false">VLOOKUP($A34,UpL_Data,MATCH(EB$8,UpL_Headings,0),FALSE())</f>
        <v>0</v>
      </c>
      <c r="EC34" s="51" t="n">
        <f aca="false">VLOOKUP($A34,UpL_Data,MATCH(EC$8,UpL_Headings,0),FALSE())</f>
        <v>0</v>
      </c>
      <c r="ED34" s="51" t="n">
        <f aca="false">VLOOKUP($A34,UpL_Data,MATCH(ED$8,UpL_Headings,0),FALSE())</f>
        <v>8454.605</v>
      </c>
      <c r="EE34" s="51" t="n">
        <f aca="false">VLOOKUP($A34,UpL_Data,MATCH(EE$8,UpL_Headings,0),FALSE())</f>
        <v>2020.249</v>
      </c>
      <c r="EF34" s="51" t="n">
        <f aca="false">VLOOKUP($A34,UpL_Data,MATCH(EF$8,UpL_Headings,0),FALSE())</f>
        <v>23905.672</v>
      </c>
      <c r="EG34" s="51" t="n">
        <f aca="false">VLOOKUP($A34,UpL_Data,MATCH(EG$8,UpL_Headings,0),FALSE())</f>
        <v>1858.74</v>
      </c>
      <c r="EH34" s="51" t="n">
        <f aca="false">VLOOKUP($A34,UpL_Data,MATCH(EH$8,UpL_Headings,0),FALSE())</f>
        <v>7660.182</v>
      </c>
      <c r="EI34" s="51" t="n">
        <f aca="false">VLOOKUP($A34,UpL_Data,MATCH(EI$8,UpL_Headings,0),FALSE())</f>
        <v>0</v>
      </c>
      <c r="EJ34" s="52" t="n">
        <f aca="false">(VLOOKUP($A34,UpL_Data,MATCH(EJ$8,UpL_Headings,0),FALSE()))*100</f>
        <v>76.1389847088738</v>
      </c>
      <c r="EK34" s="51" t="n">
        <f aca="false">VLOOKUP($A34,UpL_Data,MATCH(EK$8,UpL_Headings,0),FALSE())</f>
        <v>43899.448</v>
      </c>
      <c r="EL34" s="51" t="n">
        <f aca="false">VLOOKUP($A34,UpH_Data,MATCH(EL$8,UpH_Headings,0),FALSE())</f>
        <v>0</v>
      </c>
      <c r="EM34" s="51" t="n">
        <f aca="false">VLOOKUP($A34,UpH_Data,MATCH(EM$8,UpH_Headings,0),FALSE())</f>
        <v>0</v>
      </c>
      <c r="EN34" s="51" t="n">
        <f aca="false">VLOOKUP($A34,UpH_Data,MATCH(EN$8,UpH_Headings,0),FALSE())</f>
        <v>8456.343</v>
      </c>
      <c r="EO34" s="51" t="n">
        <f aca="false">VLOOKUP($A34,UpH_Data,MATCH(EO$8,UpH_Headings,0),FALSE())</f>
        <v>2008.745</v>
      </c>
      <c r="EP34" s="51" t="n">
        <f aca="false">VLOOKUP($A34,UpH_Data,MATCH(EP$8,UpH_Headings,0),FALSE())</f>
        <v>23758.942</v>
      </c>
      <c r="EQ34" s="51" t="n">
        <f aca="false">VLOOKUP($A34,UpH_Data,MATCH(EQ$8,UpH_Headings,0),FALSE())</f>
        <v>1976.283</v>
      </c>
      <c r="ER34" s="51" t="n">
        <f aca="false">VLOOKUP($A34,UpH_Data,MATCH(ER$8,UpH_Headings,0),FALSE())</f>
        <v>7501.795</v>
      </c>
      <c r="ES34" s="51" t="n">
        <f aca="false">VLOOKUP($A34,UpH_Data,MATCH(ES$8,UpH_Headings,0),FALSE())</f>
        <v>0</v>
      </c>
      <c r="ET34" s="52" t="n">
        <f aca="false">(VLOOKUP($A34,UpH_Data,MATCH(ET$8,UpH_Headings,0),FALSE()))*100</f>
        <v>76.0535853327716</v>
      </c>
      <c r="EU34" s="51" t="n">
        <f aca="false">VLOOKUP($A34,UpH_Data,MATCH(EU$8,UpH_Headings,0),FALSE())</f>
        <v>43702.108</v>
      </c>
      <c r="EV34" s="51" t="n">
        <f aca="false">VLOOKUP($A34,H1_Data,MATCH(EV$8,H1_Headings,0),FALSE())</f>
        <v>0</v>
      </c>
      <c r="EW34" s="51" t="n">
        <f aca="false">VLOOKUP($A34,H1_Data,MATCH(EW$8,H1_Headings,0),FALSE())</f>
        <v>0</v>
      </c>
      <c r="EX34" s="51" t="n">
        <f aca="false">VLOOKUP($A34,H1_Data,MATCH(EX$8,H1_Headings,0),FALSE())</f>
        <v>8479.758</v>
      </c>
      <c r="EY34" s="51" t="n">
        <f aca="false">VLOOKUP($A34,H1_Data,MATCH(EY$8,H1_Headings,0),FALSE())</f>
        <v>4164.074</v>
      </c>
      <c r="EZ34" s="51" t="n">
        <f aca="false">VLOOKUP($A34,H1_Data,MATCH(EZ$8,H1_Headings,0),FALSE())</f>
        <v>23490.21</v>
      </c>
      <c r="FA34" s="51" t="n">
        <f aca="false">VLOOKUP($A34,H1_Data,MATCH(FA$8,H1_Headings,0),FALSE())</f>
        <v>1858.74</v>
      </c>
      <c r="FB34" s="51" t="n">
        <f aca="false">VLOOKUP($A34,H1_Data,MATCH(FB$8,H1_Headings,0),FALSE())</f>
        <v>5768.022</v>
      </c>
      <c r="FC34" s="51" t="n">
        <f aca="false">VLOOKUP($A34,H1_Data,MATCH(FC$8,H1_Headings,0),FALSE())</f>
        <v>0</v>
      </c>
      <c r="FD34" s="52" t="n">
        <f aca="false">(VLOOKUP($A34,H1_Data,MATCH(FD$8,H1_Headings,0),FALSE()))*100</f>
        <v>71.1069476694258</v>
      </c>
      <c r="FE34" s="51" t="n">
        <f aca="false">VLOOKUP($A34,H1_Data,MATCH(FE$8,H1_Headings,0),FALSE())</f>
        <v>43760.804</v>
      </c>
      <c r="FF34" s="51" t="n">
        <f aca="false">VLOOKUP($A34,H2_Data,MATCH(FF$8,H2_Headings,0),FALSE())</f>
        <v>0</v>
      </c>
      <c r="FG34" s="51" t="n">
        <f aca="false">VLOOKUP($A34,H2_Data,MATCH(FG$8,H2_Headings,0),FALSE())</f>
        <v>0</v>
      </c>
      <c r="FH34" s="51" t="n">
        <f aca="false">VLOOKUP($A34,H2_Data,MATCH(FH$8,H2_Headings,0),FALSE())</f>
        <v>9541.437</v>
      </c>
      <c r="FI34" s="51" t="n">
        <f aca="false">VLOOKUP($A34,H2_Data,MATCH(FI$8,H2_Headings,0),FALSE())</f>
        <v>3031.408</v>
      </c>
      <c r="FJ34" s="51" t="n">
        <f aca="false">VLOOKUP($A34,H2_Data,MATCH(FJ$8,H2_Headings,0),FALSE())</f>
        <v>23490.21</v>
      </c>
      <c r="FK34" s="51" t="n">
        <f aca="false">VLOOKUP($A34,H2_Data,MATCH(FK$8,H2_Headings,0),FALSE())</f>
        <v>1858.74</v>
      </c>
      <c r="FL34" s="51" t="n">
        <f aca="false">VLOOKUP($A34,H2_Data,MATCH(FL$8,H2_Headings,0),FALSE())</f>
        <v>5768.022</v>
      </c>
      <c r="FM34" s="51" t="n">
        <f aca="false">VLOOKUP($A34,H2_Data,MATCH(FM$8,H2_Headings,0),FALSE())</f>
        <v>0</v>
      </c>
      <c r="FN34" s="52" t="n">
        <f aca="false">(VLOOKUP($A34,H2_Data,MATCH(FN$8,H2_Headings,0),FALSE()))*100</f>
        <v>71.2224818886286</v>
      </c>
      <c r="FO34" s="51" t="n">
        <f aca="false">VLOOKUP($A34,H2_Data,MATCH(FO$8,H2_Headings,0),FALSE())</f>
        <v>43689.817</v>
      </c>
      <c r="FP34" s="51" t="n">
        <f aca="false">VLOOKUP($A34,H3_Data,MATCH(FP$8,H3_Headings,0),FALSE())</f>
        <v>0</v>
      </c>
      <c r="FQ34" s="51" t="n">
        <f aca="false">VLOOKUP($A34,H3_Data,MATCH(FQ$8,H3_Headings,0),FALSE())</f>
        <v>0</v>
      </c>
      <c r="FR34" s="51" t="n">
        <f aca="false">VLOOKUP($A34,H3_Data,MATCH(FR$8,H3_Headings,0),FALSE())</f>
        <v>8479.786</v>
      </c>
      <c r="FS34" s="51" t="n">
        <f aca="false">VLOOKUP($A34,H3_Data,MATCH(FS$8,H3_Headings,0),FALSE())</f>
        <v>3996.773</v>
      </c>
      <c r="FT34" s="51" t="n">
        <f aca="false">VLOOKUP($A34,H3_Data,MATCH(FT$8,H3_Headings,0),FALSE())</f>
        <v>23566.222</v>
      </c>
      <c r="FU34" s="51" t="n">
        <f aca="false">VLOOKUP($A34,H3_Data,MATCH(FU$8,H3_Headings,0),FALSE())</f>
        <v>1858.74</v>
      </c>
      <c r="FV34" s="51" t="n">
        <f aca="false">VLOOKUP($A34,H3_Data,MATCH(FV$8,H3_Headings,0),FALSE())</f>
        <v>5768.022</v>
      </c>
      <c r="FW34" s="51" t="n">
        <f aca="false">VLOOKUP($A34,H3_Data,MATCH(FW$8,H3_Headings,0),FALSE())</f>
        <v>0</v>
      </c>
      <c r="FX34" s="52" t="n">
        <f aca="false">(VLOOKUP($A34,H3_Data,MATCH(FX$8,H3_Headings,0),FALSE()))*100</f>
        <v>71.4296094190864</v>
      </c>
      <c r="FY34" s="51" t="n">
        <f aca="false">VLOOKUP($A34,H3_Data,MATCH(FY$8,H3_Headings,0),FALSE())</f>
        <v>43669.543</v>
      </c>
    </row>
    <row r="35" customFormat="false" ht="13.2" hidden="false" customHeight="false" outlineLevel="0" collapsed="false">
      <c r="A35" s="0" t="n">
        <v>2015</v>
      </c>
      <c r="B35" s="51" t="n">
        <f aca="false">VLOOKUP($A35,BaseCase_Data,MATCH(B$8,BaseCase_Headings,0),FALSE())</f>
        <v>0</v>
      </c>
      <c r="C35" s="51" t="n">
        <f aca="false">VLOOKUP($A35,BaseCase_Data,MATCH(C$8,BaseCase_Headings,0),FALSE())</f>
        <v>0.251</v>
      </c>
      <c r="D35" s="51" t="n">
        <f aca="false">VLOOKUP($A35,BaseCase_Data,MATCH(D$8,BaseCase_Headings,0),FALSE())</f>
        <v>8386.494</v>
      </c>
      <c r="E35" s="51" t="n">
        <f aca="false">VLOOKUP($A35,BaseCase_Data,MATCH(E$8,BaseCase_Headings,0),FALSE())</f>
        <v>4772.077</v>
      </c>
      <c r="F35" s="51" t="n">
        <f aca="false">VLOOKUP($A35,BaseCase_Data,MATCH(F$8,BaseCase_Headings,0),FALSE())</f>
        <v>23566.222</v>
      </c>
      <c r="G35" s="51" t="n">
        <f aca="false">VLOOKUP($A35,BaseCase_Data,MATCH(G$8,BaseCase_Headings,0),FALSE())</f>
        <v>1858.74</v>
      </c>
      <c r="H35" s="51" t="n">
        <f aca="false">VLOOKUP($A35,BaseCase_Data,MATCH(H$8,BaseCase_Headings,0),FALSE())</f>
        <v>5768.022</v>
      </c>
      <c r="I35" s="51" t="n">
        <f aca="false">VLOOKUP($A35,BaseCase_Data,MATCH(I$8,BaseCase_Headings,0),FALSE())</f>
        <v>0</v>
      </c>
      <c r="J35" s="52" t="n">
        <f aca="false">(VLOOKUP($A35,BaseCase_Data,MATCH(J$8,BaseCase_Headings,0),FALSE()))*100</f>
        <v>70.3308090768615</v>
      </c>
      <c r="K35" s="51" t="n">
        <f aca="false">VLOOKUP($A35,BaseCase_Data,MATCH(K$8,BaseCase_Headings,0),FALSE())</f>
        <v>44351.806</v>
      </c>
      <c r="L35" s="51" t="n">
        <f aca="false">VLOOKUP($A35,CChg1_Data,MATCH(L$8,CChg1_Headings,0),FALSE())</f>
        <v>0</v>
      </c>
      <c r="M35" s="51" t="n">
        <f aca="false">VLOOKUP($A35,CChg1_Data,MATCH(M$8,CChg1_Headings,0),FALSE())</f>
        <v>0.123</v>
      </c>
      <c r="N35" s="51" t="n">
        <f aca="false">VLOOKUP($A35,CChg1_Data,MATCH(N$8,CChg1_Headings,0),FALSE())</f>
        <v>8471.243</v>
      </c>
      <c r="O35" s="51" t="n">
        <f aca="false">VLOOKUP($A35,CChg1_Data,MATCH(O$8,CChg1_Headings,0),FALSE())</f>
        <v>5106.952</v>
      </c>
      <c r="P35" s="51" t="n">
        <f aca="false">VLOOKUP($A35,CChg1_Data,MATCH(P$8,CChg1_Headings,0),FALSE())</f>
        <v>23490.21</v>
      </c>
      <c r="Q35" s="51" t="n">
        <f aca="false">VLOOKUP($A35,CChg1_Data,MATCH(Q$8,CChg1_Headings,0),FALSE())</f>
        <v>1858.74</v>
      </c>
      <c r="R35" s="51" t="n">
        <f aca="false">VLOOKUP($A35,CChg1_Data,MATCH(R$8,CChg1_Headings,0),FALSE())</f>
        <v>5294.982</v>
      </c>
      <c r="S35" s="51" t="n">
        <f aca="false">VLOOKUP($A35,CChg1_Data,MATCH(S$8,CChg1_Headings,0),FALSE())</f>
        <v>0</v>
      </c>
      <c r="T35" s="52" t="n">
        <f aca="false">(VLOOKUP($A35,CChg1_Data,MATCH(T$8,CChg1_Headings,0),FALSE()))*100</f>
        <v>69.2952800909045</v>
      </c>
      <c r="U35" s="51" t="n">
        <f aca="false">VLOOKUP($A35,CChg1_Data,MATCH(U$8,CChg1_Headings,0),FALSE())</f>
        <v>44222.25</v>
      </c>
      <c r="V35" s="51" t="n">
        <f aca="false">VLOOKUP($A35,CChg2_Data,MATCH(V$8,CChg2_Headings,0),FALSE())</f>
        <v>0</v>
      </c>
      <c r="W35" s="51" t="n">
        <f aca="false">VLOOKUP($A35,CChg2_Data,MATCH(W$8,CChg2_Headings,0),FALSE())</f>
        <v>0</v>
      </c>
      <c r="X35" s="51" t="n">
        <f aca="false">VLOOKUP($A35,CChg2_Data,MATCH(X$8,CChg2_Headings,0),FALSE())</f>
        <v>8479.336</v>
      </c>
      <c r="Y35" s="51" t="n">
        <f aca="false">VLOOKUP($A35,CChg2_Data,MATCH(Y$8,CChg2_Headings,0),FALSE())</f>
        <v>2737.112</v>
      </c>
      <c r="Z35" s="51" t="n">
        <f aca="false">VLOOKUP($A35,CChg2_Data,MATCH(Z$8,CChg2_Headings,0),FALSE())</f>
        <v>23675.722</v>
      </c>
      <c r="AA35" s="51" t="n">
        <f aca="false">VLOOKUP($A35,CChg2_Data,MATCH(AA$8,CChg2_Headings,0),FALSE())</f>
        <v>1858.74</v>
      </c>
      <c r="AB35" s="51" t="n">
        <f aca="false">VLOOKUP($A35,CChg2_Data,MATCH(AB$8,CChg2_Headings,0),FALSE())</f>
        <v>7545.686</v>
      </c>
      <c r="AC35" s="51" t="n">
        <f aca="false">VLOOKUP($A35,CChg2_Data,MATCH(AC$8,CChg2_Headings,0),FALSE())</f>
        <v>0</v>
      </c>
      <c r="AD35" s="52" t="n">
        <f aca="false">(VLOOKUP($A35,CChg2_Data,MATCH(AD$8,CChg2_Headings,0),FALSE()))*100</f>
        <v>74.6787586116098</v>
      </c>
      <c r="AE35" s="51" t="n">
        <f aca="false">VLOOKUP($A35,CChg2_Data,MATCH(AE$8,CChg2_Headings,0),FALSE())</f>
        <v>44296.596</v>
      </c>
      <c r="AF35" s="51" t="n">
        <f aca="false">VLOOKUP($A35,CChg3_Data,MATCH(AF$8,CChg3_Headings,0),FALSE())</f>
        <v>0</v>
      </c>
      <c r="AG35" s="51" t="n">
        <f aca="false">VLOOKUP($A35,CChg3_Data,MATCH(AG$8,CChg3_Headings,0),FALSE())</f>
        <v>0</v>
      </c>
      <c r="AH35" s="51" t="n">
        <f aca="false">VLOOKUP($A35,CChg3_Data,MATCH(AH$8,CChg3_Headings,0),FALSE())</f>
        <v>8456.699</v>
      </c>
      <c r="AI35" s="51" t="n">
        <f aca="false">VLOOKUP($A35,CChg3_Data,MATCH(AI$8,CChg3_Headings,0),FALSE())</f>
        <v>2012.008</v>
      </c>
      <c r="AJ35" s="51" t="n">
        <f aca="false">VLOOKUP($A35,CChg3_Data,MATCH(AJ$8,CChg3_Headings,0),FALSE())</f>
        <v>24086.35</v>
      </c>
      <c r="AK35" s="51" t="n">
        <f aca="false">VLOOKUP($A35,CChg3_Data,MATCH(AK$8,CChg3_Headings,0),FALSE())</f>
        <v>1893.963</v>
      </c>
      <c r="AL35" s="51" t="n">
        <f aca="false">VLOOKUP($A35,CChg3_Data,MATCH(AL$8,CChg3_Headings,0),FALSE())</f>
        <v>7660.182</v>
      </c>
      <c r="AM35" s="51" t="n">
        <f aca="false">VLOOKUP($A35,CChg3_Data,MATCH(AM$8,CChg3_Headings,0),FALSE())</f>
        <v>0</v>
      </c>
      <c r="AN35" s="52" t="n">
        <f aca="false">(VLOOKUP($A35,CChg3_Data,MATCH(AN$8,CChg3_Headings,0),FALSE()))*100</f>
        <v>76.2663876802849</v>
      </c>
      <c r="AO35" s="51" t="n">
        <f aca="false">VLOOKUP($A35,CChg3_Data,MATCH(AO$8,CChg3_Headings,0),FALSE())</f>
        <v>44109.202</v>
      </c>
      <c r="AP35" s="51" t="n">
        <f aca="false">VLOOKUP($A35,CChg4_Data,MATCH(AP$8,CChg4_Headings,0),FALSE())</f>
        <v>0</v>
      </c>
      <c r="AQ35" s="51" t="n">
        <f aca="false">VLOOKUP($A35,CChg4_Data,MATCH(AQ$8,CChg4_Headings,0),FALSE())</f>
        <v>0</v>
      </c>
      <c r="AR35" s="51" t="n">
        <f aca="false">VLOOKUP($A35,CChg4_Data,MATCH(AR$8,CChg4_Headings,0),FALSE())</f>
        <v>8455.078</v>
      </c>
      <c r="AS35" s="51" t="n">
        <f aca="false">VLOOKUP($A35,CChg4_Data,MATCH(AS$8,CChg4_Headings,0),FALSE())</f>
        <v>2012.58</v>
      </c>
      <c r="AT35" s="51" t="n">
        <f aca="false">VLOOKUP($A35,CChg4_Data,MATCH(AT$8,CChg4_Headings,0),FALSE())</f>
        <v>24015.172</v>
      </c>
      <c r="AU35" s="51" t="n">
        <f aca="false">VLOOKUP($A35,CChg4_Data,MATCH(AU$8,CChg4_Headings,0),FALSE())</f>
        <v>2073.332</v>
      </c>
      <c r="AV35" s="51" t="n">
        <f aca="false">VLOOKUP($A35,CChg4_Data,MATCH(AV$8,CChg4_Headings,0),FALSE())</f>
        <v>7631.85</v>
      </c>
      <c r="AW35" s="51" t="n">
        <f aca="false">VLOOKUP($A35,CChg4_Data,MATCH(AW$8,CChg4_Headings,0),FALSE())</f>
        <v>0</v>
      </c>
      <c r="AX35" s="52" t="n">
        <f aca="false">(VLOOKUP($A35,CChg4_Data,MATCH(AX$8,CChg4_Headings,0),FALSE()))*100</f>
        <v>76.3110908904433</v>
      </c>
      <c r="AY35" s="51" t="n">
        <f aca="false">VLOOKUP($A35,CChg4_Data,MATCH(AY$8,CChg4_Headings,0),FALSE())</f>
        <v>44188.012</v>
      </c>
      <c r="AZ35" s="51" t="n">
        <f aca="false">VLOOKUP($A35,GDP1_Data,MATCH(AZ$8,GDP1_Headings,0),FALSE())</f>
        <v>0</v>
      </c>
      <c r="BA35" s="51" t="n">
        <f aca="false">VLOOKUP($A35,GDP1_Data,MATCH(BA$8,GDP1_Headings,0),FALSE())</f>
        <v>0</v>
      </c>
      <c r="BB35" s="51" t="n">
        <f aca="false">VLOOKUP($A35,GDP1_Data,MATCH(BB$8,GDP1_Headings,0),FALSE())</f>
        <v>8479.509</v>
      </c>
      <c r="BC35" s="51" t="n">
        <f aca="false">VLOOKUP($A35,GDP1_Data,MATCH(BC$8,GDP1_Headings,0),FALSE())</f>
        <v>3369.346</v>
      </c>
      <c r="BD35" s="51" t="n">
        <f aca="false">VLOOKUP($A35,GDP1_Data,MATCH(BD$8,GDP1_Headings,0),FALSE())</f>
        <v>23490.21</v>
      </c>
      <c r="BE35" s="51" t="n">
        <f aca="false">VLOOKUP($A35,GDP1_Data,MATCH(BE$8,GDP1_Headings,0),FALSE())</f>
        <v>1858.74</v>
      </c>
      <c r="BF35" s="51" t="n">
        <f aca="false">VLOOKUP($A35,GDP1_Data,MATCH(BF$8,GDP1_Headings,0),FALSE())</f>
        <v>5768.022</v>
      </c>
      <c r="BG35" s="51" t="n">
        <f aca="false">VLOOKUP($A35,GDP1_Data,MATCH(BG$8,GDP1_Headings,0),FALSE())</f>
        <v>0</v>
      </c>
      <c r="BH35" s="52" t="n">
        <f aca="false">(VLOOKUP($A35,GDP1_Data,MATCH(BH$8,GDP1_Headings,0),FALSE()))*100</f>
        <v>72.4226069243355</v>
      </c>
      <c r="BI35" s="51" t="n">
        <f aca="false">VLOOKUP($A35,GDP1_Data,MATCH(BI$8,GDP1_Headings,0),FALSE())</f>
        <v>42965.827</v>
      </c>
      <c r="BJ35" s="51" t="n">
        <f aca="false">VLOOKUP($A35,GDP2_Data,MATCH(BJ$8,GDP2_Headings,0),FALSE())</f>
        <v>0</v>
      </c>
      <c r="BK35" s="51" t="n">
        <f aca="false">VLOOKUP($A35,GDP2_Data,MATCH(BK$8,GDP2_Headings,0),FALSE())</f>
        <v>0.012</v>
      </c>
      <c r="BL35" s="51" t="n">
        <f aca="false">VLOOKUP($A35,GDP2_Data,MATCH(BL$8,GDP2_Headings,0),FALSE())</f>
        <v>8429.056</v>
      </c>
      <c r="BM35" s="51" t="n">
        <f aca="false">VLOOKUP($A35,GDP2_Data,MATCH(BM$8,GDP2_Headings,0),FALSE())</f>
        <v>4068.161</v>
      </c>
      <c r="BN35" s="51" t="n">
        <f aca="false">VLOOKUP($A35,GDP2_Data,MATCH(BN$8,GDP2_Headings,0),FALSE())</f>
        <v>23566.222</v>
      </c>
      <c r="BO35" s="51" t="n">
        <f aca="false">VLOOKUP($A35,GDP2_Data,MATCH(BO$8,GDP2_Headings,0),FALSE())</f>
        <v>1858.74</v>
      </c>
      <c r="BP35" s="51" t="n">
        <f aca="false">VLOOKUP($A35,GDP2_Data,MATCH(BP$8,GDP2_Headings,0),FALSE())</f>
        <v>5768.022</v>
      </c>
      <c r="BQ35" s="51" t="n">
        <f aca="false">VLOOKUP($A35,GDP2_Data,MATCH(BQ$8,GDP2_Headings,0),FALSE())</f>
        <v>0</v>
      </c>
      <c r="BR35" s="52" t="n">
        <f aca="false">(VLOOKUP($A35,GDP2_Data,MATCH(BR$8,GDP2_Headings,0),FALSE()))*100</f>
        <v>71.395815808909</v>
      </c>
      <c r="BS35" s="51" t="n">
        <f aca="false">VLOOKUP($A35,GDP2_Data,MATCH(BS$8,GDP2_Headings,0),FALSE())</f>
        <v>43690.213</v>
      </c>
      <c r="BT35" s="51" t="n">
        <f aca="false">VLOOKUP($A35,GDP3_Data,MATCH(BT$8,GDP3_Headings,0),FALSE())</f>
        <v>0</v>
      </c>
      <c r="BU35" s="51" t="n">
        <f aca="false">VLOOKUP($A35,GDP3_Data,MATCH(BU$8,GDP3_Headings,0),FALSE())</f>
        <v>0.397</v>
      </c>
      <c r="BV35" s="51" t="n">
        <f aca="false">VLOOKUP($A35,GDP3_Data,MATCH(BV$8,GDP3_Headings,0),FALSE())</f>
        <v>8376.701</v>
      </c>
      <c r="BW35" s="51" t="n">
        <f aca="false">VLOOKUP($A35,GDP3_Data,MATCH(BW$8,GDP3_Headings,0),FALSE())</f>
        <v>4751.861</v>
      </c>
      <c r="BX35" s="51" t="n">
        <f aca="false">VLOOKUP($A35,GDP3_Data,MATCH(BX$8,GDP3_Headings,0),FALSE())</f>
        <v>23675.722</v>
      </c>
      <c r="BY35" s="51" t="n">
        <f aca="false">VLOOKUP($A35,GDP3_Data,MATCH(BY$8,GDP3_Headings,0),FALSE())</f>
        <v>1858.74</v>
      </c>
      <c r="BZ35" s="51" t="n">
        <f aca="false">VLOOKUP($A35,GDP3_Data,MATCH(BZ$8,GDP3_Headings,0),FALSE())</f>
        <v>6264.173</v>
      </c>
      <c r="CA35" s="51" t="n">
        <f aca="false">VLOOKUP($A35,GDP3_Data,MATCH(CA$8,GDP3_Headings,0),FALSE())</f>
        <v>0</v>
      </c>
      <c r="CB35" s="52" t="n">
        <f aca="false">(VLOOKUP($A35,GDP3_Data,MATCH(CB$8,GDP3_Headings,0),FALSE()))*100</f>
        <v>70.7775159292973</v>
      </c>
      <c r="CC35" s="51" t="n">
        <f aca="false">VLOOKUP($A35,GDP3_Data,MATCH(CC$8,GDP3_Headings,0),FALSE())</f>
        <v>44927.594</v>
      </c>
      <c r="CD35" s="51" t="n">
        <f aca="false">VLOOKUP($A35,GDP4_Data,MATCH(CD$8,GDP4_Headings,0),FALSE())</f>
        <v>0</v>
      </c>
      <c r="CE35" s="51" t="n">
        <f aca="false">VLOOKUP($A35,GDP4_Data,MATCH(CE$8,GDP4_Headings,0),FALSE())</f>
        <v>0.346</v>
      </c>
      <c r="CF35" s="51" t="n">
        <f aca="false">VLOOKUP($A35,GDP4_Data,MATCH(CF$8,GDP4_Headings,0),FALSE())</f>
        <v>8389.082</v>
      </c>
      <c r="CG35" s="51" t="n">
        <f aca="false">VLOOKUP($A35,GDP4_Data,MATCH(CG$8,GDP4_Headings,0),FALSE())</f>
        <v>4366.305</v>
      </c>
      <c r="CH35" s="51" t="n">
        <f aca="false">VLOOKUP($A35,GDP4_Data,MATCH(CH$8,GDP4_Headings,0),FALSE())</f>
        <v>23675.722</v>
      </c>
      <c r="CI35" s="51" t="n">
        <f aca="false">VLOOKUP($A35,GDP4_Data,MATCH(CI$8,GDP4_Headings,0),FALSE())</f>
        <v>1858.74</v>
      </c>
      <c r="CJ35" s="51" t="n">
        <f aca="false">VLOOKUP($A35,GDP4_Data,MATCH(CJ$8,GDP4_Headings,0),FALSE())</f>
        <v>7362.598</v>
      </c>
      <c r="CK35" s="51" t="n">
        <f aca="false">VLOOKUP($A35,GDP4_Data,MATCH(CK$8,GDP4_Headings,0),FALSE())</f>
        <v>0</v>
      </c>
      <c r="CL35" s="52" t="n">
        <f aca="false">(VLOOKUP($A35,GDP4_Data,MATCH(CL$8,GDP4_Headings,0),FALSE()))*100</f>
        <v>72.0592494746159</v>
      </c>
      <c r="CM35" s="51" t="n">
        <f aca="false">VLOOKUP($A35,GDP4_Data,MATCH(CM$8,GDP4_Headings,0),FALSE())</f>
        <v>45652.793</v>
      </c>
      <c r="CN35" s="51" t="n">
        <f aca="false">VLOOKUP($A35,Oil1_Data,MATCH(CN$8,Oil1_Headings,0),FALSE())</f>
        <v>0</v>
      </c>
      <c r="CO35" s="51" t="n">
        <f aca="false">VLOOKUP($A35,Oil1_Data,MATCH(CO$8,Oil1_Headings,0),FALSE())</f>
        <v>0.251</v>
      </c>
      <c r="CP35" s="51" t="n">
        <f aca="false">VLOOKUP($A35,Oil1_Data,MATCH(CP$8,Oil1_Headings,0),FALSE())</f>
        <v>8386.494</v>
      </c>
      <c r="CQ35" s="51" t="n">
        <f aca="false">VLOOKUP($A35,Oil1_Data,MATCH(CQ$8,Oil1_Headings,0),FALSE())</f>
        <v>4772.077</v>
      </c>
      <c r="CR35" s="51" t="n">
        <f aca="false">VLOOKUP($A35,Oil1_Data,MATCH(CR$8,Oil1_Headings,0),FALSE())</f>
        <v>23566.222</v>
      </c>
      <c r="CS35" s="51" t="n">
        <f aca="false">VLOOKUP($A35,Oil1_Data,MATCH(CS$8,Oil1_Headings,0),FALSE())</f>
        <v>1858.74</v>
      </c>
      <c r="CT35" s="51" t="n">
        <f aca="false">VLOOKUP($A35,Oil1_Data,MATCH(CT$8,Oil1_Headings,0),FALSE())</f>
        <v>5768.022</v>
      </c>
      <c r="CU35" s="51" t="n">
        <f aca="false">VLOOKUP($A35,Oil1_Data,MATCH(CU$8,Oil1_Headings,0),FALSE())</f>
        <v>0</v>
      </c>
      <c r="CV35" s="52" t="n">
        <f aca="false">(VLOOKUP($A35,Oil1_Data,MATCH(CV$8,Oil1_Headings,0),FALSE()))*100</f>
        <v>70.3308090768615</v>
      </c>
      <c r="CW35" s="51" t="n">
        <f aca="false">VLOOKUP($A35,Oil1_Data,MATCH(CW$8,Oil1_Headings,0),FALSE())</f>
        <v>44351.806</v>
      </c>
      <c r="CX35" s="51" t="n">
        <f aca="false">VLOOKUP($A35,Oil2_Data,MATCH(CX$8,Oil2_Headings,0),FALSE())</f>
        <v>0</v>
      </c>
      <c r="CY35" s="51" t="n">
        <f aca="false">VLOOKUP($A35,Oil2_Data,MATCH(CY$8,Oil2_Headings,0),FALSE())</f>
        <v>0.251</v>
      </c>
      <c r="CZ35" s="51" t="n">
        <f aca="false">VLOOKUP($A35,Oil2_Data,MATCH(CZ$8,Oil2_Headings,0),FALSE())</f>
        <v>8386.494</v>
      </c>
      <c r="DA35" s="51" t="n">
        <f aca="false">VLOOKUP($A35,Oil2_Data,MATCH(DA$8,Oil2_Headings,0),FALSE())</f>
        <v>4772.077</v>
      </c>
      <c r="DB35" s="51" t="n">
        <f aca="false">VLOOKUP($A35,Oil2_Data,MATCH(DB$8,Oil2_Headings,0),FALSE())</f>
        <v>23566.222</v>
      </c>
      <c r="DC35" s="51" t="n">
        <f aca="false">VLOOKUP($A35,Oil2_Data,MATCH(DC$8,Oil2_Headings,0),FALSE())</f>
        <v>1858.74</v>
      </c>
      <c r="DD35" s="51" t="n">
        <f aca="false">VLOOKUP($A35,Oil2_Data,MATCH(DD$8,Oil2_Headings,0),FALSE())</f>
        <v>5768.022</v>
      </c>
      <c r="DE35" s="51" t="n">
        <f aca="false">VLOOKUP($A35,Oil2_Data,MATCH(DE$8,Oil2_Headings,0),FALSE())</f>
        <v>0</v>
      </c>
      <c r="DF35" s="52" t="n">
        <f aca="false">(VLOOKUP($A35,Oil2_Data,MATCH(DF$8,Oil2_Headings,0),FALSE()))*100</f>
        <v>70.3308090768615</v>
      </c>
      <c r="DG35" s="51" t="n">
        <f aca="false">VLOOKUP($A35,Oil2_Data,MATCH(DG$8,Oil2_Headings,0),FALSE())</f>
        <v>44351.806</v>
      </c>
      <c r="DH35" s="51" t="n">
        <f aca="false">VLOOKUP($A35,Oil3_Data,MATCH(DH$8,Oil3_Headings,0),FALSE())</f>
        <v>0</v>
      </c>
      <c r="DI35" s="51" t="n">
        <f aca="false">VLOOKUP($A35,Oil3_Data,MATCH(DI$8,Oil3_Headings,0),FALSE())</f>
        <v>0.251</v>
      </c>
      <c r="DJ35" s="51" t="n">
        <f aca="false">VLOOKUP($A35,Oil3_Data,MATCH(DJ$8,Oil3_Headings,0),FALSE())</f>
        <v>8386.494</v>
      </c>
      <c r="DK35" s="51" t="n">
        <f aca="false">VLOOKUP($A35,Oil3_Data,MATCH(DK$8,Oil3_Headings,0),FALSE())</f>
        <v>4772.077</v>
      </c>
      <c r="DL35" s="51" t="n">
        <f aca="false">VLOOKUP($A35,Oil3_Data,MATCH(DL$8,Oil3_Headings,0),FALSE())</f>
        <v>23566.222</v>
      </c>
      <c r="DM35" s="51" t="n">
        <f aca="false">VLOOKUP($A35,Oil3_Data,MATCH(DM$8,Oil3_Headings,0),FALSE())</f>
        <v>1858.74</v>
      </c>
      <c r="DN35" s="51" t="n">
        <f aca="false">VLOOKUP($A35,Oil3_Data,MATCH(DN$8,Oil3_Headings,0),FALSE())</f>
        <v>5768.022</v>
      </c>
      <c r="DO35" s="51" t="n">
        <f aca="false">VLOOKUP($A35,Oil3_Data,MATCH(DO$8,Oil3_Headings,0),FALSE())</f>
        <v>0</v>
      </c>
      <c r="DP35" s="52" t="n">
        <f aca="false">(VLOOKUP($A35,Oil3_Data,MATCH(DP$8,Oil3_Headings,0),FALSE()))*100</f>
        <v>70.3308090768615</v>
      </c>
      <c r="DQ35" s="51" t="n">
        <f aca="false">VLOOKUP($A35,Oil3_Data,MATCH(DQ$8,Oil3_Headings,0),FALSE())</f>
        <v>44351.806</v>
      </c>
      <c r="DR35" s="51" t="n">
        <f aca="false">VLOOKUP($A35,Oil4_Data,MATCH(DR$8,Oil4_Headings,0),FALSE())</f>
        <v>0</v>
      </c>
      <c r="DS35" s="51" t="n">
        <f aca="false">VLOOKUP($A35,Oil4_Data,MATCH(DS$8,Oil4_Headings,0),FALSE())</f>
        <v>0.251</v>
      </c>
      <c r="DT35" s="51" t="n">
        <f aca="false">VLOOKUP($A35,Oil4_Data,MATCH(DT$8,Oil4_Headings,0),FALSE())</f>
        <v>8386.494</v>
      </c>
      <c r="DU35" s="51" t="n">
        <f aca="false">VLOOKUP($A35,Oil4_Data,MATCH(DU$8,Oil4_Headings,0),FALSE())</f>
        <v>4772.077</v>
      </c>
      <c r="DV35" s="51" t="n">
        <f aca="false">VLOOKUP($A35,Oil4_Data,MATCH(DV$8,Oil4_Headings,0),FALSE())</f>
        <v>23566.222</v>
      </c>
      <c r="DW35" s="51" t="n">
        <f aca="false">VLOOKUP($A35,Oil4_Data,MATCH(DW$8,Oil4_Headings,0),FALSE())</f>
        <v>1858.74</v>
      </c>
      <c r="DX35" s="51" t="n">
        <f aca="false">VLOOKUP($A35,Oil4_Data,MATCH(DX$8,Oil4_Headings,0),FALSE())</f>
        <v>5768.022</v>
      </c>
      <c r="DY35" s="51" t="n">
        <f aca="false">VLOOKUP($A35,Oil4_Data,MATCH(DY$8,Oil4_Headings,0),FALSE())</f>
        <v>0</v>
      </c>
      <c r="DZ35" s="52" t="n">
        <f aca="false">(VLOOKUP($A35,Oil4_Data,MATCH(DZ$8,Oil4_Headings,0),FALSE()))*100</f>
        <v>70.3308090768615</v>
      </c>
      <c r="EA35" s="51" t="n">
        <f aca="false">VLOOKUP($A35,Oil4_Data,MATCH(EA$8,Oil4_Headings,0),FALSE())</f>
        <v>44351.806</v>
      </c>
      <c r="EB35" s="51" t="n">
        <f aca="false">VLOOKUP($A35,UpL_Data,MATCH(EB$8,UpL_Headings,0),FALSE())</f>
        <v>0</v>
      </c>
      <c r="EC35" s="51" t="n">
        <f aca="false">VLOOKUP($A35,UpL_Data,MATCH(EC$8,UpL_Headings,0),FALSE())</f>
        <v>0</v>
      </c>
      <c r="ED35" s="51" t="n">
        <f aca="false">VLOOKUP($A35,UpL_Data,MATCH(ED$8,UpL_Headings,0),FALSE())</f>
        <v>8411.457</v>
      </c>
      <c r="EE35" s="51" t="n">
        <f aca="false">VLOOKUP($A35,UpL_Data,MATCH(EE$8,UpL_Headings,0),FALSE())</f>
        <v>2509.457</v>
      </c>
      <c r="EF35" s="51" t="n">
        <f aca="false">VLOOKUP($A35,UpL_Data,MATCH(EF$8,UpL_Headings,0),FALSE())</f>
        <v>24015.172</v>
      </c>
      <c r="EG35" s="51" t="n">
        <f aca="false">VLOOKUP($A35,UpL_Data,MATCH(EG$8,UpL_Headings,0),FALSE())</f>
        <v>1858.74</v>
      </c>
      <c r="EH35" s="51" t="n">
        <f aca="false">VLOOKUP($A35,UpL_Data,MATCH(EH$8,UpL_Headings,0),FALSE())</f>
        <v>7660.182</v>
      </c>
      <c r="EI35" s="51" t="n">
        <f aca="false">VLOOKUP($A35,UpL_Data,MATCH(EI$8,UpL_Headings,0),FALSE())</f>
        <v>0</v>
      </c>
      <c r="EJ35" s="52" t="n">
        <f aca="false">(VLOOKUP($A35,UpL_Data,MATCH(EJ$8,UpL_Headings,0),FALSE()))*100</f>
        <v>75.4337823985995</v>
      </c>
      <c r="EK35" s="51" t="n">
        <f aca="false">VLOOKUP($A35,UpL_Data,MATCH(EK$8,UpL_Headings,0),FALSE())</f>
        <v>44455.008</v>
      </c>
      <c r="EL35" s="51" t="n">
        <f aca="false">VLOOKUP($A35,UpH_Data,MATCH(EL$8,UpH_Headings,0),FALSE())</f>
        <v>0</v>
      </c>
      <c r="EM35" s="51" t="n">
        <f aca="false">VLOOKUP($A35,UpH_Data,MATCH(EM$8,UpH_Headings,0),FALSE())</f>
        <v>0</v>
      </c>
      <c r="EN35" s="51" t="n">
        <f aca="false">VLOOKUP($A35,UpH_Data,MATCH(EN$8,UpH_Headings,0),FALSE())</f>
        <v>8456.502</v>
      </c>
      <c r="EO35" s="51" t="n">
        <f aca="false">VLOOKUP($A35,UpH_Data,MATCH(EO$8,UpH_Headings,0),FALSE())</f>
        <v>2012.479</v>
      </c>
      <c r="EP35" s="51" t="n">
        <f aca="false">VLOOKUP($A35,UpH_Data,MATCH(EP$8,UpH_Headings,0),FALSE())</f>
        <v>24246.272</v>
      </c>
      <c r="EQ35" s="51" t="n">
        <f aca="false">VLOOKUP($A35,UpH_Data,MATCH(EQ$8,UpH_Headings,0),FALSE())</f>
        <v>1976.283</v>
      </c>
      <c r="ER35" s="51" t="n">
        <f aca="false">VLOOKUP($A35,UpH_Data,MATCH(ER$8,UpH_Headings,0),FALSE())</f>
        <v>7660.182</v>
      </c>
      <c r="ES35" s="51" t="n">
        <f aca="false">VLOOKUP($A35,UpH_Data,MATCH(ES$8,UpH_Headings,0),FALSE())</f>
        <v>0</v>
      </c>
      <c r="ET35" s="52" t="n">
        <f aca="false">(VLOOKUP($A35,UpH_Data,MATCH(ET$8,UpH_Headings,0),FALSE()))*100</f>
        <v>76.3955457148244</v>
      </c>
      <c r="EU35" s="51" t="n">
        <f aca="false">VLOOKUP($A35,UpH_Data,MATCH(EU$8,UpH_Headings,0),FALSE())</f>
        <v>44351.718</v>
      </c>
      <c r="EV35" s="51" t="n">
        <f aca="false">VLOOKUP($A35,H1_Data,MATCH(EV$8,H1_Headings,0),FALSE())</f>
        <v>0</v>
      </c>
      <c r="EW35" s="51" t="n">
        <f aca="false">VLOOKUP($A35,H1_Data,MATCH(EW$8,H1_Headings,0),FALSE())</f>
        <v>0.28</v>
      </c>
      <c r="EX35" s="51" t="n">
        <f aca="false">VLOOKUP($A35,H1_Data,MATCH(EX$8,H1_Headings,0),FALSE())</f>
        <v>8401.279</v>
      </c>
      <c r="EY35" s="51" t="n">
        <f aca="false">VLOOKUP($A35,H1_Data,MATCH(EY$8,H1_Headings,0),FALSE())</f>
        <v>4833.698</v>
      </c>
      <c r="EZ35" s="51" t="n">
        <f aca="false">VLOOKUP($A35,H1_Data,MATCH(EZ$8,H1_Headings,0),FALSE())</f>
        <v>23566.222</v>
      </c>
      <c r="FA35" s="51" t="n">
        <f aca="false">VLOOKUP($A35,H1_Data,MATCH(FA$8,H1_Headings,0),FALSE())</f>
        <v>1858.74</v>
      </c>
      <c r="FB35" s="51" t="n">
        <f aca="false">VLOOKUP($A35,H1_Data,MATCH(FB$8,H1_Headings,0),FALSE())</f>
        <v>5768.022</v>
      </c>
      <c r="FC35" s="51" t="n">
        <f aca="false">VLOOKUP($A35,H1_Data,MATCH(FC$8,H1_Headings,0),FALSE())</f>
        <v>0</v>
      </c>
      <c r="FD35" s="52" t="n">
        <f aca="false">(VLOOKUP($A35,H1_Data,MATCH(FD$8,H1_Headings,0),FALSE()))*100</f>
        <v>70.2098109173397</v>
      </c>
      <c r="FE35" s="51" t="n">
        <f aca="false">VLOOKUP($A35,H1_Data,MATCH(FE$8,H1_Headings,0),FALSE())</f>
        <v>44428.241</v>
      </c>
      <c r="FF35" s="51" t="n">
        <f aca="false">VLOOKUP($A35,H2_Data,MATCH(FF$8,H2_Headings,0),FALSE())</f>
        <v>0</v>
      </c>
      <c r="FG35" s="51" t="n">
        <f aca="false">VLOOKUP($A35,H2_Data,MATCH(FG$8,H2_Headings,0),FALSE())</f>
        <v>0</v>
      </c>
      <c r="FH35" s="51" t="n">
        <f aca="false">VLOOKUP($A35,H2_Data,MATCH(FH$8,H2_Headings,0),FALSE())</f>
        <v>10790.327</v>
      </c>
      <c r="FI35" s="51" t="n">
        <f aca="false">VLOOKUP($A35,H2_Data,MATCH(FI$8,H2_Headings,0),FALSE())</f>
        <v>2446.98</v>
      </c>
      <c r="FJ35" s="51" t="n">
        <f aca="false">VLOOKUP($A35,H2_Data,MATCH(FJ$8,H2_Headings,0),FALSE())</f>
        <v>23490.21</v>
      </c>
      <c r="FK35" s="51" t="n">
        <f aca="false">VLOOKUP($A35,H2_Data,MATCH(FK$8,H2_Headings,0),FALSE())</f>
        <v>1858.74</v>
      </c>
      <c r="FL35" s="51" t="n">
        <f aca="false">VLOOKUP($A35,H2_Data,MATCH(FL$8,H2_Headings,0),FALSE())</f>
        <v>5768.022</v>
      </c>
      <c r="FM35" s="51" t="n">
        <f aca="false">VLOOKUP($A35,H2_Data,MATCH(FM$8,H2_Headings,0),FALSE())</f>
        <v>0</v>
      </c>
      <c r="FN35" s="52" t="n">
        <f aca="false">(VLOOKUP($A35,H2_Data,MATCH(FN$8,H2_Headings,0),FALSE()))*100</f>
        <v>70.1555130678598</v>
      </c>
      <c r="FO35" s="51" t="n">
        <f aca="false">VLOOKUP($A35,H2_Data,MATCH(FO$8,H2_Headings,0),FALSE())</f>
        <v>44354.279</v>
      </c>
      <c r="FP35" s="51" t="n">
        <f aca="false">VLOOKUP($A35,H3_Data,MATCH(FP$8,H3_Headings,0),FALSE())</f>
        <v>0</v>
      </c>
      <c r="FQ35" s="51" t="n">
        <f aca="false">VLOOKUP($A35,H3_Data,MATCH(FQ$8,H3_Headings,0),FALSE())</f>
        <v>0.103</v>
      </c>
      <c r="FR35" s="51" t="n">
        <f aca="false">VLOOKUP($A35,H3_Data,MATCH(FR$8,H3_Headings,0),FALSE())</f>
        <v>8414.802</v>
      </c>
      <c r="FS35" s="51" t="n">
        <f aca="false">VLOOKUP($A35,H3_Data,MATCH(FS$8,H3_Headings,0),FALSE())</f>
        <v>4201.673</v>
      </c>
      <c r="FT35" s="51" t="n">
        <f aca="false">VLOOKUP($A35,H3_Data,MATCH(FT$8,H3_Headings,0),FALSE())</f>
        <v>23675.722</v>
      </c>
      <c r="FU35" s="51" t="n">
        <f aca="false">VLOOKUP($A35,H3_Data,MATCH(FU$8,H3_Headings,0),FALSE())</f>
        <v>1858.74</v>
      </c>
      <c r="FV35" s="51" t="n">
        <f aca="false">VLOOKUP($A35,H3_Data,MATCH(FV$8,H3_Headings,0),FALSE())</f>
        <v>6083.382</v>
      </c>
      <c r="FW35" s="51" t="n">
        <f aca="false">VLOOKUP($A35,H3_Data,MATCH(FW$8,H3_Headings,0),FALSE())</f>
        <v>0</v>
      </c>
      <c r="FX35" s="52" t="n">
        <f aca="false">(VLOOKUP($A35,H3_Data,MATCH(FX$8,H3_Headings,0),FALSE()))*100</f>
        <v>71.4779182601278</v>
      </c>
      <c r="FY35" s="51" t="n">
        <f aca="false">VLOOKUP($A35,H3_Data,MATCH(FY$8,H3_Headings,0),FALSE())</f>
        <v>44234.422</v>
      </c>
    </row>
    <row r="36" customFormat="false" ht="13.2" hidden="false" customHeight="false" outlineLevel="0" collapsed="false">
      <c r="A36" s="0" t="n">
        <v>2016</v>
      </c>
      <c r="B36" s="51" t="n">
        <f aca="false">VLOOKUP($A36,BaseCase_Data,MATCH(B$8,BaseCase_Headings,0),FALSE())</f>
        <v>0</v>
      </c>
      <c r="C36" s="51" t="n">
        <f aca="false">VLOOKUP($A36,BaseCase_Data,MATCH(C$8,BaseCase_Headings,0),FALSE())</f>
        <v>0.544</v>
      </c>
      <c r="D36" s="51" t="n">
        <f aca="false">VLOOKUP($A36,BaseCase_Data,MATCH(D$8,BaseCase_Headings,0),FALSE())</f>
        <v>8396.926</v>
      </c>
      <c r="E36" s="51" t="n">
        <f aca="false">VLOOKUP($A36,BaseCase_Data,MATCH(E$8,BaseCase_Headings,0),FALSE())</f>
        <v>4838.942</v>
      </c>
      <c r="F36" s="51" t="n">
        <f aca="false">VLOOKUP($A36,BaseCase_Data,MATCH(F$8,BaseCase_Headings,0),FALSE())</f>
        <v>23675.722</v>
      </c>
      <c r="G36" s="51" t="n">
        <f aca="false">VLOOKUP($A36,BaseCase_Data,MATCH(G$8,BaseCase_Headings,0),FALSE())</f>
        <v>1858.74</v>
      </c>
      <c r="H36" s="51" t="n">
        <f aca="false">VLOOKUP($A36,BaseCase_Data,MATCH(H$8,BaseCase_Headings,0),FALSE())</f>
        <v>6083.382</v>
      </c>
      <c r="I36" s="51" t="n">
        <f aca="false">VLOOKUP($A36,BaseCase_Data,MATCH(I$8,BaseCase_Headings,0),FALSE())</f>
        <v>0</v>
      </c>
      <c r="J36" s="52" t="n">
        <f aca="false">(VLOOKUP($A36,BaseCase_Data,MATCH(J$8,BaseCase_Headings,0),FALSE()))*100</f>
        <v>70.4901760047029</v>
      </c>
      <c r="K36" s="51" t="n">
        <f aca="false">VLOOKUP($A36,BaseCase_Data,MATCH(K$8,BaseCase_Headings,0),FALSE())</f>
        <v>44854.256</v>
      </c>
      <c r="L36" s="51" t="n">
        <f aca="false">VLOOKUP($A36,CChg1_Data,MATCH(L$8,CChg1_Headings,0),FALSE())</f>
        <v>0</v>
      </c>
      <c r="M36" s="51" t="n">
        <f aca="false">VLOOKUP($A36,CChg1_Data,MATCH(M$8,CChg1_Headings,0),FALSE())</f>
        <v>0.849</v>
      </c>
      <c r="N36" s="51" t="n">
        <f aca="false">VLOOKUP($A36,CChg1_Data,MATCH(N$8,CChg1_Headings,0),FALSE())</f>
        <v>8438.79</v>
      </c>
      <c r="O36" s="51" t="n">
        <f aca="false">VLOOKUP($A36,CChg1_Data,MATCH(O$8,CChg1_Headings,0),FALSE())</f>
        <v>5074.776</v>
      </c>
      <c r="P36" s="51" t="n">
        <f aca="false">VLOOKUP($A36,CChg1_Data,MATCH(P$8,CChg1_Headings,0),FALSE())</f>
        <v>23566.222</v>
      </c>
      <c r="Q36" s="51" t="n">
        <f aca="false">VLOOKUP($A36,CChg1_Data,MATCH(Q$8,CChg1_Headings,0),FALSE())</f>
        <v>1858.74</v>
      </c>
      <c r="R36" s="51" t="n">
        <f aca="false">VLOOKUP($A36,CChg1_Data,MATCH(R$8,CChg1_Headings,0),FALSE())</f>
        <v>5966.738</v>
      </c>
      <c r="S36" s="51" t="n">
        <f aca="false">VLOOKUP($A36,CChg1_Data,MATCH(S$8,CChg1_Headings,0),FALSE())</f>
        <v>0</v>
      </c>
      <c r="T36" s="52" t="n">
        <f aca="false">(VLOOKUP($A36,CChg1_Data,MATCH(T$8,CChg1_Headings,0),FALSE()))*100</f>
        <v>69.9051788381159</v>
      </c>
      <c r="U36" s="51" t="n">
        <f aca="false">VLOOKUP($A36,CChg1_Data,MATCH(U$8,CChg1_Headings,0),FALSE())</f>
        <v>44906.115</v>
      </c>
      <c r="V36" s="51" t="n">
        <f aca="false">VLOOKUP($A36,CChg2_Data,MATCH(V$8,CChg2_Headings,0),FALSE())</f>
        <v>0</v>
      </c>
      <c r="W36" s="51" t="n">
        <f aca="false">VLOOKUP($A36,CChg2_Data,MATCH(W$8,CChg2_Headings,0),FALSE())</f>
        <v>0</v>
      </c>
      <c r="X36" s="51" t="n">
        <f aca="false">VLOOKUP($A36,CChg2_Data,MATCH(X$8,CChg2_Headings,0),FALSE())</f>
        <v>8448.956</v>
      </c>
      <c r="Y36" s="51" t="n">
        <f aca="false">VLOOKUP($A36,CChg2_Data,MATCH(Y$8,CChg2_Headings,0),FALSE())</f>
        <v>2016.776</v>
      </c>
      <c r="Z36" s="51" t="n">
        <f aca="false">VLOOKUP($A36,CChg2_Data,MATCH(Z$8,CChg2_Headings,0),FALSE())</f>
        <v>23868.442</v>
      </c>
      <c r="AA36" s="51" t="n">
        <f aca="false">VLOOKUP($A36,CChg2_Data,MATCH(AA$8,CChg2_Headings,0),FALSE())</f>
        <v>1858.74</v>
      </c>
      <c r="AB36" s="51" t="n">
        <f aca="false">VLOOKUP($A36,CChg2_Data,MATCH(AB$8,CChg2_Headings,0),FALSE())</f>
        <v>8684.736</v>
      </c>
      <c r="AC36" s="51" t="n">
        <f aca="false">VLOOKUP($A36,CChg2_Data,MATCH(AC$8,CChg2_Headings,0),FALSE())</f>
        <v>0</v>
      </c>
      <c r="AD36" s="52" t="n">
        <f aca="false">(VLOOKUP($A36,CChg2_Data,MATCH(AD$8,CChg2_Headings,0),FALSE()))*100</f>
        <v>76.6794116893376</v>
      </c>
      <c r="AE36" s="51" t="n">
        <f aca="false">VLOOKUP($A36,CChg2_Data,MATCH(AE$8,CChg2_Headings,0),FALSE())</f>
        <v>44877.65</v>
      </c>
      <c r="AF36" s="51" t="n">
        <f aca="false">VLOOKUP($A36,CChg3_Data,MATCH(AF$8,CChg3_Headings,0),FALSE())</f>
        <v>0</v>
      </c>
      <c r="AG36" s="51" t="n">
        <f aca="false">VLOOKUP($A36,CChg3_Data,MATCH(AG$8,CChg3_Headings,0),FALSE())</f>
        <v>0</v>
      </c>
      <c r="AH36" s="51" t="n">
        <f aca="false">VLOOKUP($A36,CChg3_Data,MATCH(AH$8,CChg3_Headings,0),FALSE())</f>
        <v>8452.56</v>
      </c>
      <c r="AI36" s="51" t="n">
        <f aca="false">VLOOKUP($A36,CChg3_Data,MATCH(AI$8,CChg3_Headings,0),FALSE())</f>
        <v>2016.206</v>
      </c>
      <c r="AJ36" s="51" t="n">
        <f aca="false">VLOOKUP($A36,CChg3_Data,MATCH(AJ$8,CChg3_Headings,0),FALSE())</f>
        <v>24086.35</v>
      </c>
      <c r="AK36" s="51" t="n">
        <f aca="false">VLOOKUP($A36,CChg3_Data,MATCH(AK$8,CChg3_Headings,0),FALSE())</f>
        <v>1893.963</v>
      </c>
      <c r="AL36" s="51" t="n">
        <f aca="false">VLOOKUP($A36,CChg3_Data,MATCH(AL$8,CChg3_Headings,0),FALSE())</f>
        <v>8225.371</v>
      </c>
      <c r="AM36" s="51" t="n">
        <f aca="false">VLOOKUP($A36,CChg3_Data,MATCH(AM$8,CChg3_Headings,0),FALSE())</f>
        <v>0</v>
      </c>
      <c r="AN36" s="52" t="n">
        <f aca="false">(VLOOKUP($A36,CChg3_Data,MATCH(AN$8,CChg3_Headings,0),FALSE()))*100</f>
        <v>76.5665475456329</v>
      </c>
      <c r="AO36" s="51" t="n">
        <f aca="false">VLOOKUP($A36,CChg3_Data,MATCH(AO$8,CChg3_Headings,0),FALSE())</f>
        <v>44674.45</v>
      </c>
      <c r="AP36" s="51" t="n">
        <f aca="false">VLOOKUP($A36,CChg4_Data,MATCH(AP$8,CChg4_Headings,0),FALSE())</f>
        <v>0</v>
      </c>
      <c r="AQ36" s="51" t="n">
        <f aca="false">VLOOKUP($A36,CChg4_Data,MATCH(AQ$8,CChg4_Headings,0),FALSE())</f>
        <v>0.363</v>
      </c>
      <c r="AR36" s="51" t="n">
        <f aca="false">VLOOKUP($A36,CChg4_Data,MATCH(AR$8,CChg4_Headings,0),FALSE())</f>
        <v>8504.178</v>
      </c>
      <c r="AS36" s="51" t="n">
        <f aca="false">VLOOKUP($A36,CChg4_Data,MATCH(AS$8,CChg4_Headings,0),FALSE())</f>
        <v>1440.062</v>
      </c>
      <c r="AT36" s="51" t="n">
        <f aca="false">VLOOKUP($A36,CChg4_Data,MATCH(AT$8,CChg4_Headings,0),FALSE())</f>
        <v>24321.772</v>
      </c>
      <c r="AU36" s="51" t="n">
        <f aca="false">VLOOKUP($A36,CChg4_Data,MATCH(AU$8,CChg4_Headings,0),FALSE())</f>
        <v>2073.332</v>
      </c>
      <c r="AV36" s="51" t="n">
        <f aca="false">VLOOKUP($A36,CChg4_Data,MATCH(AV$8,CChg4_Headings,0),FALSE())</f>
        <v>8314.843</v>
      </c>
      <c r="AW36" s="51" t="n">
        <f aca="false">VLOOKUP($A36,CChg4_Data,MATCH(AW$8,CChg4_Headings,0),FALSE())</f>
        <v>0</v>
      </c>
      <c r="AX36" s="52" t="n">
        <f aca="false">(VLOOKUP($A36,CChg4_Data,MATCH(AX$8,CChg4_Headings,0),FALSE()))*100</f>
        <v>77.729922258762</v>
      </c>
      <c r="AY36" s="51" t="n">
        <f aca="false">VLOOKUP($A36,CChg4_Data,MATCH(AY$8,CChg4_Headings,0),FALSE())</f>
        <v>44654.55</v>
      </c>
      <c r="AZ36" s="51" t="n">
        <f aca="false">VLOOKUP($A36,GDP1_Data,MATCH(AZ$8,GDP1_Headings,0),FALSE())</f>
        <v>0</v>
      </c>
      <c r="BA36" s="51" t="n">
        <f aca="false">VLOOKUP($A36,GDP1_Data,MATCH(BA$8,GDP1_Headings,0),FALSE())</f>
        <v>0</v>
      </c>
      <c r="BB36" s="51" t="n">
        <f aca="false">VLOOKUP($A36,GDP1_Data,MATCH(BB$8,GDP1_Headings,0),FALSE())</f>
        <v>8457.845</v>
      </c>
      <c r="BC36" s="51" t="n">
        <f aca="false">VLOOKUP($A36,GDP1_Data,MATCH(BC$8,GDP1_Headings,0),FALSE())</f>
        <v>3758.404</v>
      </c>
      <c r="BD36" s="51" t="n">
        <f aca="false">VLOOKUP($A36,GDP1_Data,MATCH(BD$8,GDP1_Headings,0),FALSE())</f>
        <v>23490.21</v>
      </c>
      <c r="BE36" s="51" t="n">
        <f aca="false">VLOOKUP($A36,GDP1_Data,MATCH(BE$8,GDP1_Headings,0),FALSE())</f>
        <v>1858.74</v>
      </c>
      <c r="BF36" s="51" t="n">
        <f aca="false">VLOOKUP($A36,GDP1_Data,MATCH(BF$8,GDP1_Headings,0),FALSE())</f>
        <v>5768.022</v>
      </c>
      <c r="BG36" s="51" t="n">
        <f aca="false">VLOOKUP($A36,GDP1_Data,MATCH(BG$8,GDP1_Headings,0),FALSE())</f>
        <v>0</v>
      </c>
      <c r="BH36" s="52" t="n">
        <f aca="false">(VLOOKUP($A36,GDP1_Data,MATCH(BH$8,GDP1_Headings,0),FALSE()))*100</f>
        <v>71.8085830730192</v>
      </c>
      <c r="BI36" s="51" t="n">
        <f aca="false">VLOOKUP($A36,GDP1_Data,MATCH(BI$8,GDP1_Headings,0),FALSE())</f>
        <v>43333.221</v>
      </c>
      <c r="BJ36" s="51" t="n">
        <f aca="false">VLOOKUP($A36,GDP2_Data,MATCH(BJ$8,GDP2_Headings,0),FALSE())</f>
        <v>0</v>
      </c>
      <c r="BK36" s="51" t="n">
        <f aca="false">VLOOKUP($A36,GDP2_Data,MATCH(BK$8,GDP2_Headings,0),FALSE())</f>
        <v>0.189</v>
      </c>
      <c r="BL36" s="51" t="n">
        <f aca="false">VLOOKUP($A36,GDP2_Data,MATCH(BL$8,GDP2_Headings,0),FALSE())</f>
        <v>8386.519</v>
      </c>
      <c r="BM36" s="51" t="n">
        <f aca="false">VLOOKUP($A36,GDP2_Data,MATCH(BM$8,GDP2_Headings,0),FALSE())</f>
        <v>4550.345</v>
      </c>
      <c r="BN36" s="51" t="n">
        <f aca="false">VLOOKUP($A36,GDP2_Data,MATCH(BN$8,GDP2_Headings,0),FALSE())</f>
        <v>23566.222</v>
      </c>
      <c r="BO36" s="51" t="n">
        <f aca="false">VLOOKUP($A36,GDP2_Data,MATCH(BO$8,GDP2_Headings,0),FALSE())</f>
        <v>1858.74</v>
      </c>
      <c r="BP36" s="51" t="n">
        <f aca="false">VLOOKUP($A36,GDP2_Data,MATCH(BP$8,GDP2_Headings,0),FALSE())</f>
        <v>5768.022</v>
      </c>
      <c r="BQ36" s="51" t="n">
        <f aca="false">VLOOKUP($A36,GDP2_Data,MATCH(BQ$8,GDP2_Headings,0),FALSE())</f>
        <v>0</v>
      </c>
      <c r="BR36" s="52" t="n">
        <f aca="false">(VLOOKUP($A36,GDP2_Data,MATCH(BR$8,GDP2_Headings,0),FALSE()))*100</f>
        <v>70.6842461972103</v>
      </c>
      <c r="BS36" s="51" t="n">
        <f aca="false">VLOOKUP($A36,GDP2_Data,MATCH(BS$8,GDP2_Headings,0),FALSE())</f>
        <v>44130.037</v>
      </c>
      <c r="BT36" s="51" t="n">
        <f aca="false">VLOOKUP($A36,GDP3_Data,MATCH(BT$8,GDP3_Headings,0),FALSE())</f>
        <v>0</v>
      </c>
      <c r="BU36" s="51" t="n">
        <f aca="false">VLOOKUP($A36,GDP3_Data,MATCH(BU$8,GDP3_Headings,0),FALSE())</f>
        <v>0.837</v>
      </c>
      <c r="BV36" s="51" t="n">
        <f aca="false">VLOOKUP($A36,GDP3_Data,MATCH(BV$8,GDP3_Headings,0),FALSE())</f>
        <v>8374.161</v>
      </c>
      <c r="BW36" s="51" t="n">
        <f aca="false">VLOOKUP($A36,GDP3_Data,MATCH(BW$8,GDP3_Headings,0),FALSE())</f>
        <v>4800.457</v>
      </c>
      <c r="BX36" s="51" t="n">
        <f aca="false">VLOOKUP($A36,GDP3_Data,MATCH(BX$8,GDP3_Headings,0),FALSE())</f>
        <v>23675.722</v>
      </c>
      <c r="BY36" s="51" t="n">
        <f aca="false">VLOOKUP($A36,GDP3_Data,MATCH(BY$8,GDP3_Headings,0),FALSE())</f>
        <v>1858.74</v>
      </c>
      <c r="BZ36" s="51" t="n">
        <f aca="false">VLOOKUP($A36,GDP3_Data,MATCH(BZ$8,GDP3_Headings,0),FALSE())</f>
        <v>6926.263</v>
      </c>
      <c r="CA36" s="51" t="n">
        <f aca="false">VLOOKUP($A36,GDP3_Data,MATCH(CA$8,GDP3_Headings,0),FALSE())</f>
        <v>0</v>
      </c>
      <c r="CB36" s="52" t="n">
        <f aca="false">(VLOOKUP($A36,GDP3_Data,MATCH(CB$8,GDP3_Headings,0),FALSE()))*100</f>
        <v>71.1293649030221</v>
      </c>
      <c r="CC36" s="51" t="n">
        <f aca="false">VLOOKUP($A36,GDP3_Data,MATCH(CC$8,GDP3_Headings,0),FALSE())</f>
        <v>45636.18</v>
      </c>
      <c r="CD36" s="51" t="n">
        <f aca="false">VLOOKUP($A36,GDP4_Data,MATCH(CD$8,GDP4_Headings,0),FALSE())</f>
        <v>0</v>
      </c>
      <c r="CE36" s="51" t="n">
        <f aca="false">VLOOKUP($A36,GDP4_Data,MATCH(CE$8,GDP4_Headings,0),FALSE())</f>
        <v>0.859</v>
      </c>
      <c r="CF36" s="51" t="n">
        <f aca="false">VLOOKUP($A36,GDP4_Data,MATCH(CF$8,GDP4_Headings,0),FALSE())</f>
        <v>8373.876</v>
      </c>
      <c r="CG36" s="51" t="n">
        <f aca="false">VLOOKUP($A36,GDP4_Data,MATCH(CG$8,GDP4_Headings,0),FALSE())</f>
        <v>4452.786</v>
      </c>
      <c r="CH36" s="51" t="n">
        <f aca="false">VLOOKUP($A36,GDP4_Data,MATCH(CH$8,GDP4_Headings,0),FALSE())</f>
        <v>23940.712</v>
      </c>
      <c r="CI36" s="51" t="n">
        <f aca="false">VLOOKUP($A36,GDP4_Data,MATCH(CI$8,GDP4_Headings,0),FALSE())</f>
        <v>1858.74</v>
      </c>
      <c r="CJ36" s="51" t="n">
        <f aca="false">VLOOKUP($A36,GDP4_Data,MATCH(CJ$8,GDP4_Headings,0),FALSE())</f>
        <v>7848.087</v>
      </c>
      <c r="CK36" s="51" t="n">
        <f aca="false">VLOOKUP($A36,GDP4_Data,MATCH(CK$8,GDP4_Headings,0),FALSE())</f>
        <v>0</v>
      </c>
      <c r="CL36" s="52" t="n">
        <f aca="false">(VLOOKUP($A36,GDP4_Data,MATCH(CL$8,GDP4_Headings,0),FALSE()))*100</f>
        <v>72.3991297698163</v>
      </c>
      <c r="CM36" s="51" t="n">
        <f aca="false">VLOOKUP($A36,GDP4_Data,MATCH(CM$8,GDP4_Headings,0),FALSE())</f>
        <v>46475.06</v>
      </c>
      <c r="CN36" s="51" t="n">
        <f aca="false">VLOOKUP($A36,Oil1_Data,MATCH(CN$8,Oil1_Headings,0),FALSE())</f>
        <v>0</v>
      </c>
      <c r="CO36" s="51" t="n">
        <f aca="false">VLOOKUP($A36,Oil1_Data,MATCH(CO$8,Oil1_Headings,0),FALSE())</f>
        <v>0.544</v>
      </c>
      <c r="CP36" s="51" t="n">
        <f aca="false">VLOOKUP($A36,Oil1_Data,MATCH(CP$8,Oil1_Headings,0),FALSE())</f>
        <v>8396.926</v>
      </c>
      <c r="CQ36" s="51" t="n">
        <f aca="false">VLOOKUP($A36,Oil1_Data,MATCH(CQ$8,Oil1_Headings,0),FALSE())</f>
        <v>4838.942</v>
      </c>
      <c r="CR36" s="51" t="n">
        <f aca="false">VLOOKUP($A36,Oil1_Data,MATCH(CR$8,Oil1_Headings,0),FALSE())</f>
        <v>23675.722</v>
      </c>
      <c r="CS36" s="51" t="n">
        <f aca="false">VLOOKUP($A36,Oil1_Data,MATCH(CS$8,Oil1_Headings,0),FALSE())</f>
        <v>1858.74</v>
      </c>
      <c r="CT36" s="51" t="n">
        <f aca="false">VLOOKUP($A36,Oil1_Data,MATCH(CT$8,Oil1_Headings,0),FALSE())</f>
        <v>6083.382</v>
      </c>
      <c r="CU36" s="51" t="n">
        <f aca="false">VLOOKUP($A36,Oil1_Data,MATCH(CU$8,Oil1_Headings,0),FALSE())</f>
        <v>0</v>
      </c>
      <c r="CV36" s="52" t="n">
        <f aca="false">(VLOOKUP($A36,Oil1_Data,MATCH(CV$8,Oil1_Headings,0),FALSE()))*100</f>
        <v>70.4901760047029</v>
      </c>
      <c r="CW36" s="51" t="n">
        <f aca="false">VLOOKUP($A36,Oil1_Data,MATCH(CW$8,Oil1_Headings,0),FALSE())</f>
        <v>44854.256</v>
      </c>
      <c r="CX36" s="51" t="n">
        <f aca="false">VLOOKUP($A36,Oil2_Data,MATCH(CX$8,Oil2_Headings,0),FALSE())</f>
        <v>0</v>
      </c>
      <c r="CY36" s="51" t="n">
        <f aca="false">VLOOKUP($A36,Oil2_Data,MATCH(CY$8,Oil2_Headings,0),FALSE())</f>
        <v>0.544</v>
      </c>
      <c r="CZ36" s="51" t="n">
        <f aca="false">VLOOKUP($A36,Oil2_Data,MATCH(CZ$8,Oil2_Headings,0),FALSE())</f>
        <v>8396.926</v>
      </c>
      <c r="DA36" s="51" t="n">
        <f aca="false">VLOOKUP($A36,Oil2_Data,MATCH(DA$8,Oil2_Headings,0),FALSE())</f>
        <v>4838.942</v>
      </c>
      <c r="DB36" s="51" t="n">
        <f aca="false">VLOOKUP($A36,Oil2_Data,MATCH(DB$8,Oil2_Headings,0),FALSE())</f>
        <v>23675.722</v>
      </c>
      <c r="DC36" s="51" t="n">
        <f aca="false">VLOOKUP($A36,Oil2_Data,MATCH(DC$8,Oil2_Headings,0),FALSE())</f>
        <v>1858.74</v>
      </c>
      <c r="DD36" s="51" t="n">
        <f aca="false">VLOOKUP($A36,Oil2_Data,MATCH(DD$8,Oil2_Headings,0),FALSE())</f>
        <v>6083.382</v>
      </c>
      <c r="DE36" s="51" t="n">
        <f aca="false">VLOOKUP($A36,Oil2_Data,MATCH(DE$8,Oil2_Headings,0),FALSE())</f>
        <v>0</v>
      </c>
      <c r="DF36" s="52" t="n">
        <f aca="false">(VLOOKUP($A36,Oil2_Data,MATCH(DF$8,Oil2_Headings,0),FALSE()))*100</f>
        <v>70.4901760047029</v>
      </c>
      <c r="DG36" s="51" t="n">
        <f aca="false">VLOOKUP($A36,Oil2_Data,MATCH(DG$8,Oil2_Headings,0),FALSE())</f>
        <v>44854.256</v>
      </c>
      <c r="DH36" s="51" t="n">
        <f aca="false">VLOOKUP($A36,Oil3_Data,MATCH(DH$8,Oil3_Headings,0),FALSE())</f>
        <v>0</v>
      </c>
      <c r="DI36" s="51" t="n">
        <f aca="false">VLOOKUP($A36,Oil3_Data,MATCH(DI$8,Oil3_Headings,0),FALSE())</f>
        <v>0.544</v>
      </c>
      <c r="DJ36" s="51" t="n">
        <f aca="false">VLOOKUP($A36,Oil3_Data,MATCH(DJ$8,Oil3_Headings,0),FALSE())</f>
        <v>8396.926</v>
      </c>
      <c r="DK36" s="51" t="n">
        <f aca="false">VLOOKUP($A36,Oil3_Data,MATCH(DK$8,Oil3_Headings,0),FALSE())</f>
        <v>4838.942</v>
      </c>
      <c r="DL36" s="51" t="n">
        <f aca="false">VLOOKUP($A36,Oil3_Data,MATCH(DL$8,Oil3_Headings,0),FALSE())</f>
        <v>23675.722</v>
      </c>
      <c r="DM36" s="51" t="n">
        <f aca="false">VLOOKUP($A36,Oil3_Data,MATCH(DM$8,Oil3_Headings,0),FALSE())</f>
        <v>1858.74</v>
      </c>
      <c r="DN36" s="51" t="n">
        <f aca="false">VLOOKUP($A36,Oil3_Data,MATCH(DN$8,Oil3_Headings,0),FALSE())</f>
        <v>6083.382</v>
      </c>
      <c r="DO36" s="51" t="n">
        <f aca="false">VLOOKUP($A36,Oil3_Data,MATCH(DO$8,Oil3_Headings,0),FALSE())</f>
        <v>0</v>
      </c>
      <c r="DP36" s="52" t="n">
        <f aca="false">(VLOOKUP($A36,Oil3_Data,MATCH(DP$8,Oil3_Headings,0),FALSE()))*100</f>
        <v>70.4901760047029</v>
      </c>
      <c r="DQ36" s="51" t="n">
        <f aca="false">VLOOKUP($A36,Oil3_Data,MATCH(DQ$8,Oil3_Headings,0),FALSE())</f>
        <v>44854.256</v>
      </c>
      <c r="DR36" s="51" t="n">
        <f aca="false">VLOOKUP($A36,Oil4_Data,MATCH(DR$8,Oil4_Headings,0),FALSE())</f>
        <v>0</v>
      </c>
      <c r="DS36" s="51" t="n">
        <f aca="false">VLOOKUP($A36,Oil4_Data,MATCH(DS$8,Oil4_Headings,0),FALSE())</f>
        <v>0.544</v>
      </c>
      <c r="DT36" s="51" t="n">
        <f aca="false">VLOOKUP($A36,Oil4_Data,MATCH(DT$8,Oil4_Headings,0),FALSE())</f>
        <v>8396.926</v>
      </c>
      <c r="DU36" s="51" t="n">
        <f aca="false">VLOOKUP($A36,Oil4_Data,MATCH(DU$8,Oil4_Headings,0),FALSE())</f>
        <v>4838.942</v>
      </c>
      <c r="DV36" s="51" t="n">
        <f aca="false">VLOOKUP($A36,Oil4_Data,MATCH(DV$8,Oil4_Headings,0),FALSE())</f>
        <v>23675.722</v>
      </c>
      <c r="DW36" s="51" t="n">
        <f aca="false">VLOOKUP($A36,Oil4_Data,MATCH(DW$8,Oil4_Headings,0),FALSE())</f>
        <v>1858.74</v>
      </c>
      <c r="DX36" s="51" t="n">
        <f aca="false">VLOOKUP($A36,Oil4_Data,MATCH(DX$8,Oil4_Headings,0),FALSE())</f>
        <v>6083.382</v>
      </c>
      <c r="DY36" s="51" t="n">
        <f aca="false">VLOOKUP($A36,Oil4_Data,MATCH(DY$8,Oil4_Headings,0),FALSE())</f>
        <v>0</v>
      </c>
      <c r="DZ36" s="52" t="n">
        <f aca="false">(VLOOKUP($A36,Oil4_Data,MATCH(DZ$8,Oil4_Headings,0),FALSE()))*100</f>
        <v>70.4901760047029</v>
      </c>
      <c r="EA36" s="51" t="n">
        <f aca="false">VLOOKUP($A36,Oil4_Data,MATCH(EA$8,Oil4_Headings,0),FALSE())</f>
        <v>44854.256</v>
      </c>
      <c r="EB36" s="51" t="n">
        <f aca="false">VLOOKUP($A36,UpL_Data,MATCH(EB$8,UpL_Headings,0),FALSE())</f>
        <v>0</v>
      </c>
      <c r="EC36" s="51" t="n">
        <f aca="false">VLOOKUP($A36,UpL_Data,MATCH(EC$8,UpL_Headings,0),FALSE())</f>
        <v>0</v>
      </c>
      <c r="ED36" s="51" t="n">
        <f aca="false">VLOOKUP($A36,UpL_Data,MATCH(ED$8,UpL_Headings,0),FALSE())</f>
        <v>8468.08</v>
      </c>
      <c r="EE36" s="51" t="n">
        <f aca="false">VLOOKUP($A36,UpL_Data,MATCH(EE$8,UpL_Headings,0),FALSE())</f>
        <v>1464.06</v>
      </c>
      <c r="EF36" s="51" t="n">
        <f aca="false">VLOOKUP($A36,UpL_Data,MATCH(EF$8,UpL_Headings,0),FALSE())</f>
        <v>24015.172</v>
      </c>
      <c r="EG36" s="51" t="n">
        <f aca="false">VLOOKUP($A36,UpL_Data,MATCH(EG$8,UpL_Headings,0),FALSE())</f>
        <v>1858.74</v>
      </c>
      <c r="EH36" s="51" t="n">
        <f aca="false">VLOOKUP($A36,UpL_Data,MATCH(EH$8,UpL_Headings,0),FALSE())</f>
        <v>9117.423</v>
      </c>
      <c r="EI36" s="51" t="n">
        <f aca="false">VLOOKUP($A36,UpL_Data,MATCH(EI$8,UpL_Headings,0),FALSE())</f>
        <v>0</v>
      </c>
      <c r="EJ36" s="52" t="n">
        <f aca="false">(VLOOKUP($A36,UpL_Data,MATCH(EJ$8,UpL_Headings,0),FALSE()))*100</f>
        <v>77.8909801612631</v>
      </c>
      <c r="EK36" s="51" t="n">
        <f aca="false">VLOOKUP($A36,UpL_Data,MATCH(EK$8,UpL_Headings,0),FALSE())</f>
        <v>44923.475</v>
      </c>
      <c r="EL36" s="51" t="n">
        <f aca="false">VLOOKUP($A36,UpH_Data,MATCH(EL$8,UpH_Headings,0),FALSE())</f>
        <v>0</v>
      </c>
      <c r="EM36" s="51" t="n">
        <f aca="false">VLOOKUP($A36,UpH_Data,MATCH(EM$8,UpH_Headings,0),FALSE())</f>
        <v>0</v>
      </c>
      <c r="EN36" s="51" t="n">
        <f aca="false">VLOOKUP($A36,UpH_Data,MATCH(EN$8,UpH_Headings,0),FALSE())</f>
        <v>8475.069</v>
      </c>
      <c r="EO36" s="51" t="n">
        <f aca="false">VLOOKUP($A36,UpH_Data,MATCH(EO$8,UpH_Headings,0),FALSE())</f>
        <v>1460.658</v>
      </c>
      <c r="EP36" s="51" t="n">
        <f aca="false">VLOOKUP($A36,UpH_Data,MATCH(EP$8,UpH_Headings,0),FALSE())</f>
        <v>24321.772</v>
      </c>
      <c r="EQ36" s="51" t="n">
        <f aca="false">VLOOKUP($A36,UpH_Data,MATCH(EQ$8,UpH_Headings,0),FALSE())</f>
        <v>1976.283</v>
      </c>
      <c r="ER36" s="51" t="n">
        <f aca="false">VLOOKUP($A36,UpH_Data,MATCH(ER$8,UpH_Headings,0),FALSE())</f>
        <v>8696.263</v>
      </c>
      <c r="ES36" s="51" t="n">
        <f aca="false">VLOOKUP($A36,UpH_Data,MATCH(ES$8,UpH_Headings,0),FALSE())</f>
        <v>0</v>
      </c>
      <c r="ET36" s="52" t="n">
        <f aca="false">(VLOOKUP($A36,UpH_Data,MATCH(ET$8,UpH_Headings,0),FALSE()))*100</f>
        <v>77.8862295820091</v>
      </c>
      <c r="EU36" s="51" t="n">
        <f aca="false">VLOOKUP($A36,UpH_Data,MATCH(EU$8,UpH_Headings,0),FALSE())</f>
        <v>44930.045</v>
      </c>
      <c r="EV36" s="51" t="n">
        <f aca="false">VLOOKUP($A36,H1_Data,MATCH(EV$8,H1_Headings,0),FALSE())</f>
        <v>0</v>
      </c>
      <c r="EW36" s="51" t="n">
        <f aca="false">VLOOKUP($A36,H1_Data,MATCH(EW$8,H1_Headings,0),FALSE())</f>
        <v>0.655</v>
      </c>
      <c r="EX36" s="51" t="n">
        <f aca="false">VLOOKUP($A36,H1_Data,MATCH(EX$8,H1_Headings,0),FALSE())</f>
        <v>8404.259</v>
      </c>
      <c r="EY36" s="51" t="n">
        <f aca="false">VLOOKUP($A36,H1_Data,MATCH(EY$8,H1_Headings,0),FALSE())</f>
        <v>4888.154</v>
      </c>
      <c r="EZ36" s="51" t="n">
        <f aca="false">VLOOKUP($A36,H1_Data,MATCH(EZ$8,H1_Headings,0),FALSE())</f>
        <v>23675.722</v>
      </c>
      <c r="FA36" s="51" t="n">
        <f aca="false">VLOOKUP($A36,H1_Data,MATCH(FA$8,H1_Headings,0),FALSE())</f>
        <v>1858.74</v>
      </c>
      <c r="FB36" s="51" t="n">
        <f aca="false">VLOOKUP($A36,H1_Data,MATCH(FB$8,H1_Headings,0),FALSE())</f>
        <v>6141.319</v>
      </c>
      <c r="FC36" s="51" t="n">
        <f aca="false">VLOOKUP($A36,H1_Data,MATCH(FC$8,H1_Headings,0),FALSE())</f>
        <v>0</v>
      </c>
      <c r="FD36" s="52" t="n">
        <f aca="false">(VLOOKUP($A36,H1_Data,MATCH(FD$8,H1_Headings,0),FALSE()))*100</f>
        <v>70.4393857178777</v>
      </c>
      <c r="FE36" s="51" t="n">
        <f aca="false">VLOOKUP($A36,H1_Data,MATCH(FE$8,H1_Headings,0),FALSE())</f>
        <v>44968.849</v>
      </c>
      <c r="FF36" s="51" t="n">
        <f aca="false">VLOOKUP($A36,H2_Data,MATCH(FF$8,H2_Headings,0),FALSE())</f>
        <v>0</v>
      </c>
      <c r="FG36" s="51" t="n">
        <f aca="false">VLOOKUP($A36,H2_Data,MATCH(FG$8,H2_Headings,0),FALSE())</f>
        <v>0</v>
      </c>
      <c r="FH36" s="51" t="n">
        <f aca="false">VLOOKUP($A36,H2_Data,MATCH(FH$8,H2_Headings,0),FALSE())</f>
        <v>11088.785</v>
      </c>
      <c r="FI36" s="51" t="n">
        <f aca="false">VLOOKUP($A36,H2_Data,MATCH(FI$8,H2_Headings,0),FALSE())</f>
        <v>2463.759</v>
      </c>
      <c r="FJ36" s="51" t="n">
        <f aca="false">VLOOKUP($A36,H2_Data,MATCH(FJ$8,H2_Headings,0),FALSE())</f>
        <v>23675.722</v>
      </c>
      <c r="FK36" s="51" t="n">
        <f aca="false">VLOOKUP($A36,H2_Data,MATCH(FK$8,H2_Headings,0),FALSE())</f>
        <v>1858.74</v>
      </c>
      <c r="FL36" s="51" t="n">
        <f aca="false">VLOOKUP($A36,H2_Data,MATCH(FL$8,H2_Headings,0),FALSE())</f>
        <v>5768.022</v>
      </c>
      <c r="FM36" s="51" t="n">
        <f aca="false">VLOOKUP($A36,H2_Data,MATCH(FM$8,H2_Headings,0),FALSE())</f>
        <v>0</v>
      </c>
      <c r="FN36" s="52" t="n">
        <f aca="false">(VLOOKUP($A36,H2_Data,MATCH(FN$8,H2_Headings,0),FALSE()))*100</f>
        <v>69.7858978039207</v>
      </c>
      <c r="FO36" s="51" t="n">
        <f aca="false">VLOOKUP($A36,H2_Data,MATCH(FO$8,H2_Headings,0),FALSE())</f>
        <v>44855.028</v>
      </c>
      <c r="FP36" s="51" t="n">
        <f aca="false">VLOOKUP($A36,H3_Data,MATCH(FP$8,H3_Headings,0),FALSE())</f>
        <v>0</v>
      </c>
      <c r="FQ36" s="51" t="n">
        <f aca="false">VLOOKUP($A36,H3_Data,MATCH(FQ$8,H3_Headings,0),FALSE())</f>
        <v>0.396</v>
      </c>
      <c r="FR36" s="51" t="n">
        <f aca="false">VLOOKUP($A36,H3_Data,MATCH(FR$8,H3_Headings,0),FALSE())</f>
        <v>8374.594</v>
      </c>
      <c r="FS36" s="51" t="n">
        <f aca="false">VLOOKUP($A36,H3_Data,MATCH(FS$8,H3_Headings,0),FALSE())</f>
        <v>4737.398</v>
      </c>
      <c r="FT36" s="51" t="n">
        <f aca="false">VLOOKUP($A36,H3_Data,MATCH(FT$8,H3_Headings,0),FALSE())</f>
        <v>23675.722</v>
      </c>
      <c r="FU36" s="51" t="n">
        <f aca="false">VLOOKUP($A36,H3_Data,MATCH(FU$8,H3_Headings,0),FALSE())</f>
        <v>1858.74</v>
      </c>
      <c r="FV36" s="51" t="n">
        <f aca="false">VLOOKUP($A36,H3_Data,MATCH(FV$8,H3_Headings,0),FALSE())</f>
        <v>6160.275</v>
      </c>
      <c r="FW36" s="51" t="n">
        <f aca="false">VLOOKUP($A36,H3_Data,MATCH(FW$8,H3_Headings,0),FALSE())</f>
        <v>0</v>
      </c>
      <c r="FX36" s="52" t="n">
        <f aca="false">(VLOOKUP($A36,H3_Data,MATCH(FX$8,H3_Headings,0),FALSE()))*100</f>
        <v>70.735930948482</v>
      </c>
      <c r="FY36" s="51" t="n">
        <f aca="false">VLOOKUP($A36,H3_Data,MATCH(FY$8,H3_Headings,0),FALSE())</f>
        <v>44807.125</v>
      </c>
    </row>
    <row r="37" customFormat="false" ht="13.2" hidden="false" customHeight="false" outlineLevel="0" collapsed="false">
      <c r="A37" s="0" t="n">
        <v>2017</v>
      </c>
      <c r="B37" s="51" t="n">
        <f aca="false">VLOOKUP($A37,BaseCase_Data,MATCH(B$8,BaseCase_Headings,0),FALSE())</f>
        <v>0</v>
      </c>
      <c r="C37" s="51" t="n">
        <f aca="false">VLOOKUP($A37,BaseCase_Data,MATCH(C$8,BaseCase_Headings,0),FALSE())</f>
        <v>0.64</v>
      </c>
      <c r="D37" s="51" t="n">
        <f aca="false">VLOOKUP($A37,BaseCase_Data,MATCH(D$8,BaseCase_Headings,0),FALSE())</f>
        <v>8438.614</v>
      </c>
      <c r="E37" s="51" t="n">
        <f aca="false">VLOOKUP($A37,BaseCase_Data,MATCH(E$8,BaseCase_Headings,0),FALSE())</f>
        <v>3642.281</v>
      </c>
      <c r="F37" s="51" t="n">
        <f aca="false">VLOOKUP($A37,BaseCase_Data,MATCH(F$8,BaseCase_Headings,0),FALSE())</f>
        <v>23675.722</v>
      </c>
      <c r="G37" s="51" t="n">
        <f aca="false">VLOOKUP($A37,BaseCase_Data,MATCH(G$8,BaseCase_Headings,0),FALSE())</f>
        <v>1858.74</v>
      </c>
      <c r="H37" s="51" t="n">
        <f aca="false">VLOOKUP($A37,BaseCase_Data,MATCH(H$8,BaseCase_Headings,0),FALSE())</f>
        <v>7733.172</v>
      </c>
      <c r="I37" s="51" t="n">
        <f aca="false">VLOOKUP($A37,BaseCase_Data,MATCH(I$8,BaseCase_Headings,0),FALSE())</f>
        <v>0</v>
      </c>
      <c r="J37" s="52" t="n">
        <f aca="false">(VLOOKUP($A37,BaseCase_Data,MATCH(J$8,BaseCase_Headings,0),FALSE()))*100</f>
        <v>73.3588613277566</v>
      </c>
      <c r="K37" s="51" t="n">
        <f aca="false">VLOOKUP($A37,BaseCase_Data,MATCH(K$8,BaseCase_Headings,0),FALSE())</f>
        <v>45349.169</v>
      </c>
      <c r="L37" s="51" t="n">
        <f aca="false">VLOOKUP($A37,CChg1_Data,MATCH(L$8,CChg1_Headings,0),FALSE())</f>
        <v>0</v>
      </c>
      <c r="M37" s="51" t="n">
        <f aca="false">VLOOKUP($A37,CChg1_Data,MATCH(M$8,CChg1_Headings,0),FALSE())</f>
        <v>0.826</v>
      </c>
      <c r="N37" s="51" t="n">
        <f aca="false">VLOOKUP($A37,CChg1_Data,MATCH(N$8,CChg1_Headings,0),FALSE())</f>
        <v>8377.933</v>
      </c>
      <c r="O37" s="51" t="n">
        <f aca="false">VLOOKUP($A37,CChg1_Data,MATCH(O$8,CChg1_Headings,0),FALSE())</f>
        <v>4807.834</v>
      </c>
      <c r="P37" s="51" t="n">
        <f aca="false">VLOOKUP($A37,CChg1_Data,MATCH(P$8,CChg1_Headings,0),FALSE())</f>
        <v>23566.222</v>
      </c>
      <c r="Q37" s="51" t="n">
        <f aca="false">VLOOKUP($A37,CChg1_Data,MATCH(Q$8,CChg1_Headings,0),FALSE())</f>
        <v>1858.74</v>
      </c>
      <c r="R37" s="51" t="n">
        <f aca="false">VLOOKUP($A37,CChg1_Data,MATCH(R$8,CChg1_Headings,0),FALSE())</f>
        <v>6820.871</v>
      </c>
      <c r="S37" s="51" t="n">
        <f aca="false">VLOOKUP($A37,CChg1_Data,MATCH(S$8,CChg1_Headings,0),FALSE())</f>
        <v>0</v>
      </c>
      <c r="T37" s="52" t="n">
        <f aca="false">(VLOOKUP($A37,CChg1_Data,MATCH(T$8,CChg1_Headings,0),FALSE()))*100</f>
        <v>70.9753712029377</v>
      </c>
      <c r="U37" s="51" t="n">
        <f aca="false">VLOOKUP($A37,CChg1_Data,MATCH(U$8,CChg1_Headings,0),FALSE())</f>
        <v>45432.426</v>
      </c>
      <c r="V37" s="51" t="n">
        <f aca="false">VLOOKUP($A37,CChg2_Data,MATCH(V$8,CChg2_Headings,0),FALSE())</f>
        <v>0</v>
      </c>
      <c r="W37" s="51" t="n">
        <f aca="false">VLOOKUP($A37,CChg2_Data,MATCH(W$8,CChg2_Headings,0),FALSE())</f>
        <v>0</v>
      </c>
      <c r="X37" s="51" t="n">
        <f aca="false">VLOOKUP($A37,CChg2_Data,MATCH(X$8,CChg2_Headings,0),FALSE())</f>
        <v>8443.952</v>
      </c>
      <c r="Y37" s="51" t="n">
        <f aca="false">VLOOKUP($A37,CChg2_Data,MATCH(Y$8,CChg2_Headings,0),FALSE())</f>
        <v>2022.445</v>
      </c>
      <c r="Z37" s="51" t="n">
        <f aca="false">VLOOKUP($A37,CChg2_Data,MATCH(Z$8,CChg2_Headings,0),FALSE())</f>
        <v>23868.442</v>
      </c>
      <c r="AA37" s="51" t="n">
        <f aca="false">VLOOKUP($A37,CChg2_Data,MATCH(AA$8,CChg2_Headings,0),FALSE())</f>
        <v>1858.74</v>
      </c>
      <c r="AB37" s="51" t="n">
        <f aca="false">VLOOKUP($A37,CChg2_Data,MATCH(AB$8,CChg2_Headings,0),FALSE())</f>
        <v>9118.063</v>
      </c>
      <c r="AC37" s="51" t="n">
        <f aca="false">VLOOKUP($A37,CChg2_Data,MATCH(AC$8,CChg2_Headings,0),FALSE())</f>
        <v>0</v>
      </c>
      <c r="AD37" s="52" t="n">
        <f aca="false">(VLOOKUP($A37,CChg2_Data,MATCH(AD$8,CChg2_Headings,0),FALSE()))*100</f>
        <v>76.901307173993</v>
      </c>
      <c r="AE37" s="51" t="n">
        <f aca="false">VLOOKUP($A37,CChg2_Data,MATCH(AE$8,CChg2_Headings,0),FALSE())</f>
        <v>45311.642</v>
      </c>
      <c r="AF37" s="51" t="n">
        <f aca="false">VLOOKUP($A37,CChg3_Data,MATCH(AF$8,CChg3_Headings,0),FALSE())</f>
        <v>0</v>
      </c>
      <c r="AG37" s="51" t="n">
        <f aca="false">VLOOKUP($A37,CChg3_Data,MATCH(AG$8,CChg3_Headings,0),FALSE())</f>
        <v>0.66</v>
      </c>
      <c r="AH37" s="51" t="n">
        <f aca="false">VLOOKUP($A37,CChg3_Data,MATCH(AH$8,CChg3_Headings,0),FALSE())</f>
        <v>8496.95</v>
      </c>
      <c r="AI37" s="51" t="n">
        <f aca="false">VLOOKUP($A37,CChg3_Data,MATCH(AI$8,CChg3_Headings,0),FALSE())</f>
        <v>1444.134</v>
      </c>
      <c r="AJ37" s="51" t="n">
        <f aca="false">VLOOKUP($A37,CChg3_Data,MATCH(AJ$8,CChg3_Headings,0),FALSE())</f>
        <v>24314.187</v>
      </c>
      <c r="AK37" s="51" t="n">
        <f aca="false">VLOOKUP($A37,CChg3_Data,MATCH(AK$8,CChg3_Headings,0),FALSE())</f>
        <v>1893.963</v>
      </c>
      <c r="AL37" s="51" t="n">
        <f aca="false">VLOOKUP($A37,CChg3_Data,MATCH(AL$8,CChg3_Headings,0),FALSE())</f>
        <v>9007.529</v>
      </c>
      <c r="AM37" s="51" t="n">
        <f aca="false">VLOOKUP($A37,CChg3_Data,MATCH(AM$8,CChg3_Headings,0),FALSE())</f>
        <v>0</v>
      </c>
      <c r="AN37" s="52" t="n">
        <f aca="false">(VLOOKUP($A37,CChg3_Data,MATCH(AN$8,CChg3_Headings,0),FALSE()))*100</f>
        <v>77.9842529986709</v>
      </c>
      <c r="AO37" s="51" t="n">
        <f aca="false">VLOOKUP($A37,CChg3_Data,MATCH(AO$8,CChg3_Headings,0),FALSE())</f>
        <v>45157.423</v>
      </c>
      <c r="AP37" s="51" t="n">
        <f aca="false">VLOOKUP($A37,CChg4_Data,MATCH(AP$8,CChg4_Headings,0),FALSE())</f>
        <v>0</v>
      </c>
      <c r="AQ37" s="51" t="n">
        <f aca="false">VLOOKUP($A37,CChg4_Data,MATCH(AQ$8,CChg4_Headings,0),FALSE())</f>
        <v>0.602</v>
      </c>
      <c r="AR37" s="51" t="n">
        <f aca="false">VLOOKUP($A37,CChg4_Data,MATCH(AR$8,CChg4_Headings,0),FALSE())</f>
        <v>8498.72</v>
      </c>
      <c r="AS37" s="51" t="n">
        <f aca="false">VLOOKUP($A37,CChg4_Data,MATCH(AS$8,CChg4_Headings,0),FALSE())</f>
        <v>1443.514</v>
      </c>
      <c r="AT37" s="51" t="n">
        <f aca="false">VLOOKUP($A37,CChg4_Data,MATCH(AT$8,CChg4_Headings,0),FALSE())</f>
        <v>24321.772</v>
      </c>
      <c r="AU37" s="51" t="n">
        <f aca="false">VLOOKUP($A37,CChg4_Data,MATCH(AU$8,CChg4_Headings,0),FALSE())</f>
        <v>2073.332</v>
      </c>
      <c r="AV37" s="51" t="n">
        <f aca="false">VLOOKUP($A37,CChg4_Data,MATCH(AV$8,CChg4_Headings,0),FALSE())</f>
        <v>8688.38</v>
      </c>
      <c r="AW37" s="51" t="n">
        <f aca="false">VLOOKUP($A37,CChg4_Data,MATCH(AW$8,CChg4_Headings,0),FALSE())</f>
        <v>0</v>
      </c>
      <c r="AX37" s="52" t="n">
        <f aca="false">(VLOOKUP($A37,CChg4_Data,MATCH(AX$8,CChg4_Headings,0),FALSE()))*100</f>
        <v>77.9177245664314</v>
      </c>
      <c r="AY37" s="51" t="n">
        <f aca="false">VLOOKUP($A37,CChg4_Data,MATCH(AY$8,CChg4_Headings,0),FALSE())</f>
        <v>45026.32</v>
      </c>
      <c r="AZ37" s="51" t="n">
        <f aca="false">VLOOKUP($A37,GDP1_Data,MATCH(AZ$8,GDP1_Headings,0),FALSE())</f>
        <v>0</v>
      </c>
      <c r="BA37" s="51" t="n">
        <f aca="false">VLOOKUP($A37,GDP1_Data,MATCH(BA$8,GDP1_Headings,0),FALSE())</f>
        <v>0.168</v>
      </c>
      <c r="BB37" s="51" t="n">
        <f aca="false">VLOOKUP($A37,GDP1_Data,MATCH(BB$8,GDP1_Headings,0),FALSE())</f>
        <v>8462.254</v>
      </c>
      <c r="BC37" s="51" t="n">
        <f aca="false">VLOOKUP($A37,GDP1_Data,MATCH(BC$8,GDP1_Headings,0),FALSE())</f>
        <v>3597.284</v>
      </c>
      <c r="BD37" s="51" t="n">
        <f aca="false">VLOOKUP($A37,GDP1_Data,MATCH(BD$8,GDP1_Headings,0),FALSE())</f>
        <v>23566.222</v>
      </c>
      <c r="BE37" s="51" t="n">
        <f aca="false">VLOOKUP($A37,GDP1_Data,MATCH(BE$8,GDP1_Headings,0),FALSE())</f>
        <v>1858.74</v>
      </c>
      <c r="BF37" s="51" t="n">
        <f aca="false">VLOOKUP($A37,GDP1_Data,MATCH(BF$8,GDP1_Headings,0),FALSE())</f>
        <v>6083.382</v>
      </c>
      <c r="BG37" s="51" t="n">
        <f aca="false">VLOOKUP($A37,GDP1_Data,MATCH(BG$8,GDP1_Headings,0),FALSE())</f>
        <v>0</v>
      </c>
      <c r="BH37" s="52" t="n">
        <f aca="false">(VLOOKUP($A37,GDP1_Data,MATCH(BH$8,GDP1_Headings,0),FALSE()))*100</f>
        <v>72.3198398826663</v>
      </c>
      <c r="BI37" s="51" t="n">
        <f aca="false">VLOOKUP($A37,GDP1_Data,MATCH(BI$8,GDP1_Headings,0),FALSE())</f>
        <v>43568.05</v>
      </c>
      <c r="BJ37" s="51" t="n">
        <f aca="false">VLOOKUP($A37,GDP2_Data,MATCH(BJ$8,GDP2_Headings,0),FALSE())</f>
        <v>0</v>
      </c>
      <c r="BK37" s="51" t="n">
        <f aca="false">VLOOKUP($A37,GDP2_Data,MATCH(BK$8,GDP2_Headings,0),FALSE())</f>
        <v>0.266</v>
      </c>
      <c r="BL37" s="51" t="n">
        <f aca="false">VLOOKUP($A37,GDP2_Data,MATCH(BL$8,GDP2_Headings,0),FALSE())</f>
        <v>8454.822</v>
      </c>
      <c r="BM37" s="51" t="n">
        <f aca="false">VLOOKUP($A37,GDP2_Data,MATCH(BM$8,GDP2_Headings,0),FALSE())</f>
        <v>3633.17</v>
      </c>
      <c r="BN37" s="51" t="n">
        <f aca="false">VLOOKUP($A37,GDP2_Data,MATCH(BN$8,GDP2_Headings,0),FALSE())</f>
        <v>23675.722</v>
      </c>
      <c r="BO37" s="51" t="n">
        <f aca="false">VLOOKUP($A37,GDP2_Data,MATCH(BO$8,GDP2_Headings,0),FALSE())</f>
        <v>1858.74</v>
      </c>
      <c r="BP37" s="51" t="n">
        <f aca="false">VLOOKUP($A37,GDP2_Data,MATCH(BP$8,GDP2_Headings,0),FALSE())</f>
        <v>6807.503</v>
      </c>
      <c r="BQ37" s="51" t="n">
        <f aca="false">VLOOKUP($A37,GDP2_Data,MATCH(BQ$8,GDP2_Headings,0),FALSE())</f>
        <v>0</v>
      </c>
      <c r="BR37" s="52" t="n">
        <f aca="false">(VLOOKUP($A37,GDP2_Data,MATCH(BR$8,GDP2_Headings,0),FALSE()))*100</f>
        <v>72.7927136444938</v>
      </c>
      <c r="BS37" s="51" t="n">
        <f aca="false">VLOOKUP($A37,GDP2_Data,MATCH(BS$8,GDP2_Headings,0),FALSE())</f>
        <v>44430.223</v>
      </c>
      <c r="BT37" s="51" t="n">
        <f aca="false">VLOOKUP($A37,GDP3_Data,MATCH(BT$8,GDP3_Headings,0),FALSE())</f>
        <v>0</v>
      </c>
      <c r="BU37" s="51" t="n">
        <f aca="false">VLOOKUP($A37,GDP3_Data,MATCH(BU$8,GDP3_Headings,0),FALSE())</f>
        <v>0.95</v>
      </c>
      <c r="BV37" s="51" t="n">
        <f aca="false">VLOOKUP($A37,GDP3_Data,MATCH(BV$8,GDP3_Headings,0),FALSE())</f>
        <v>8410.388</v>
      </c>
      <c r="BW37" s="51" t="n">
        <f aca="false">VLOOKUP($A37,GDP3_Data,MATCH(BW$8,GDP3_Headings,0),FALSE())</f>
        <v>3585.495</v>
      </c>
      <c r="BX37" s="51" t="n">
        <f aca="false">VLOOKUP($A37,GDP3_Data,MATCH(BX$8,GDP3_Headings,0),FALSE())</f>
        <v>23940.712</v>
      </c>
      <c r="BY37" s="51" t="n">
        <f aca="false">VLOOKUP($A37,GDP3_Data,MATCH(BY$8,GDP3_Headings,0),FALSE())</f>
        <v>1858.74</v>
      </c>
      <c r="BZ37" s="51" t="n">
        <f aca="false">VLOOKUP($A37,GDP3_Data,MATCH(BZ$8,GDP3_Headings,0),FALSE())</f>
        <v>8430.052</v>
      </c>
      <c r="CA37" s="51" t="n">
        <f aca="false">VLOOKUP($A37,GDP3_Data,MATCH(CA$8,GDP3_Headings,0),FALSE())</f>
        <v>0</v>
      </c>
      <c r="CB37" s="52" t="n">
        <f aca="false">(VLOOKUP($A37,GDP3_Data,MATCH(CB$8,GDP3_Headings,0),FALSE()))*100</f>
        <v>74.0476235441281</v>
      </c>
      <c r="CC37" s="51" t="n">
        <f aca="false">VLOOKUP($A37,GDP3_Data,MATCH(CC$8,GDP3_Headings,0),FALSE())</f>
        <v>46226.337</v>
      </c>
      <c r="CD37" s="51" t="n">
        <f aca="false">VLOOKUP($A37,GDP4_Data,MATCH(CD$8,GDP4_Headings,0),FALSE())</f>
        <v>0</v>
      </c>
      <c r="CE37" s="51" t="n">
        <f aca="false">VLOOKUP($A37,GDP4_Data,MATCH(CE$8,GDP4_Headings,0),FALSE())</f>
        <v>1.057</v>
      </c>
      <c r="CF37" s="51" t="n">
        <f aca="false">VLOOKUP($A37,GDP4_Data,MATCH(CF$8,GDP4_Headings,0),FALSE())</f>
        <v>8348.864</v>
      </c>
      <c r="CG37" s="51" t="n">
        <f aca="false">VLOOKUP($A37,GDP4_Data,MATCH(CG$8,GDP4_Headings,0),FALSE())</f>
        <v>3310.95</v>
      </c>
      <c r="CH37" s="51" t="n">
        <f aca="false">VLOOKUP($A37,GDP4_Data,MATCH(CH$8,GDP4_Headings,0),FALSE())</f>
        <v>24441.076</v>
      </c>
      <c r="CI37" s="51" t="n">
        <f aca="false">VLOOKUP($A37,GDP4_Data,MATCH(CI$8,GDP4_Headings,0),FALSE())</f>
        <v>1858.74</v>
      </c>
      <c r="CJ37" s="51" t="n">
        <f aca="false">VLOOKUP($A37,GDP4_Data,MATCH(CJ$8,GDP4_Headings,0),FALSE())</f>
        <v>9244.866</v>
      </c>
      <c r="CK37" s="51" t="n">
        <f aca="false">VLOOKUP($A37,GDP4_Data,MATCH(CK$8,GDP4_Headings,0),FALSE())</f>
        <v>0</v>
      </c>
      <c r="CL37" s="52" t="n">
        <f aca="false">(VLOOKUP($A37,GDP4_Data,MATCH(CL$8,GDP4_Headings,0),FALSE()))*100</f>
        <v>75.2976710176449</v>
      </c>
      <c r="CM37" s="51" t="n">
        <f aca="false">VLOOKUP($A37,GDP4_Data,MATCH(CM$8,GDP4_Headings,0),FALSE())</f>
        <v>47205.553</v>
      </c>
      <c r="CN37" s="51" t="n">
        <f aca="false">VLOOKUP($A37,Oil1_Data,MATCH(CN$8,Oil1_Headings,0),FALSE())</f>
        <v>0</v>
      </c>
      <c r="CO37" s="51" t="n">
        <f aca="false">VLOOKUP($A37,Oil1_Data,MATCH(CO$8,Oil1_Headings,0),FALSE())</f>
        <v>0.64</v>
      </c>
      <c r="CP37" s="51" t="n">
        <f aca="false">VLOOKUP($A37,Oil1_Data,MATCH(CP$8,Oil1_Headings,0),FALSE())</f>
        <v>8438.614</v>
      </c>
      <c r="CQ37" s="51" t="n">
        <f aca="false">VLOOKUP($A37,Oil1_Data,MATCH(CQ$8,Oil1_Headings,0),FALSE())</f>
        <v>3642.281</v>
      </c>
      <c r="CR37" s="51" t="n">
        <f aca="false">VLOOKUP($A37,Oil1_Data,MATCH(CR$8,Oil1_Headings,0),FALSE())</f>
        <v>23675.722</v>
      </c>
      <c r="CS37" s="51" t="n">
        <f aca="false">VLOOKUP($A37,Oil1_Data,MATCH(CS$8,Oil1_Headings,0),FALSE())</f>
        <v>1858.74</v>
      </c>
      <c r="CT37" s="51" t="n">
        <f aca="false">VLOOKUP($A37,Oil1_Data,MATCH(CT$8,Oil1_Headings,0),FALSE())</f>
        <v>7733.172</v>
      </c>
      <c r="CU37" s="51" t="n">
        <f aca="false">VLOOKUP($A37,Oil1_Data,MATCH(CU$8,Oil1_Headings,0),FALSE())</f>
        <v>0</v>
      </c>
      <c r="CV37" s="52" t="n">
        <f aca="false">(VLOOKUP($A37,Oil1_Data,MATCH(CV$8,Oil1_Headings,0),FALSE()))*100</f>
        <v>73.3588613277566</v>
      </c>
      <c r="CW37" s="51" t="n">
        <f aca="false">VLOOKUP($A37,Oil1_Data,MATCH(CW$8,Oil1_Headings,0),FALSE())</f>
        <v>45349.169</v>
      </c>
      <c r="CX37" s="51" t="n">
        <f aca="false">VLOOKUP($A37,Oil2_Data,MATCH(CX$8,Oil2_Headings,0),FALSE())</f>
        <v>0</v>
      </c>
      <c r="CY37" s="51" t="n">
        <f aca="false">VLOOKUP($A37,Oil2_Data,MATCH(CY$8,Oil2_Headings,0),FALSE())</f>
        <v>0.64</v>
      </c>
      <c r="CZ37" s="51" t="n">
        <f aca="false">VLOOKUP($A37,Oil2_Data,MATCH(CZ$8,Oil2_Headings,0),FALSE())</f>
        <v>8438.614</v>
      </c>
      <c r="DA37" s="51" t="n">
        <f aca="false">VLOOKUP($A37,Oil2_Data,MATCH(DA$8,Oil2_Headings,0),FALSE())</f>
        <v>3642.281</v>
      </c>
      <c r="DB37" s="51" t="n">
        <f aca="false">VLOOKUP($A37,Oil2_Data,MATCH(DB$8,Oil2_Headings,0),FALSE())</f>
        <v>23675.722</v>
      </c>
      <c r="DC37" s="51" t="n">
        <f aca="false">VLOOKUP($A37,Oil2_Data,MATCH(DC$8,Oil2_Headings,0),FALSE())</f>
        <v>1858.74</v>
      </c>
      <c r="DD37" s="51" t="n">
        <f aca="false">VLOOKUP($A37,Oil2_Data,MATCH(DD$8,Oil2_Headings,0),FALSE())</f>
        <v>7733.172</v>
      </c>
      <c r="DE37" s="51" t="n">
        <f aca="false">VLOOKUP($A37,Oil2_Data,MATCH(DE$8,Oil2_Headings,0),FALSE())</f>
        <v>0</v>
      </c>
      <c r="DF37" s="52" t="n">
        <f aca="false">(VLOOKUP($A37,Oil2_Data,MATCH(DF$8,Oil2_Headings,0),FALSE()))*100</f>
        <v>73.3588613277566</v>
      </c>
      <c r="DG37" s="51" t="n">
        <f aca="false">VLOOKUP($A37,Oil2_Data,MATCH(DG$8,Oil2_Headings,0),FALSE())</f>
        <v>45349.169</v>
      </c>
      <c r="DH37" s="51" t="n">
        <f aca="false">VLOOKUP($A37,Oil3_Data,MATCH(DH$8,Oil3_Headings,0),FALSE())</f>
        <v>0</v>
      </c>
      <c r="DI37" s="51" t="n">
        <f aca="false">VLOOKUP($A37,Oil3_Data,MATCH(DI$8,Oil3_Headings,0),FALSE())</f>
        <v>0.64</v>
      </c>
      <c r="DJ37" s="51" t="n">
        <f aca="false">VLOOKUP($A37,Oil3_Data,MATCH(DJ$8,Oil3_Headings,0),FALSE())</f>
        <v>8438.614</v>
      </c>
      <c r="DK37" s="51" t="n">
        <f aca="false">VLOOKUP($A37,Oil3_Data,MATCH(DK$8,Oil3_Headings,0),FALSE())</f>
        <v>3642.281</v>
      </c>
      <c r="DL37" s="51" t="n">
        <f aca="false">VLOOKUP($A37,Oil3_Data,MATCH(DL$8,Oil3_Headings,0),FALSE())</f>
        <v>23675.722</v>
      </c>
      <c r="DM37" s="51" t="n">
        <f aca="false">VLOOKUP($A37,Oil3_Data,MATCH(DM$8,Oil3_Headings,0),FALSE())</f>
        <v>1858.74</v>
      </c>
      <c r="DN37" s="51" t="n">
        <f aca="false">VLOOKUP($A37,Oil3_Data,MATCH(DN$8,Oil3_Headings,0),FALSE())</f>
        <v>7733.172</v>
      </c>
      <c r="DO37" s="51" t="n">
        <f aca="false">VLOOKUP($A37,Oil3_Data,MATCH(DO$8,Oil3_Headings,0),FALSE())</f>
        <v>0</v>
      </c>
      <c r="DP37" s="52" t="n">
        <f aca="false">(VLOOKUP($A37,Oil3_Data,MATCH(DP$8,Oil3_Headings,0),FALSE()))*100</f>
        <v>73.3588613277566</v>
      </c>
      <c r="DQ37" s="51" t="n">
        <f aca="false">VLOOKUP($A37,Oil3_Data,MATCH(DQ$8,Oil3_Headings,0),FALSE())</f>
        <v>45349.169</v>
      </c>
      <c r="DR37" s="51" t="n">
        <f aca="false">VLOOKUP($A37,Oil4_Data,MATCH(DR$8,Oil4_Headings,0),FALSE())</f>
        <v>0</v>
      </c>
      <c r="DS37" s="51" t="n">
        <f aca="false">VLOOKUP($A37,Oil4_Data,MATCH(DS$8,Oil4_Headings,0),FALSE())</f>
        <v>0.64</v>
      </c>
      <c r="DT37" s="51" t="n">
        <f aca="false">VLOOKUP($A37,Oil4_Data,MATCH(DT$8,Oil4_Headings,0),FALSE())</f>
        <v>8438.614</v>
      </c>
      <c r="DU37" s="51" t="n">
        <f aca="false">VLOOKUP($A37,Oil4_Data,MATCH(DU$8,Oil4_Headings,0),FALSE())</f>
        <v>3642.281</v>
      </c>
      <c r="DV37" s="51" t="n">
        <f aca="false">VLOOKUP($A37,Oil4_Data,MATCH(DV$8,Oil4_Headings,0),FALSE())</f>
        <v>23675.722</v>
      </c>
      <c r="DW37" s="51" t="n">
        <f aca="false">VLOOKUP($A37,Oil4_Data,MATCH(DW$8,Oil4_Headings,0),FALSE())</f>
        <v>1858.74</v>
      </c>
      <c r="DX37" s="51" t="n">
        <f aca="false">VLOOKUP($A37,Oil4_Data,MATCH(DX$8,Oil4_Headings,0),FALSE())</f>
        <v>7733.172</v>
      </c>
      <c r="DY37" s="51" t="n">
        <f aca="false">VLOOKUP($A37,Oil4_Data,MATCH(DY$8,Oil4_Headings,0),FALSE())</f>
        <v>0</v>
      </c>
      <c r="DZ37" s="52" t="n">
        <f aca="false">(VLOOKUP($A37,Oil4_Data,MATCH(DZ$8,Oil4_Headings,0),FALSE()))*100</f>
        <v>73.3588613277566</v>
      </c>
      <c r="EA37" s="51" t="n">
        <f aca="false">VLOOKUP($A37,Oil4_Data,MATCH(EA$8,Oil4_Headings,0),FALSE())</f>
        <v>45349.169</v>
      </c>
      <c r="EB37" s="51" t="n">
        <f aca="false">VLOOKUP($A37,UpL_Data,MATCH(EB$8,UpL_Headings,0),FALSE())</f>
        <v>0</v>
      </c>
      <c r="EC37" s="51" t="n">
        <f aca="false">VLOOKUP($A37,UpL_Data,MATCH(EC$8,UpL_Headings,0),FALSE())</f>
        <v>0</v>
      </c>
      <c r="ED37" s="51" t="n">
        <f aca="false">VLOOKUP($A37,UpL_Data,MATCH(ED$8,UpL_Headings,0),FALSE())</f>
        <v>8461.558</v>
      </c>
      <c r="EE37" s="51" t="n">
        <f aca="false">VLOOKUP($A37,UpL_Data,MATCH(EE$8,UpL_Headings,0),FALSE())</f>
        <v>1491.268</v>
      </c>
      <c r="EF37" s="51" t="n">
        <f aca="false">VLOOKUP($A37,UpL_Data,MATCH(EF$8,UpL_Headings,0),FALSE())</f>
        <v>24365.716</v>
      </c>
      <c r="EG37" s="51" t="n">
        <f aca="false">VLOOKUP($A37,UpL_Data,MATCH(EG$8,UpL_Headings,0),FALSE())</f>
        <v>1858.74</v>
      </c>
      <c r="EH37" s="51" t="n">
        <f aca="false">VLOOKUP($A37,UpL_Data,MATCH(EH$8,UpL_Headings,0),FALSE())</f>
        <v>9244.866</v>
      </c>
      <c r="EI37" s="51" t="n">
        <f aca="false">VLOOKUP($A37,UpL_Data,MATCH(EI$8,UpL_Headings,0),FALSE())</f>
        <v>0</v>
      </c>
      <c r="EJ37" s="52" t="n">
        <f aca="false">(VLOOKUP($A37,UpL_Data,MATCH(EJ$8,UpL_Headings,0),FALSE()))*100</f>
        <v>78.0881652712681</v>
      </c>
      <c r="EK37" s="51" t="n">
        <f aca="false">VLOOKUP($A37,UpL_Data,MATCH(EK$8,UpL_Headings,0),FALSE())</f>
        <v>45422.148</v>
      </c>
      <c r="EL37" s="51" t="n">
        <f aca="false">VLOOKUP($A37,UpH_Data,MATCH(EL$8,UpH_Headings,0),FALSE())</f>
        <v>0</v>
      </c>
      <c r="EM37" s="51" t="n">
        <f aca="false">VLOOKUP($A37,UpH_Data,MATCH(EM$8,UpH_Headings,0),FALSE())</f>
        <v>0</v>
      </c>
      <c r="EN37" s="51" t="n">
        <f aca="false">VLOOKUP($A37,UpH_Data,MATCH(EN$8,UpH_Headings,0),FALSE())</f>
        <v>8464.854</v>
      </c>
      <c r="EO37" s="51" t="n">
        <f aca="false">VLOOKUP($A37,UpH_Data,MATCH(EO$8,UpH_Headings,0),FALSE())</f>
        <v>1467.888</v>
      </c>
      <c r="EP37" s="51" t="n">
        <f aca="false">VLOOKUP($A37,UpH_Data,MATCH(EP$8,UpH_Headings,0),FALSE())</f>
        <v>24321.772</v>
      </c>
      <c r="EQ37" s="51" t="n">
        <f aca="false">VLOOKUP($A37,UpH_Data,MATCH(EQ$8,UpH_Headings,0),FALSE())</f>
        <v>1976.283</v>
      </c>
      <c r="ER37" s="51" t="n">
        <f aca="false">VLOOKUP($A37,UpH_Data,MATCH(ER$8,UpH_Headings,0),FALSE())</f>
        <v>9210.646</v>
      </c>
      <c r="ES37" s="51" t="n">
        <f aca="false">VLOOKUP($A37,UpH_Data,MATCH(ES$8,UpH_Headings,0),FALSE())</f>
        <v>0</v>
      </c>
      <c r="ET37" s="52" t="n">
        <f aca="false">(VLOOKUP($A37,UpH_Data,MATCH(ET$8,UpH_Headings,0),FALSE()))*100</f>
        <v>78.1416668480356</v>
      </c>
      <c r="EU37" s="51" t="n">
        <f aca="false">VLOOKUP($A37,UpH_Data,MATCH(EU$8,UpH_Headings,0),FALSE())</f>
        <v>45441.443</v>
      </c>
      <c r="EV37" s="51" t="n">
        <f aca="false">VLOOKUP($A37,H1_Data,MATCH(EV$8,H1_Headings,0),FALSE())</f>
        <v>0</v>
      </c>
      <c r="EW37" s="51" t="n">
        <f aca="false">VLOOKUP($A37,H1_Data,MATCH(EW$8,H1_Headings,0),FALSE())</f>
        <v>0.694</v>
      </c>
      <c r="EX37" s="51" t="n">
        <f aca="false">VLOOKUP($A37,H1_Data,MATCH(EX$8,H1_Headings,0),FALSE())</f>
        <v>8436.485</v>
      </c>
      <c r="EY37" s="51" t="n">
        <f aca="false">VLOOKUP($A37,H1_Data,MATCH(EY$8,H1_Headings,0),FALSE())</f>
        <v>3643.513</v>
      </c>
      <c r="EZ37" s="51" t="n">
        <f aca="false">VLOOKUP($A37,H1_Data,MATCH(EZ$8,H1_Headings,0),FALSE())</f>
        <v>23675.722</v>
      </c>
      <c r="FA37" s="51" t="n">
        <f aca="false">VLOOKUP($A37,H1_Data,MATCH(FA$8,H1_Headings,0),FALSE())</f>
        <v>1858.74</v>
      </c>
      <c r="FB37" s="51" t="n">
        <f aca="false">VLOOKUP($A37,H1_Data,MATCH(FB$8,H1_Headings,0),FALSE())</f>
        <v>7854.198</v>
      </c>
      <c r="FC37" s="51" t="n">
        <f aca="false">VLOOKUP($A37,H1_Data,MATCH(FC$8,H1_Headings,0),FALSE())</f>
        <v>0</v>
      </c>
      <c r="FD37" s="52" t="n">
        <f aca="false">(VLOOKUP($A37,H1_Data,MATCH(FD$8,H1_Headings,0),FALSE()))*100</f>
        <v>73.4311322492566</v>
      </c>
      <c r="FE37" s="51" t="n">
        <f aca="false">VLOOKUP($A37,H1_Data,MATCH(FE$8,H1_Headings,0),FALSE())</f>
        <v>45469.352</v>
      </c>
      <c r="FF37" s="51" t="n">
        <f aca="false">VLOOKUP($A37,H2_Data,MATCH(FF$8,H2_Headings,0),FALSE())</f>
        <v>0</v>
      </c>
      <c r="FG37" s="51" t="n">
        <f aca="false">VLOOKUP($A37,H2_Data,MATCH(FG$8,H2_Headings,0),FALSE())</f>
        <v>0</v>
      </c>
      <c r="FH37" s="51" t="n">
        <f aca="false">VLOOKUP($A37,H2_Data,MATCH(FH$8,H2_Headings,0),FALSE())</f>
        <v>12013.167</v>
      </c>
      <c r="FI37" s="51" t="n">
        <f aca="false">VLOOKUP($A37,H2_Data,MATCH(FI$8,H2_Headings,0),FALSE())</f>
        <v>1606.666</v>
      </c>
      <c r="FJ37" s="51" t="n">
        <f aca="false">VLOOKUP($A37,H2_Data,MATCH(FJ$8,H2_Headings,0),FALSE())</f>
        <v>23675.722</v>
      </c>
      <c r="FK37" s="51" t="n">
        <f aca="false">VLOOKUP($A37,H2_Data,MATCH(FK$8,H2_Headings,0),FALSE())</f>
        <v>1858.74</v>
      </c>
      <c r="FL37" s="51" t="n">
        <f aca="false">VLOOKUP($A37,H2_Data,MATCH(FL$8,H2_Headings,0),FALSE())</f>
        <v>6083.382</v>
      </c>
      <c r="FM37" s="51" t="n">
        <f aca="false">VLOOKUP($A37,H2_Data,MATCH(FM$8,H2_Headings,0),FALSE())</f>
        <v>0</v>
      </c>
      <c r="FN37" s="52" t="n">
        <f aca="false">(VLOOKUP($A37,H2_Data,MATCH(FN$8,H2_Headings,0),FALSE()))*100</f>
        <v>69.8927223871376</v>
      </c>
      <c r="FO37" s="51" t="n">
        <f aca="false">VLOOKUP($A37,H2_Data,MATCH(FO$8,H2_Headings,0),FALSE())</f>
        <v>45237.677</v>
      </c>
      <c r="FP37" s="51" t="n">
        <f aca="false">VLOOKUP($A37,H3_Data,MATCH(FP$8,H3_Headings,0),FALSE())</f>
        <v>0</v>
      </c>
      <c r="FQ37" s="51" t="n">
        <f aca="false">VLOOKUP($A37,H3_Data,MATCH(FQ$8,H3_Headings,0),FALSE())</f>
        <v>0.62</v>
      </c>
      <c r="FR37" s="51" t="n">
        <f aca="false">VLOOKUP($A37,H3_Data,MATCH(FR$8,H3_Headings,0),FALSE())</f>
        <v>8439.398</v>
      </c>
      <c r="FS37" s="51" t="n">
        <f aca="false">VLOOKUP($A37,H3_Data,MATCH(FS$8,H3_Headings,0),FALSE())</f>
        <v>3641.827</v>
      </c>
      <c r="FT37" s="51" t="n">
        <f aca="false">VLOOKUP($A37,H3_Data,MATCH(FT$8,H3_Headings,0),FALSE())</f>
        <v>23675.722</v>
      </c>
      <c r="FU37" s="51" t="n">
        <f aca="false">VLOOKUP($A37,H3_Data,MATCH(FU$8,H3_Headings,0),FALSE())</f>
        <v>1858.74</v>
      </c>
      <c r="FV37" s="51" t="n">
        <f aca="false">VLOOKUP($A37,H3_Data,MATCH(FV$8,H3_Headings,0),FALSE())</f>
        <v>7688.64</v>
      </c>
      <c r="FW37" s="51" t="n">
        <f aca="false">VLOOKUP($A37,H3_Data,MATCH(FW$8,H3_Headings,0),FALSE())</f>
        <v>0</v>
      </c>
      <c r="FX37" s="52" t="n">
        <f aca="false">(VLOOKUP($A37,H3_Data,MATCH(FX$8,H3_Headings,0),FALSE()))*100</f>
        <v>73.332172753673</v>
      </c>
      <c r="FY37" s="51" t="n">
        <f aca="false">VLOOKUP($A37,H3_Data,MATCH(FY$8,H3_Headings,0),FALSE())</f>
        <v>45304.947</v>
      </c>
    </row>
    <row r="38" customFormat="false" ht="13.2" hidden="false" customHeight="false" outlineLevel="0" collapsed="false">
      <c r="A38" s="0" t="n">
        <v>2018</v>
      </c>
      <c r="B38" s="51" t="n">
        <f aca="false">VLOOKUP($A38,BaseCase_Data,MATCH(B$8,BaseCase_Headings,0),FALSE())</f>
        <v>0</v>
      </c>
      <c r="C38" s="51" t="n">
        <f aca="false">VLOOKUP($A38,BaseCase_Data,MATCH(C$8,BaseCase_Headings,0),FALSE())</f>
        <v>0.894</v>
      </c>
      <c r="D38" s="51" t="n">
        <f aca="false">VLOOKUP($A38,BaseCase_Data,MATCH(D$8,BaseCase_Headings,0),FALSE())</f>
        <v>8432.254</v>
      </c>
      <c r="E38" s="51" t="n">
        <f aca="false">VLOOKUP($A38,BaseCase_Data,MATCH(E$8,BaseCase_Headings,0),FALSE())</f>
        <v>3646.295</v>
      </c>
      <c r="F38" s="51" t="n">
        <f aca="false">VLOOKUP($A38,BaseCase_Data,MATCH(F$8,BaseCase_Headings,0),FALSE())</f>
        <v>23868.442</v>
      </c>
      <c r="G38" s="51" t="n">
        <f aca="false">VLOOKUP($A38,BaseCase_Data,MATCH(G$8,BaseCase_Headings,0),FALSE())</f>
        <v>1858.74</v>
      </c>
      <c r="H38" s="51" t="n">
        <f aca="false">VLOOKUP($A38,BaseCase_Data,MATCH(H$8,BaseCase_Headings,0),FALSE())</f>
        <v>7947.147</v>
      </c>
      <c r="I38" s="51" t="n">
        <f aca="false">VLOOKUP($A38,BaseCase_Data,MATCH(I$8,BaseCase_Headings,0),FALSE())</f>
        <v>0</v>
      </c>
      <c r="J38" s="52" t="n">
        <f aca="false">(VLOOKUP($A38,BaseCase_Data,MATCH(J$8,BaseCase_Headings,0),FALSE()))*100</f>
        <v>73.5990226117313</v>
      </c>
      <c r="K38" s="51" t="n">
        <f aca="false">VLOOKUP($A38,BaseCase_Data,MATCH(K$8,BaseCase_Headings,0),FALSE())</f>
        <v>45753.772</v>
      </c>
      <c r="L38" s="51" t="n">
        <f aca="false">VLOOKUP($A38,CChg1_Data,MATCH(L$8,CChg1_Headings,0),FALSE())</f>
        <v>2922.082</v>
      </c>
      <c r="M38" s="51" t="n">
        <f aca="false">VLOOKUP($A38,CChg1_Data,MATCH(M$8,CChg1_Headings,0),FALSE())</f>
        <v>0.133</v>
      </c>
      <c r="N38" s="51" t="n">
        <f aca="false">VLOOKUP($A38,CChg1_Data,MATCH(N$8,CChg1_Headings,0),FALSE())</f>
        <v>7751.928</v>
      </c>
      <c r="O38" s="51" t="n">
        <f aca="false">VLOOKUP($A38,CChg1_Data,MATCH(O$8,CChg1_Headings,0),FALSE())</f>
        <v>3070.141</v>
      </c>
      <c r="P38" s="51" t="n">
        <f aca="false">VLOOKUP($A38,CChg1_Data,MATCH(P$8,CChg1_Headings,0),FALSE())</f>
        <v>23566.222</v>
      </c>
      <c r="Q38" s="51" t="n">
        <f aca="false">VLOOKUP($A38,CChg1_Data,MATCH(Q$8,CChg1_Headings,0),FALSE())</f>
        <v>1858.74</v>
      </c>
      <c r="R38" s="51" t="n">
        <f aca="false">VLOOKUP($A38,CChg1_Data,MATCH(R$8,CChg1_Headings,0),FALSE())</f>
        <v>6820.871</v>
      </c>
      <c r="S38" s="51" t="n">
        <f aca="false">VLOOKUP($A38,CChg1_Data,MATCH(S$8,CChg1_Headings,0),FALSE())</f>
        <v>0</v>
      </c>
      <c r="T38" s="52" t="n">
        <f aca="false">(VLOOKUP($A38,CChg1_Data,MATCH(T$8,CChg1_Headings,0),FALSE()))*100</f>
        <v>70.1147009475971</v>
      </c>
      <c r="U38" s="51" t="n">
        <f aca="false">VLOOKUP($A38,CChg1_Data,MATCH(U$8,CChg1_Headings,0),FALSE())</f>
        <v>45990.117</v>
      </c>
      <c r="V38" s="51" t="n">
        <f aca="false">VLOOKUP($A38,CChg2_Data,MATCH(V$8,CChg2_Headings,0),FALSE())</f>
        <v>0</v>
      </c>
      <c r="W38" s="51" t="n">
        <f aca="false">VLOOKUP($A38,CChg2_Data,MATCH(W$8,CChg2_Headings,0),FALSE())</f>
        <v>0.268</v>
      </c>
      <c r="X38" s="51" t="n">
        <f aca="false">VLOOKUP($A38,CChg2_Data,MATCH(X$8,CChg2_Headings,0),FALSE())</f>
        <v>8493.444</v>
      </c>
      <c r="Y38" s="51" t="n">
        <f aca="false">VLOOKUP($A38,CChg2_Data,MATCH(Y$8,CChg2_Headings,0),FALSE())</f>
        <v>1449.028</v>
      </c>
      <c r="Z38" s="51" t="n">
        <f aca="false">VLOOKUP($A38,CChg2_Data,MATCH(Z$8,CChg2_Headings,0),FALSE())</f>
        <v>24745.55</v>
      </c>
      <c r="AA38" s="51" t="n">
        <f aca="false">VLOOKUP($A38,CChg2_Data,MATCH(AA$8,CChg2_Headings,0),FALSE())</f>
        <v>1858.74</v>
      </c>
      <c r="AB38" s="51" t="n">
        <f aca="false">VLOOKUP($A38,CChg2_Data,MATCH(AB$8,CChg2_Headings,0),FALSE())</f>
        <v>9161.305</v>
      </c>
      <c r="AC38" s="51" t="n">
        <f aca="false">VLOOKUP($A38,CChg2_Data,MATCH(AC$8,CChg2_Headings,0),FALSE())</f>
        <v>0</v>
      </c>
      <c r="AD38" s="52" t="n">
        <f aca="false">(VLOOKUP($A38,CChg2_Data,MATCH(AD$8,CChg2_Headings,0),FALSE()))*100</f>
        <v>78.2474246764841</v>
      </c>
      <c r="AE38" s="51" t="n">
        <f aca="false">VLOOKUP($A38,CChg2_Data,MATCH(AE$8,CChg2_Headings,0),FALSE())</f>
        <v>45708.335</v>
      </c>
      <c r="AF38" s="51" t="n">
        <f aca="false">VLOOKUP($A38,CChg3_Data,MATCH(AF$8,CChg3_Headings,0),FALSE())</f>
        <v>0</v>
      </c>
      <c r="AG38" s="51" t="n">
        <f aca="false">VLOOKUP($A38,CChg3_Data,MATCH(AG$8,CChg3_Headings,0),FALSE())</f>
        <v>0.18</v>
      </c>
      <c r="AH38" s="51" t="n">
        <f aca="false">VLOOKUP($A38,CChg3_Data,MATCH(AH$8,CChg3_Headings,0),FALSE())</f>
        <v>8534.928</v>
      </c>
      <c r="AI38" s="51" t="n">
        <f aca="false">VLOOKUP($A38,CChg3_Data,MATCH(AI$8,CChg3_Headings,0),FALSE())</f>
        <v>1079.007</v>
      </c>
      <c r="AJ38" s="51" t="n">
        <f aca="false">VLOOKUP($A38,CChg3_Data,MATCH(AJ$8,CChg3_Headings,0),FALSE())</f>
        <v>25119.025</v>
      </c>
      <c r="AK38" s="51" t="n">
        <f aca="false">VLOOKUP($A38,CChg3_Data,MATCH(AK$8,CChg3_Headings,0),FALSE())</f>
        <v>1893.963</v>
      </c>
      <c r="AL38" s="51" t="n">
        <f aca="false">VLOOKUP($A38,CChg3_Data,MATCH(AL$8,CChg3_Headings,0),FALSE())</f>
        <v>9007.529</v>
      </c>
      <c r="AM38" s="51" t="n">
        <f aca="false">VLOOKUP($A38,CChg3_Data,MATCH(AM$8,CChg3_Headings,0),FALSE())</f>
        <v>0</v>
      </c>
      <c r="AN38" s="52" t="n">
        <f aca="false">(VLOOKUP($A38,CChg3_Data,MATCH(AN$8,CChg3_Headings,0),FALSE()))*100</f>
        <v>78.9324147502712</v>
      </c>
      <c r="AO38" s="51" t="n">
        <f aca="false">VLOOKUP($A38,CChg3_Data,MATCH(AO$8,CChg3_Headings,0),FALSE())</f>
        <v>45634.632</v>
      </c>
      <c r="AP38" s="51" t="n">
        <f aca="false">VLOOKUP($A38,CChg4_Data,MATCH(AP$8,CChg4_Headings,0),FALSE())</f>
        <v>0</v>
      </c>
      <c r="AQ38" s="51" t="n">
        <f aca="false">VLOOKUP($A38,CChg4_Data,MATCH(AQ$8,CChg4_Headings,0),FALSE())</f>
        <v>0.829</v>
      </c>
      <c r="AR38" s="51" t="n">
        <f aca="false">VLOOKUP($A38,CChg4_Data,MATCH(AR$8,CChg4_Headings,0),FALSE())</f>
        <v>8504.808</v>
      </c>
      <c r="AS38" s="51" t="n">
        <f aca="false">VLOOKUP($A38,CChg4_Data,MATCH(AS$8,CChg4_Headings,0),FALSE())</f>
        <v>362.081</v>
      </c>
      <c r="AT38" s="51" t="n">
        <f aca="false">VLOOKUP($A38,CChg4_Data,MATCH(AT$8,CChg4_Headings,0),FALSE())</f>
        <v>25281.754</v>
      </c>
      <c r="AU38" s="51" t="n">
        <f aca="false">VLOOKUP($A38,CChg4_Data,MATCH(AU$8,CChg4_Headings,0),FALSE())</f>
        <v>2073.332</v>
      </c>
      <c r="AV38" s="51" t="n">
        <f aca="false">VLOOKUP($A38,CChg4_Data,MATCH(AV$8,CChg4_Headings,0),FALSE())</f>
        <v>9244.866</v>
      </c>
      <c r="AW38" s="51" t="n">
        <f aca="false">VLOOKUP($A38,CChg4_Data,MATCH(AW$8,CChg4_Headings,0),FALSE())</f>
        <v>0</v>
      </c>
      <c r="AX38" s="52" t="n">
        <f aca="false">(VLOOKUP($A38,CChg4_Data,MATCH(AX$8,CChg4_Headings,0),FALSE()))*100</f>
        <v>80.4966517967602</v>
      </c>
      <c r="AY38" s="51" t="n">
        <f aca="false">VLOOKUP($A38,CChg4_Data,MATCH(AY$8,CChg4_Headings,0),FALSE())</f>
        <v>45467.67</v>
      </c>
      <c r="AZ38" s="51" t="n">
        <f aca="false">VLOOKUP($A38,GDP1_Data,MATCH(AZ$8,GDP1_Headings,0),FALSE())</f>
        <v>0</v>
      </c>
      <c r="BA38" s="51" t="n">
        <f aca="false">VLOOKUP($A38,GDP1_Data,MATCH(BA$8,GDP1_Headings,0),FALSE())</f>
        <v>0.206</v>
      </c>
      <c r="BB38" s="51" t="n">
        <f aca="false">VLOOKUP($A38,GDP1_Data,MATCH(BB$8,GDP1_Headings,0),FALSE())</f>
        <v>8465.678</v>
      </c>
      <c r="BC38" s="51" t="n">
        <f aca="false">VLOOKUP($A38,GDP1_Data,MATCH(BC$8,GDP1_Headings,0),FALSE())</f>
        <v>3612.354</v>
      </c>
      <c r="BD38" s="51" t="n">
        <f aca="false">VLOOKUP($A38,GDP1_Data,MATCH(BD$8,GDP1_Headings,0),FALSE())</f>
        <v>23675.722</v>
      </c>
      <c r="BE38" s="51" t="n">
        <f aca="false">VLOOKUP($A38,GDP1_Data,MATCH(BE$8,GDP1_Headings,0),FALSE())</f>
        <v>1858.74</v>
      </c>
      <c r="BF38" s="51" t="n">
        <f aca="false">VLOOKUP($A38,GDP1_Data,MATCH(BF$8,GDP1_Headings,0),FALSE())</f>
        <v>6083.382</v>
      </c>
      <c r="BG38" s="51" t="n">
        <f aca="false">VLOOKUP($A38,GDP1_Data,MATCH(BG$8,GDP1_Headings,0),FALSE())</f>
        <v>0</v>
      </c>
      <c r="BH38" s="52" t="n">
        <f aca="false">(VLOOKUP($A38,GDP1_Data,MATCH(BH$8,GDP1_Headings,0),FALSE()))*100</f>
        <v>72.358533197553</v>
      </c>
      <c r="BI38" s="51" t="n">
        <f aca="false">VLOOKUP($A38,GDP1_Data,MATCH(BI$8,GDP1_Headings,0),FALSE())</f>
        <v>43696.082</v>
      </c>
      <c r="BJ38" s="51" t="n">
        <f aca="false">VLOOKUP($A38,GDP2_Data,MATCH(BJ$8,GDP2_Headings,0),FALSE())</f>
        <v>0</v>
      </c>
      <c r="BK38" s="51" t="n">
        <f aca="false">VLOOKUP($A38,GDP2_Data,MATCH(BK$8,GDP2_Headings,0),FALSE())</f>
        <v>0.418</v>
      </c>
      <c r="BL38" s="51" t="n">
        <f aca="false">VLOOKUP($A38,GDP2_Data,MATCH(BL$8,GDP2_Headings,0),FALSE())</f>
        <v>8450.932</v>
      </c>
      <c r="BM38" s="51" t="n">
        <f aca="false">VLOOKUP($A38,GDP2_Data,MATCH(BM$8,GDP2_Headings,0),FALSE())</f>
        <v>3636.221</v>
      </c>
      <c r="BN38" s="51" t="n">
        <f aca="false">VLOOKUP($A38,GDP2_Data,MATCH(BN$8,GDP2_Headings,0),FALSE())</f>
        <v>23675.722</v>
      </c>
      <c r="BO38" s="51" t="n">
        <f aca="false">VLOOKUP($A38,GDP2_Data,MATCH(BO$8,GDP2_Headings,0),FALSE())</f>
        <v>1858.74</v>
      </c>
      <c r="BP38" s="51" t="n">
        <f aca="false">VLOOKUP($A38,GDP2_Data,MATCH(BP$8,GDP2_Headings,0),FALSE())</f>
        <v>7075.585</v>
      </c>
      <c r="BQ38" s="51" t="n">
        <f aca="false">VLOOKUP($A38,GDP2_Data,MATCH(BQ$8,GDP2_Headings,0),FALSE())</f>
        <v>0</v>
      </c>
      <c r="BR38" s="52" t="n">
        <f aca="false">(VLOOKUP($A38,GDP2_Data,MATCH(BR$8,GDP2_Headings,0),FALSE()))*100</f>
        <v>72.9570130560425</v>
      </c>
      <c r="BS38" s="51" t="n">
        <f aca="false">VLOOKUP($A38,GDP2_Data,MATCH(BS$8,GDP2_Headings,0),FALSE())</f>
        <v>44697.618</v>
      </c>
      <c r="BT38" s="51" t="n">
        <f aca="false">VLOOKUP($A38,GDP3_Data,MATCH(BT$8,GDP3_Headings,0),FALSE())</f>
        <v>0</v>
      </c>
      <c r="BU38" s="51" t="n">
        <f aca="false">VLOOKUP($A38,GDP3_Data,MATCH(BU$8,GDP3_Headings,0),FALSE())</f>
        <v>0.947</v>
      </c>
      <c r="BV38" s="51" t="n">
        <f aca="false">VLOOKUP($A38,GDP3_Data,MATCH(BV$8,GDP3_Headings,0),FALSE())</f>
        <v>8352.634</v>
      </c>
      <c r="BW38" s="51" t="n">
        <f aca="false">VLOOKUP($A38,GDP3_Data,MATCH(BW$8,GDP3_Headings,0),FALSE())</f>
        <v>3329.517</v>
      </c>
      <c r="BX38" s="51" t="n">
        <f aca="false">VLOOKUP($A38,GDP3_Data,MATCH(BX$8,GDP3_Headings,0),FALSE())</f>
        <v>24015.172</v>
      </c>
      <c r="BY38" s="51" t="n">
        <f aca="false">VLOOKUP($A38,GDP3_Data,MATCH(BY$8,GDP3_Headings,0),FALSE())</f>
        <v>1858.74</v>
      </c>
      <c r="BZ38" s="51" t="n">
        <f aca="false">VLOOKUP($A38,GDP3_Data,MATCH(BZ$8,GDP3_Headings,0),FALSE())</f>
        <v>9209.658</v>
      </c>
      <c r="CA38" s="51" t="n">
        <f aca="false">VLOOKUP($A38,GDP3_Data,MATCH(CA$8,GDP3_Headings,0),FALSE())</f>
        <v>0</v>
      </c>
      <c r="CB38" s="52" t="n">
        <f aca="false">(VLOOKUP($A38,GDP3_Data,MATCH(CB$8,GDP3_Headings,0),FALSE()))*100</f>
        <v>75.0183228790215</v>
      </c>
      <c r="CC38" s="51" t="n">
        <f aca="false">VLOOKUP($A38,GDP3_Data,MATCH(CC$8,GDP3_Headings,0),FALSE())</f>
        <v>46766.668</v>
      </c>
      <c r="CD38" s="51" t="n">
        <f aca="false">VLOOKUP($A38,GDP4_Data,MATCH(CD$8,GDP4_Headings,0),FALSE())</f>
        <v>0</v>
      </c>
      <c r="CE38" s="51" t="n">
        <f aca="false">VLOOKUP($A38,GDP4_Data,MATCH(CE$8,GDP4_Headings,0),FALSE())</f>
        <v>0.632</v>
      </c>
      <c r="CF38" s="51" t="n">
        <f aca="false">VLOOKUP($A38,GDP4_Data,MATCH(CF$8,GDP4_Headings,0),FALSE())</f>
        <v>8339.223</v>
      </c>
      <c r="CG38" s="51" t="n">
        <f aca="false">VLOOKUP($A38,GDP4_Data,MATCH(CG$8,GDP4_Headings,0),FALSE())</f>
        <v>3241.459</v>
      </c>
      <c r="CH38" s="51" t="n">
        <f aca="false">VLOOKUP($A38,GDP4_Data,MATCH(CH$8,GDP4_Headings,0),FALSE())</f>
        <v>25245.914</v>
      </c>
      <c r="CI38" s="51" t="n">
        <f aca="false">VLOOKUP($A38,GDP4_Data,MATCH(CI$8,GDP4_Headings,0),FALSE())</f>
        <v>1858.74</v>
      </c>
      <c r="CJ38" s="51" t="n">
        <f aca="false">VLOOKUP($A38,GDP4_Data,MATCH(CJ$8,GDP4_Headings,0),FALSE())</f>
        <v>9244.866</v>
      </c>
      <c r="CK38" s="51" t="n">
        <f aca="false">VLOOKUP($A38,GDP4_Data,MATCH(CK$8,GDP4_Headings,0),FALSE())</f>
        <v>0</v>
      </c>
      <c r="CL38" s="52" t="n">
        <f aca="false">(VLOOKUP($A38,GDP4_Data,MATCH(CL$8,GDP4_Headings,0),FALSE()))*100</f>
        <v>75.8374452654006</v>
      </c>
      <c r="CM38" s="51" t="n">
        <f aca="false">VLOOKUP($A38,GDP4_Data,MATCH(CM$8,GDP4_Headings,0),FALSE())</f>
        <v>47930.834</v>
      </c>
      <c r="CN38" s="51" t="n">
        <f aca="false">VLOOKUP($A38,Oil1_Data,MATCH(CN$8,Oil1_Headings,0),FALSE())</f>
        <v>0</v>
      </c>
      <c r="CO38" s="51" t="n">
        <f aca="false">VLOOKUP($A38,Oil1_Data,MATCH(CO$8,Oil1_Headings,0),FALSE())</f>
        <v>0.894</v>
      </c>
      <c r="CP38" s="51" t="n">
        <f aca="false">VLOOKUP($A38,Oil1_Data,MATCH(CP$8,Oil1_Headings,0),FALSE())</f>
        <v>8432.254</v>
      </c>
      <c r="CQ38" s="51" t="n">
        <f aca="false">VLOOKUP($A38,Oil1_Data,MATCH(CQ$8,Oil1_Headings,0),FALSE())</f>
        <v>3646.295</v>
      </c>
      <c r="CR38" s="51" t="n">
        <f aca="false">VLOOKUP($A38,Oil1_Data,MATCH(CR$8,Oil1_Headings,0),FALSE())</f>
        <v>23868.442</v>
      </c>
      <c r="CS38" s="51" t="n">
        <f aca="false">VLOOKUP($A38,Oil1_Data,MATCH(CS$8,Oil1_Headings,0),FALSE())</f>
        <v>1858.74</v>
      </c>
      <c r="CT38" s="51" t="n">
        <f aca="false">VLOOKUP($A38,Oil1_Data,MATCH(CT$8,Oil1_Headings,0),FALSE())</f>
        <v>7947.147</v>
      </c>
      <c r="CU38" s="51" t="n">
        <f aca="false">VLOOKUP($A38,Oil1_Data,MATCH(CU$8,Oil1_Headings,0),FALSE())</f>
        <v>0</v>
      </c>
      <c r="CV38" s="52" t="n">
        <f aca="false">(VLOOKUP($A38,Oil1_Data,MATCH(CV$8,Oil1_Headings,0),FALSE()))*100</f>
        <v>73.5990226117313</v>
      </c>
      <c r="CW38" s="51" t="n">
        <f aca="false">VLOOKUP($A38,Oil1_Data,MATCH(CW$8,Oil1_Headings,0),FALSE())</f>
        <v>45753.772</v>
      </c>
      <c r="CX38" s="51" t="n">
        <f aca="false">VLOOKUP($A38,Oil2_Data,MATCH(CX$8,Oil2_Headings,0),FALSE())</f>
        <v>0</v>
      </c>
      <c r="CY38" s="51" t="n">
        <f aca="false">VLOOKUP($A38,Oil2_Data,MATCH(CY$8,Oil2_Headings,0),FALSE())</f>
        <v>0.894</v>
      </c>
      <c r="CZ38" s="51" t="n">
        <f aca="false">VLOOKUP($A38,Oil2_Data,MATCH(CZ$8,Oil2_Headings,0),FALSE())</f>
        <v>8432.254</v>
      </c>
      <c r="DA38" s="51" t="n">
        <f aca="false">VLOOKUP($A38,Oil2_Data,MATCH(DA$8,Oil2_Headings,0),FALSE())</f>
        <v>3646.295</v>
      </c>
      <c r="DB38" s="51" t="n">
        <f aca="false">VLOOKUP($A38,Oil2_Data,MATCH(DB$8,Oil2_Headings,0),FALSE())</f>
        <v>23868.442</v>
      </c>
      <c r="DC38" s="51" t="n">
        <f aca="false">VLOOKUP($A38,Oil2_Data,MATCH(DC$8,Oil2_Headings,0),FALSE())</f>
        <v>1858.74</v>
      </c>
      <c r="DD38" s="51" t="n">
        <f aca="false">VLOOKUP($A38,Oil2_Data,MATCH(DD$8,Oil2_Headings,0),FALSE())</f>
        <v>7947.147</v>
      </c>
      <c r="DE38" s="51" t="n">
        <f aca="false">VLOOKUP($A38,Oil2_Data,MATCH(DE$8,Oil2_Headings,0),FALSE())</f>
        <v>0</v>
      </c>
      <c r="DF38" s="52" t="n">
        <f aca="false">(VLOOKUP($A38,Oil2_Data,MATCH(DF$8,Oil2_Headings,0),FALSE()))*100</f>
        <v>73.5990226117313</v>
      </c>
      <c r="DG38" s="51" t="n">
        <f aca="false">VLOOKUP($A38,Oil2_Data,MATCH(DG$8,Oil2_Headings,0),FALSE())</f>
        <v>45753.772</v>
      </c>
      <c r="DH38" s="51" t="n">
        <f aca="false">VLOOKUP($A38,Oil3_Data,MATCH(DH$8,Oil3_Headings,0),FALSE())</f>
        <v>0</v>
      </c>
      <c r="DI38" s="51" t="n">
        <f aca="false">VLOOKUP($A38,Oil3_Data,MATCH(DI$8,Oil3_Headings,0),FALSE())</f>
        <v>0.894</v>
      </c>
      <c r="DJ38" s="51" t="n">
        <f aca="false">VLOOKUP($A38,Oil3_Data,MATCH(DJ$8,Oil3_Headings,0),FALSE())</f>
        <v>8432.254</v>
      </c>
      <c r="DK38" s="51" t="n">
        <f aca="false">VLOOKUP($A38,Oil3_Data,MATCH(DK$8,Oil3_Headings,0),FALSE())</f>
        <v>3646.295</v>
      </c>
      <c r="DL38" s="51" t="n">
        <f aca="false">VLOOKUP($A38,Oil3_Data,MATCH(DL$8,Oil3_Headings,0),FALSE())</f>
        <v>23868.442</v>
      </c>
      <c r="DM38" s="51" t="n">
        <f aca="false">VLOOKUP($A38,Oil3_Data,MATCH(DM$8,Oil3_Headings,0),FALSE())</f>
        <v>1858.74</v>
      </c>
      <c r="DN38" s="51" t="n">
        <f aca="false">VLOOKUP($A38,Oil3_Data,MATCH(DN$8,Oil3_Headings,0),FALSE())</f>
        <v>7947.147</v>
      </c>
      <c r="DO38" s="51" t="n">
        <f aca="false">VLOOKUP($A38,Oil3_Data,MATCH(DO$8,Oil3_Headings,0),FALSE())</f>
        <v>0</v>
      </c>
      <c r="DP38" s="52" t="n">
        <f aca="false">(VLOOKUP($A38,Oil3_Data,MATCH(DP$8,Oil3_Headings,0),FALSE()))*100</f>
        <v>73.5990226117313</v>
      </c>
      <c r="DQ38" s="51" t="n">
        <f aca="false">VLOOKUP($A38,Oil3_Data,MATCH(DQ$8,Oil3_Headings,0),FALSE())</f>
        <v>45753.772</v>
      </c>
      <c r="DR38" s="51" t="n">
        <f aca="false">VLOOKUP($A38,Oil4_Data,MATCH(DR$8,Oil4_Headings,0),FALSE())</f>
        <v>0</v>
      </c>
      <c r="DS38" s="51" t="n">
        <f aca="false">VLOOKUP($A38,Oil4_Data,MATCH(DS$8,Oil4_Headings,0),FALSE())</f>
        <v>0.894</v>
      </c>
      <c r="DT38" s="51" t="n">
        <f aca="false">VLOOKUP($A38,Oil4_Data,MATCH(DT$8,Oil4_Headings,0),FALSE())</f>
        <v>8432.254</v>
      </c>
      <c r="DU38" s="51" t="n">
        <f aca="false">VLOOKUP($A38,Oil4_Data,MATCH(DU$8,Oil4_Headings,0),FALSE())</f>
        <v>3646.295</v>
      </c>
      <c r="DV38" s="51" t="n">
        <f aca="false">VLOOKUP($A38,Oil4_Data,MATCH(DV$8,Oil4_Headings,0),FALSE())</f>
        <v>23868.442</v>
      </c>
      <c r="DW38" s="51" t="n">
        <f aca="false">VLOOKUP($A38,Oil4_Data,MATCH(DW$8,Oil4_Headings,0),FALSE())</f>
        <v>1858.74</v>
      </c>
      <c r="DX38" s="51" t="n">
        <f aca="false">VLOOKUP($A38,Oil4_Data,MATCH(DX$8,Oil4_Headings,0),FALSE())</f>
        <v>7947.147</v>
      </c>
      <c r="DY38" s="51" t="n">
        <f aca="false">VLOOKUP($A38,Oil4_Data,MATCH(DY$8,Oil4_Headings,0),FALSE())</f>
        <v>0</v>
      </c>
      <c r="DZ38" s="52" t="n">
        <f aca="false">(VLOOKUP($A38,Oil4_Data,MATCH(DZ$8,Oil4_Headings,0),FALSE()))*100</f>
        <v>73.5990226117313</v>
      </c>
      <c r="EA38" s="51" t="n">
        <f aca="false">VLOOKUP($A38,Oil4_Data,MATCH(EA$8,Oil4_Headings,0),FALSE())</f>
        <v>45753.772</v>
      </c>
      <c r="EB38" s="51" t="n">
        <f aca="false">VLOOKUP($A38,UpL_Data,MATCH(EB$8,UpL_Headings,0),FALSE())</f>
        <v>0</v>
      </c>
      <c r="EC38" s="51" t="n">
        <f aca="false">VLOOKUP($A38,UpL_Data,MATCH(EC$8,UpL_Headings,0),FALSE())</f>
        <v>0.013</v>
      </c>
      <c r="ED38" s="51" t="n">
        <f aca="false">VLOOKUP($A38,UpL_Data,MATCH(ED$8,UpL_Headings,0),FALSE())</f>
        <v>8546.35</v>
      </c>
      <c r="EE38" s="51" t="n">
        <f aca="false">VLOOKUP($A38,UpL_Data,MATCH(EE$8,UpL_Headings,0),FALSE())</f>
        <v>605.175</v>
      </c>
      <c r="EF38" s="51" t="n">
        <f aca="false">VLOOKUP($A38,UpL_Data,MATCH(EF$8,UpL_Headings,0),FALSE())</f>
        <v>25617.686</v>
      </c>
      <c r="EG38" s="51" t="n">
        <f aca="false">VLOOKUP($A38,UpL_Data,MATCH(EG$8,UpL_Headings,0),FALSE())</f>
        <v>1858.74</v>
      </c>
      <c r="EH38" s="51" t="n">
        <f aca="false">VLOOKUP($A38,UpL_Data,MATCH(EH$8,UpL_Headings,0),FALSE())</f>
        <v>9244.866</v>
      </c>
      <c r="EI38" s="51" t="n">
        <f aca="false">VLOOKUP($A38,UpL_Data,MATCH(EI$8,UpL_Headings,0),FALSE())</f>
        <v>0</v>
      </c>
      <c r="EJ38" s="52" t="n">
        <f aca="false">(VLOOKUP($A38,UpL_Data,MATCH(EJ$8,UpL_Headings,0),FALSE()))*100</f>
        <v>80.0501996497709</v>
      </c>
      <c r="EK38" s="51" t="n">
        <f aca="false">VLOOKUP($A38,UpL_Data,MATCH(EK$8,UpL_Headings,0),FALSE())</f>
        <v>45872.83</v>
      </c>
      <c r="EL38" s="51" t="n">
        <f aca="false">VLOOKUP($A38,UpH_Data,MATCH(EL$8,UpH_Headings,0),FALSE())</f>
        <v>0</v>
      </c>
      <c r="EM38" s="51" t="n">
        <f aca="false">VLOOKUP($A38,UpH_Data,MATCH(EM$8,UpH_Headings,0),FALSE())</f>
        <v>0.014</v>
      </c>
      <c r="EN38" s="51" t="n">
        <f aca="false">VLOOKUP($A38,UpH_Data,MATCH(EN$8,UpH_Headings,0),FALSE())</f>
        <v>8532.482</v>
      </c>
      <c r="EO38" s="51" t="n">
        <f aca="false">VLOOKUP($A38,UpH_Data,MATCH(EO$8,UpH_Headings,0),FALSE())</f>
        <v>536.6</v>
      </c>
      <c r="EP38" s="51" t="n">
        <f aca="false">VLOOKUP($A38,UpH_Data,MATCH(EP$8,UpH_Headings,0),FALSE())</f>
        <v>25700.186</v>
      </c>
      <c r="EQ38" s="51" t="n">
        <f aca="false">VLOOKUP($A38,UpH_Data,MATCH(EQ$8,UpH_Headings,0),FALSE())</f>
        <v>1976.283</v>
      </c>
      <c r="ER38" s="51" t="n">
        <f aca="false">VLOOKUP($A38,UpH_Data,MATCH(ER$8,UpH_Headings,0),FALSE())</f>
        <v>9244.866</v>
      </c>
      <c r="ES38" s="51" t="n">
        <f aca="false">VLOOKUP($A38,UpH_Data,MATCH(ES$8,UpH_Headings,0),FALSE())</f>
        <v>0</v>
      </c>
      <c r="ET38" s="52" t="n">
        <f aca="false">(VLOOKUP($A38,UpH_Data,MATCH(ET$8,UpH_Headings,0),FALSE()))*100</f>
        <v>80.2804718224972</v>
      </c>
      <c r="EU38" s="51" t="n">
        <f aca="false">VLOOKUP($A38,UpH_Data,MATCH(EU$8,UpH_Headings,0),FALSE())</f>
        <v>45990.431</v>
      </c>
      <c r="EV38" s="51" t="n">
        <f aca="false">VLOOKUP($A38,H1_Data,MATCH(EV$8,H1_Headings,0),FALSE())</f>
        <v>0</v>
      </c>
      <c r="EW38" s="51" t="n">
        <f aca="false">VLOOKUP($A38,H1_Data,MATCH(EW$8,H1_Headings,0),FALSE())</f>
        <v>0.959</v>
      </c>
      <c r="EX38" s="51" t="n">
        <f aca="false">VLOOKUP($A38,H1_Data,MATCH(EX$8,H1_Headings,0),FALSE())</f>
        <v>8428.566</v>
      </c>
      <c r="EY38" s="51" t="n">
        <f aca="false">VLOOKUP($A38,H1_Data,MATCH(EY$8,H1_Headings,0),FALSE())</f>
        <v>3643.289</v>
      </c>
      <c r="EZ38" s="51" t="n">
        <f aca="false">VLOOKUP($A38,H1_Data,MATCH(EZ$8,H1_Headings,0),FALSE())</f>
        <v>23868.442</v>
      </c>
      <c r="FA38" s="51" t="n">
        <f aca="false">VLOOKUP($A38,H1_Data,MATCH(FA$8,H1_Headings,0),FALSE())</f>
        <v>1858.74</v>
      </c>
      <c r="FB38" s="51" t="n">
        <f aca="false">VLOOKUP($A38,H1_Data,MATCH(FB$8,H1_Headings,0),FALSE())</f>
        <v>8111.3</v>
      </c>
      <c r="FC38" s="51" t="n">
        <f aca="false">VLOOKUP($A38,H1_Data,MATCH(FC$8,H1_Headings,0),FALSE())</f>
        <v>0</v>
      </c>
      <c r="FD38" s="52" t="n">
        <f aca="false">(VLOOKUP($A38,H1_Data,MATCH(FD$8,H1_Headings,0),FALSE()))*100</f>
        <v>73.7040444251454</v>
      </c>
      <c r="FE38" s="51" t="n">
        <f aca="false">VLOOKUP($A38,H1_Data,MATCH(FE$8,H1_Headings,0),FALSE())</f>
        <v>45911.296</v>
      </c>
      <c r="FF38" s="51" t="n">
        <f aca="false">VLOOKUP($A38,H2_Data,MATCH(FF$8,H2_Headings,0),FALSE())</f>
        <v>0</v>
      </c>
      <c r="FG38" s="51" t="n">
        <f aca="false">VLOOKUP($A38,H2_Data,MATCH(FG$8,H2_Headings,0),FALSE())</f>
        <v>0</v>
      </c>
      <c r="FH38" s="51" t="n">
        <f aca="false">VLOOKUP($A38,H2_Data,MATCH(FH$8,H2_Headings,0),FALSE())</f>
        <v>12215.429</v>
      </c>
      <c r="FI38" s="51" t="n">
        <f aca="false">VLOOKUP($A38,H2_Data,MATCH(FI$8,H2_Headings,0),FALSE())</f>
        <v>1610.483</v>
      </c>
      <c r="FJ38" s="51" t="n">
        <f aca="false">VLOOKUP($A38,H2_Data,MATCH(FJ$8,H2_Headings,0),FALSE())</f>
        <v>23675.722</v>
      </c>
      <c r="FK38" s="51" t="n">
        <f aca="false">VLOOKUP($A38,H2_Data,MATCH(FK$8,H2_Headings,0),FALSE())</f>
        <v>1858.74</v>
      </c>
      <c r="FL38" s="51" t="n">
        <f aca="false">VLOOKUP($A38,H2_Data,MATCH(FL$8,H2_Headings,0),FALSE())</f>
        <v>6290.06</v>
      </c>
      <c r="FM38" s="51" t="n">
        <f aca="false">VLOOKUP($A38,H2_Data,MATCH(FM$8,H2_Headings,0),FALSE())</f>
        <v>0</v>
      </c>
      <c r="FN38" s="52" t="n">
        <f aca="false">(VLOOKUP($A38,H2_Data,MATCH(FN$8,H2_Headings,0),FALSE()))*100</f>
        <v>69.7135146623141</v>
      </c>
      <c r="FO38" s="51" t="n">
        <f aca="false">VLOOKUP($A38,H2_Data,MATCH(FO$8,H2_Headings,0),FALSE())</f>
        <v>45650.434</v>
      </c>
      <c r="FP38" s="51" t="n">
        <f aca="false">VLOOKUP($A38,H3_Data,MATCH(FP$8,H3_Headings,0),FALSE())</f>
        <v>0</v>
      </c>
      <c r="FQ38" s="51" t="n">
        <f aca="false">VLOOKUP($A38,H3_Data,MATCH(FQ$8,H3_Headings,0),FALSE())</f>
        <v>0.875</v>
      </c>
      <c r="FR38" s="51" t="n">
        <f aca="false">VLOOKUP($A38,H3_Data,MATCH(FR$8,H3_Headings,0),FALSE())</f>
        <v>8432.955</v>
      </c>
      <c r="FS38" s="51" t="n">
        <f aca="false">VLOOKUP($A38,H3_Data,MATCH(FS$8,H3_Headings,0),FALSE())</f>
        <v>3645.894</v>
      </c>
      <c r="FT38" s="51" t="n">
        <f aca="false">VLOOKUP($A38,H3_Data,MATCH(FT$8,H3_Headings,0),FALSE())</f>
        <v>23675.722</v>
      </c>
      <c r="FU38" s="51" t="n">
        <f aca="false">VLOOKUP($A38,H3_Data,MATCH(FU$8,H3_Headings,0),FALSE())</f>
        <v>1858.74</v>
      </c>
      <c r="FV38" s="51" t="n">
        <f aca="false">VLOOKUP($A38,H3_Data,MATCH(FV$8,H3_Headings,0),FALSE())</f>
        <v>8100.073</v>
      </c>
      <c r="FW38" s="51" t="n">
        <f aca="false">VLOOKUP($A38,H3_Data,MATCH(FW$8,H3_Headings,0),FALSE())</f>
        <v>0</v>
      </c>
      <c r="FX38" s="52" t="n">
        <f aca="false">(VLOOKUP($A38,H3_Data,MATCH(FX$8,H3_Headings,0),FALSE()))*100</f>
        <v>73.5755883082344</v>
      </c>
      <c r="FY38" s="51" t="n">
        <f aca="false">VLOOKUP($A38,H3_Data,MATCH(FY$8,H3_Headings,0),FALSE())</f>
        <v>45714.259</v>
      </c>
    </row>
    <row r="39" customFormat="false" ht="13.2" hidden="false" customHeight="false" outlineLevel="0" collapsed="false">
      <c r="A39" s="0" t="n">
        <v>2019</v>
      </c>
      <c r="B39" s="51" t="n">
        <f aca="false">VLOOKUP($A39,BaseCase_Data,MATCH(B$8,BaseCase_Headings,0),FALSE())</f>
        <v>0</v>
      </c>
      <c r="C39" s="51" t="n">
        <f aca="false">VLOOKUP($A39,BaseCase_Data,MATCH(C$8,BaseCase_Headings,0),FALSE())</f>
        <v>0.934</v>
      </c>
      <c r="D39" s="51" t="n">
        <f aca="false">VLOOKUP($A39,BaseCase_Data,MATCH(D$8,BaseCase_Headings,0),FALSE())</f>
        <v>8484.975</v>
      </c>
      <c r="E39" s="51" t="n">
        <f aca="false">VLOOKUP($A39,BaseCase_Data,MATCH(E$8,BaseCase_Headings,0),FALSE())</f>
        <v>1778.667</v>
      </c>
      <c r="F39" s="51" t="n">
        <f aca="false">VLOOKUP($A39,BaseCase_Data,MATCH(F$8,BaseCase_Headings,0),FALSE())</f>
        <v>24980.669</v>
      </c>
      <c r="G39" s="51" t="n">
        <f aca="false">VLOOKUP($A39,BaseCase_Data,MATCH(G$8,BaseCase_Headings,0),FALSE())</f>
        <v>1858.74</v>
      </c>
      <c r="H39" s="51" t="n">
        <f aca="false">VLOOKUP($A39,BaseCase_Data,MATCH(H$8,BaseCase_Headings,0),FALSE())</f>
        <v>9244.866</v>
      </c>
      <c r="I39" s="51" t="n">
        <f aca="false">VLOOKUP($A39,BaseCase_Data,MATCH(I$8,BaseCase_Headings,0),FALSE())</f>
        <v>0</v>
      </c>
      <c r="J39" s="52" t="n">
        <f aca="false">(VLOOKUP($A39,BaseCase_Data,MATCH(J$8,BaseCase_Headings,0),FALSE()))*100</f>
        <v>77.8536559622589</v>
      </c>
      <c r="K39" s="51" t="n">
        <f aca="false">VLOOKUP($A39,BaseCase_Data,MATCH(K$8,BaseCase_Headings,0),FALSE())</f>
        <v>46348.851</v>
      </c>
      <c r="L39" s="51" t="n">
        <f aca="false">VLOOKUP($A39,CChg1_Data,MATCH(L$8,CChg1_Headings,0),FALSE())</f>
        <v>2922.082</v>
      </c>
      <c r="M39" s="51" t="n">
        <f aca="false">VLOOKUP($A39,CChg1_Data,MATCH(M$8,CChg1_Headings,0),FALSE())</f>
        <v>0.799</v>
      </c>
      <c r="N39" s="51" t="n">
        <f aca="false">VLOOKUP($A39,CChg1_Data,MATCH(N$8,CChg1_Headings,0),FALSE())</f>
        <v>8356.257</v>
      </c>
      <c r="O39" s="51" t="n">
        <f aca="false">VLOOKUP($A39,CChg1_Data,MATCH(O$8,CChg1_Headings,0),FALSE())</f>
        <v>3174.365</v>
      </c>
      <c r="P39" s="51" t="n">
        <f aca="false">VLOOKUP($A39,CChg1_Data,MATCH(P$8,CChg1_Headings,0),FALSE())</f>
        <v>23566.222</v>
      </c>
      <c r="Q39" s="51" t="n">
        <f aca="false">VLOOKUP($A39,CChg1_Data,MATCH(Q$8,CChg1_Headings,0),FALSE())</f>
        <v>1858.74</v>
      </c>
      <c r="R39" s="51" t="n">
        <f aca="false">VLOOKUP($A39,CChg1_Data,MATCH(R$8,CChg1_Headings,0),FALSE())</f>
        <v>6820.871</v>
      </c>
      <c r="S39" s="51" t="n">
        <f aca="false">VLOOKUP($A39,CChg1_Data,MATCH(S$8,CChg1_Headings,0),FALSE())</f>
        <v>0</v>
      </c>
      <c r="T39" s="52" t="n">
        <f aca="false">(VLOOKUP($A39,CChg1_Data,MATCH(T$8,CChg1_Headings,0),FALSE()))*100</f>
        <v>69.0498747134221</v>
      </c>
      <c r="U39" s="51" t="n">
        <f aca="false">VLOOKUP($A39,CChg1_Data,MATCH(U$8,CChg1_Headings,0),FALSE())</f>
        <v>46699.336</v>
      </c>
      <c r="V39" s="51" t="n">
        <f aca="false">VLOOKUP($A39,CChg2_Data,MATCH(V$8,CChg2_Headings,0),FALSE())</f>
        <v>0</v>
      </c>
      <c r="W39" s="51" t="n">
        <f aca="false">VLOOKUP($A39,CChg2_Data,MATCH(W$8,CChg2_Headings,0),FALSE())</f>
        <v>0.598</v>
      </c>
      <c r="X39" s="51" t="n">
        <f aca="false">VLOOKUP($A39,CChg2_Data,MATCH(X$8,CChg2_Headings,0),FALSE())</f>
        <v>8488.51</v>
      </c>
      <c r="Y39" s="51" t="n">
        <f aca="false">VLOOKUP($A39,CChg2_Data,MATCH(Y$8,CChg2_Headings,0),FALSE())</f>
        <v>1452.67</v>
      </c>
      <c r="Z39" s="51" t="n">
        <f aca="false">VLOOKUP($A39,CChg2_Data,MATCH(Z$8,CChg2_Headings,0),FALSE())</f>
        <v>25307.22</v>
      </c>
      <c r="AA39" s="51" t="n">
        <f aca="false">VLOOKUP($A39,CChg2_Data,MATCH(AA$8,CChg2_Headings,0),FALSE())</f>
        <v>1858.74</v>
      </c>
      <c r="AB39" s="51" t="n">
        <f aca="false">VLOOKUP($A39,CChg2_Data,MATCH(AB$8,CChg2_Headings,0),FALSE())</f>
        <v>9244.866</v>
      </c>
      <c r="AC39" s="51" t="n">
        <f aca="false">VLOOKUP($A39,CChg2_Data,MATCH(AC$8,CChg2_Headings,0),FALSE())</f>
        <v>0</v>
      </c>
      <c r="AD39" s="52" t="n">
        <f aca="false">(VLOOKUP($A39,CChg2_Data,MATCH(AD$8,CChg2_Headings,0),FALSE()))*100</f>
        <v>78.5518457603806</v>
      </c>
      <c r="AE39" s="51" t="n">
        <f aca="false">VLOOKUP($A39,CChg2_Data,MATCH(AE$8,CChg2_Headings,0),FALSE())</f>
        <v>46352.604</v>
      </c>
      <c r="AF39" s="51" t="n">
        <f aca="false">VLOOKUP($A39,CChg3_Data,MATCH(AF$8,CChg3_Headings,0),FALSE())</f>
        <v>0</v>
      </c>
      <c r="AG39" s="51" t="n">
        <f aca="false">VLOOKUP($A39,CChg3_Data,MATCH(AG$8,CChg3_Headings,0),FALSE())</f>
        <v>0.906</v>
      </c>
      <c r="AH39" s="51" t="n">
        <f aca="false">VLOOKUP($A39,CChg3_Data,MATCH(AH$8,CChg3_Headings,0),FALSE())</f>
        <v>8502.928</v>
      </c>
      <c r="AI39" s="51" t="n">
        <f aca="false">VLOOKUP($A39,CChg3_Data,MATCH(AI$8,CChg3_Headings,0),FALSE())</f>
        <v>399.191</v>
      </c>
      <c r="AJ39" s="51" t="n">
        <f aca="false">VLOOKUP($A39,CChg3_Data,MATCH(AJ$8,CChg3_Headings,0),FALSE())</f>
        <v>25989.842</v>
      </c>
      <c r="AK39" s="51" t="n">
        <f aca="false">VLOOKUP($A39,CChg3_Data,MATCH(AK$8,CChg3_Headings,0),FALSE())</f>
        <v>2126.988</v>
      </c>
      <c r="AL39" s="51" t="n">
        <f aca="false">VLOOKUP($A39,CChg3_Data,MATCH(AL$8,CChg3_Headings,0),FALSE())</f>
        <v>9244.866</v>
      </c>
      <c r="AM39" s="51" t="n">
        <f aca="false">VLOOKUP($A39,CChg3_Data,MATCH(AM$8,CChg3_Headings,0),FALSE())</f>
        <v>0</v>
      </c>
      <c r="AN39" s="52" t="n">
        <f aca="false">(VLOOKUP($A39,CChg3_Data,MATCH(AN$8,CChg3_Headings,0),FALSE()))*100</f>
        <v>80.7563413167454</v>
      </c>
      <c r="AO39" s="51" t="n">
        <f aca="false">VLOOKUP($A39,CChg3_Data,MATCH(AO$8,CChg3_Headings,0),FALSE())</f>
        <v>46264.721</v>
      </c>
      <c r="AP39" s="51" t="n">
        <f aca="false">VLOOKUP($A39,CChg4_Data,MATCH(AP$8,CChg4_Headings,0),FALSE())</f>
        <v>0</v>
      </c>
      <c r="AQ39" s="51" t="n">
        <f aca="false">VLOOKUP($A39,CChg4_Data,MATCH(AQ$8,CChg4_Headings,0),FALSE())</f>
        <v>0.847</v>
      </c>
      <c r="AR39" s="51" t="n">
        <f aca="false">VLOOKUP($A39,CChg4_Data,MATCH(AR$8,CChg4_Headings,0),FALSE())</f>
        <v>8504.404</v>
      </c>
      <c r="AS39" s="51" t="n">
        <f aca="false">VLOOKUP($A39,CChg4_Data,MATCH(AS$8,CChg4_Headings,0),FALSE())</f>
        <v>401.345</v>
      </c>
      <c r="AT39" s="51" t="n">
        <f aca="false">VLOOKUP($A39,CChg4_Data,MATCH(AT$8,CChg4_Headings,0),FALSE())</f>
        <v>25836.542</v>
      </c>
      <c r="AU39" s="51" t="n">
        <f aca="false">VLOOKUP($A39,CChg4_Data,MATCH(AU$8,CChg4_Headings,0),FALSE())</f>
        <v>2146.457</v>
      </c>
      <c r="AV39" s="51" t="n">
        <f aca="false">VLOOKUP($A39,CChg4_Data,MATCH(AV$8,CChg4_Headings,0),FALSE())</f>
        <v>9244.866</v>
      </c>
      <c r="AW39" s="51" t="n">
        <f aca="false">VLOOKUP($A39,CChg4_Data,MATCH(AW$8,CChg4_Headings,0),FALSE())</f>
        <v>0</v>
      </c>
      <c r="AX39" s="52" t="n">
        <f aca="false">(VLOOKUP($A39,CChg4_Data,MATCH(AX$8,CChg4_Headings,0),FALSE()))*100</f>
        <v>80.6942667001138</v>
      </c>
      <c r="AY39" s="51" t="n">
        <f aca="false">VLOOKUP($A39,CChg4_Data,MATCH(AY$8,CChg4_Headings,0),FALSE())</f>
        <v>46134.461</v>
      </c>
      <c r="AZ39" s="51" t="n">
        <f aca="false">VLOOKUP($A39,GDP1_Data,MATCH(AZ$8,GDP1_Headings,0),FALSE())</f>
        <v>0</v>
      </c>
      <c r="BA39" s="51" t="n">
        <f aca="false">VLOOKUP($A39,GDP1_Data,MATCH(BA$8,GDP1_Headings,0),FALSE())</f>
        <v>0.859</v>
      </c>
      <c r="BB39" s="51" t="n">
        <f aca="false">VLOOKUP($A39,GDP1_Data,MATCH(BB$8,GDP1_Headings,0),FALSE())</f>
        <v>8540.666</v>
      </c>
      <c r="BC39" s="51" t="n">
        <f aca="false">VLOOKUP($A39,GDP1_Data,MATCH(BC$8,GDP1_Headings,0),FALSE())</f>
        <v>1949.128</v>
      </c>
      <c r="BD39" s="51" t="n">
        <f aca="false">VLOOKUP($A39,GDP1_Data,MATCH(BD$8,GDP1_Headings,0),FALSE())</f>
        <v>23675.722</v>
      </c>
      <c r="BE39" s="51" t="n">
        <f aca="false">VLOOKUP($A39,GDP1_Data,MATCH(BE$8,GDP1_Headings,0),FALSE())</f>
        <v>1858.74</v>
      </c>
      <c r="BF39" s="51" t="n">
        <f aca="false">VLOOKUP($A39,GDP1_Data,MATCH(BF$8,GDP1_Headings,0),FALSE())</f>
        <v>8025.968</v>
      </c>
      <c r="BG39" s="51" t="n">
        <f aca="false">VLOOKUP($A39,GDP1_Data,MATCH(BG$8,GDP1_Headings,0),FALSE())</f>
        <v>0</v>
      </c>
      <c r="BH39" s="52" t="n">
        <f aca="false">(VLOOKUP($A39,GDP1_Data,MATCH(BH$8,GDP1_Headings,0),FALSE()))*100</f>
        <v>76.1852551956555</v>
      </c>
      <c r="BI39" s="51" t="n">
        <f aca="false">VLOOKUP($A39,GDP1_Data,MATCH(BI$8,GDP1_Headings,0),FALSE())</f>
        <v>44051.083</v>
      </c>
      <c r="BJ39" s="51" t="n">
        <f aca="false">VLOOKUP($A39,GDP2_Data,MATCH(BJ$8,GDP2_Headings,0),FALSE())</f>
        <v>0</v>
      </c>
      <c r="BK39" s="51" t="n">
        <f aca="false">VLOOKUP($A39,GDP2_Data,MATCH(BK$8,GDP2_Headings,0),FALSE())</f>
        <v>0.856</v>
      </c>
      <c r="BL39" s="51" t="n">
        <f aca="false">VLOOKUP($A39,GDP2_Data,MATCH(BL$8,GDP2_Headings,0),FALSE())</f>
        <v>8571.536</v>
      </c>
      <c r="BM39" s="51" t="n">
        <f aca="false">VLOOKUP($A39,GDP2_Data,MATCH(BM$8,GDP2_Headings,0),FALSE())</f>
        <v>2158.852</v>
      </c>
      <c r="BN39" s="51" t="n">
        <f aca="false">VLOOKUP($A39,GDP2_Data,MATCH(BN$8,GDP2_Headings,0),FALSE())</f>
        <v>24673.28</v>
      </c>
      <c r="BO39" s="51" t="n">
        <f aca="false">VLOOKUP($A39,GDP2_Data,MATCH(BO$8,GDP2_Headings,0),FALSE())</f>
        <v>1858.74</v>
      </c>
      <c r="BP39" s="51" t="n">
        <f aca="false">VLOOKUP($A39,GDP2_Data,MATCH(BP$8,GDP2_Headings,0),FALSE())</f>
        <v>7864.953</v>
      </c>
      <c r="BQ39" s="51" t="n">
        <f aca="false">VLOOKUP($A39,GDP2_Data,MATCH(BQ$8,GDP2_Headings,0),FALSE())</f>
        <v>0</v>
      </c>
      <c r="BR39" s="52" t="n">
        <f aca="false">(VLOOKUP($A39,GDP2_Data,MATCH(BR$8,GDP2_Headings,0),FALSE()))*100</f>
        <v>76.2205451192543</v>
      </c>
      <c r="BS39" s="51" t="n">
        <f aca="false">VLOOKUP($A39,GDP2_Data,MATCH(BS$8,GDP2_Headings,0),FALSE())</f>
        <v>45128.217</v>
      </c>
      <c r="BT39" s="51" t="n">
        <f aca="false">VLOOKUP($A39,GDP3_Data,MATCH(BT$8,GDP3_Headings,0),FALSE())</f>
        <v>0</v>
      </c>
      <c r="BU39" s="51" t="n">
        <f aca="false">VLOOKUP($A39,GDP3_Data,MATCH(BU$8,GDP3_Headings,0),FALSE())</f>
        <v>1.136</v>
      </c>
      <c r="BV39" s="51" t="n">
        <f aca="false">VLOOKUP($A39,GDP3_Data,MATCH(BV$8,GDP3_Headings,0),FALSE())</f>
        <v>8484.649</v>
      </c>
      <c r="BW39" s="51" t="n">
        <f aca="false">VLOOKUP($A39,GDP3_Data,MATCH(BW$8,GDP3_Headings,0),FALSE())</f>
        <v>1829.766</v>
      </c>
      <c r="BX39" s="51" t="n">
        <f aca="false">VLOOKUP($A39,GDP3_Data,MATCH(BX$8,GDP3_Headings,0),FALSE())</f>
        <v>26115.381</v>
      </c>
      <c r="BY39" s="51" t="n">
        <f aca="false">VLOOKUP($A39,GDP3_Data,MATCH(BY$8,GDP3_Headings,0),FALSE())</f>
        <v>1858.74</v>
      </c>
      <c r="BZ39" s="51" t="n">
        <f aca="false">VLOOKUP($A39,GDP3_Data,MATCH(BZ$8,GDP3_Headings,0),FALSE())</f>
        <v>9244.866</v>
      </c>
      <c r="CA39" s="51" t="n">
        <f aca="false">VLOOKUP($A39,GDP3_Data,MATCH(CA$8,GDP3_Headings,0),FALSE())</f>
        <v>0</v>
      </c>
      <c r="CB39" s="52" t="n">
        <f aca="false">(VLOOKUP($A39,GDP3_Data,MATCH(CB$8,GDP3_Headings,0),FALSE()))*100</f>
        <v>78.2988297898257</v>
      </c>
      <c r="CC39" s="51" t="n">
        <f aca="false">VLOOKUP($A39,GDP3_Data,MATCH(CC$8,GDP3_Headings,0),FALSE())</f>
        <v>47534.538</v>
      </c>
      <c r="CD39" s="51" t="n">
        <f aca="false">VLOOKUP($A39,GDP4_Data,MATCH(CD$8,GDP4_Headings,0),FALSE())</f>
        <v>0</v>
      </c>
      <c r="CE39" s="51" t="n">
        <f aca="false">VLOOKUP($A39,GDP4_Data,MATCH(CE$8,GDP4_Headings,0),FALSE())</f>
        <v>1.738</v>
      </c>
      <c r="CF39" s="51" t="n">
        <f aca="false">VLOOKUP($A39,GDP4_Data,MATCH(CF$8,GDP4_Headings,0),FALSE())</f>
        <v>8461.82</v>
      </c>
      <c r="CG39" s="51" t="n">
        <f aca="false">VLOOKUP($A39,GDP4_Data,MATCH(CG$8,GDP4_Headings,0),FALSE())</f>
        <v>1821.098</v>
      </c>
      <c r="CH39" s="51" t="n">
        <f aca="false">VLOOKUP($A39,GDP4_Data,MATCH(CH$8,GDP4_Headings,0),FALSE())</f>
        <v>26241.283</v>
      </c>
      <c r="CI39" s="51" t="n">
        <f aca="false">VLOOKUP($A39,GDP4_Data,MATCH(CI$8,GDP4_Headings,0),FALSE())</f>
        <v>3041.34</v>
      </c>
      <c r="CJ39" s="51" t="n">
        <f aca="false">VLOOKUP($A39,GDP4_Data,MATCH(CJ$8,GDP4_Headings,0),FALSE())</f>
        <v>9244.866</v>
      </c>
      <c r="CK39" s="51" t="n">
        <f aca="false">VLOOKUP($A39,GDP4_Data,MATCH(CK$8,GDP4_Headings,0),FALSE())</f>
        <v>0</v>
      </c>
      <c r="CL39" s="52" t="n">
        <f aca="false">(VLOOKUP($A39,GDP4_Data,MATCH(CL$8,GDP4_Headings,0),FALSE()))*100</f>
        <v>78.9301289668791</v>
      </c>
      <c r="CM39" s="51" t="n">
        <f aca="false">VLOOKUP($A39,GDP4_Data,MATCH(CM$8,GDP4_Headings,0),FALSE())</f>
        <v>48812.145</v>
      </c>
      <c r="CN39" s="51" t="n">
        <f aca="false">VLOOKUP($A39,Oil1_Data,MATCH(CN$8,Oil1_Headings,0),FALSE())</f>
        <v>0</v>
      </c>
      <c r="CO39" s="51" t="n">
        <f aca="false">VLOOKUP($A39,Oil1_Data,MATCH(CO$8,Oil1_Headings,0),FALSE())</f>
        <v>0.934</v>
      </c>
      <c r="CP39" s="51" t="n">
        <f aca="false">VLOOKUP($A39,Oil1_Data,MATCH(CP$8,Oil1_Headings,0),FALSE())</f>
        <v>8484.975</v>
      </c>
      <c r="CQ39" s="51" t="n">
        <f aca="false">VLOOKUP($A39,Oil1_Data,MATCH(CQ$8,Oil1_Headings,0),FALSE())</f>
        <v>1778.667</v>
      </c>
      <c r="CR39" s="51" t="n">
        <f aca="false">VLOOKUP($A39,Oil1_Data,MATCH(CR$8,Oil1_Headings,0),FALSE())</f>
        <v>24980.669</v>
      </c>
      <c r="CS39" s="51" t="n">
        <f aca="false">VLOOKUP($A39,Oil1_Data,MATCH(CS$8,Oil1_Headings,0),FALSE())</f>
        <v>1858.74</v>
      </c>
      <c r="CT39" s="51" t="n">
        <f aca="false">VLOOKUP($A39,Oil1_Data,MATCH(CT$8,Oil1_Headings,0),FALSE())</f>
        <v>9244.866</v>
      </c>
      <c r="CU39" s="51" t="n">
        <f aca="false">VLOOKUP($A39,Oil1_Data,MATCH(CU$8,Oil1_Headings,0),FALSE())</f>
        <v>0</v>
      </c>
      <c r="CV39" s="52" t="n">
        <f aca="false">(VLOOKUP($A39,Oil1_Data,MATCH(CV$8,Oil1_Headings,0),FALSE()))*100</f>
        <v>77.8536559622589</v>
      </c>
      <c r="CW39" s="51" t="n">
        <f aca="false">VLOOKUP($A39,Oil1_Data,MATCH(CW$8,Oil1_Headings,0),FALSE())</f>
        <v>46348.851</v>
      </c>
      <c r="CX39" s="51" t="n">
        <f aca="false">VLOOKUP($A39,Oil2_Data,MATCH(CX$8,Oil2_Headings,0),FALSE())</f>
        <v>0</v>
      </c>
      <c r="CY39" s="51" t="n">
        <f aca="false">VLOOKUP($A39,Oil2_Data,MATCH(CY$8,Oil2_Headings,0),FALSE())</f>
        <v>0.934</v>
      </c>
      <c r="CZ39" s="51" t="n">
        <f aca="false">VLOOKUP($A39,Oil2_Data,MATCH(CZ$8,Oil2_Headings,0),FALSE())</f>
        <v>8484.975</v>
      </c>
      <c r="DA39" s="51" t="n">
        <f aca="false">VLOOKUP($A39,Oil2_Data,MATCH(DA$8,Oil2_Headings,0),FALSE())</f>
        <v>1778.667</v>
      </c>
      <c r="DB39" s="51" t="n">
        <f aca="false">VLOOKUP($A39,Oil2_Data,MATCH(DB$8,Oil2_Headings,0),FALSE())</f>
        <v>24980.669</v>
      </c>
      <c r="DC39" s="51" t="n">
        <f aca="false">VLOOKUP($A39,Oil2_Data,MATCH(DC$8,Oil2_Headings,0),FALSE())</f>
        <v>1858.74</v>
      </c>
      <c r="DD39" s="51" t="n">
        <f aca="false">VLOOKUP($A39,Oil2_Data,MATCH(DD$8,Oil2_Headings,0),FALSE())</f>
        <v>9244.866</v>
      </c>
      <c r="DE39" s="51" t="n">
        <f aca="false">VLOOKUP($A39,Oil2_Data,MATCH(DE$8,Oil2_Headings,0),FALSE())</f>
        <v>0</v>
      </c>
      <c r="DF39" s="52" t="n">
        <f aca="false">(VLOOKUP($A39,Oil2_Data,MATCH(DF$8,Oil2_Headings,0),FALSE()))*100</f>
        <v>77.8536559622589</v>
      </c>
      <c r="DG39" s="51" t="n">
        <f aca="false">VLOOKUP($A39,Oil2_Data,MATCH(DG$8,Oil2_Headings,0),FALSE())</f>
        <v>46348.851</v>
      </c>
      <c r="DH39" s="51" t="n">
        <f aca="false">VLOOKUP($A39,Oil3_Data,MATCH(DH$8,Oil3_Headings,0),FALSE())</f>
        <v>0</v>
      </c>
      <c r="DI39" s="51" t="n">
        <f aca="false">VLOOKUP($A39,Oil3_Data,MATCH(DI$8,Oil3_Headings,0),FALSE())</f>
        <v>0.934</v>
      </c>
      <c r="DJ39" s="51" t="n">
        <f aca="false">VLOOKUP($A39,Oil3_Data,MATCH(DJ$8,Oil3_Headings,0),FALSE())</f>
        <v>8484.975</v>
      </c>
      <c r="DK39" s="51" t="n">
        <f aca="false">VLOOKUP($A39,Oil3_Data,MATCH(DK$8,Oil3_Headings,0),FALSE())</f>
        <v>1778.667</v>
      </c>
      <c r="DL39" s="51" t="n">
        <f aca="false">VLOOKUP($A39,Oil3_Data,MATCH(DL$8,Oil3_Headings,0),FALSE())</f>
        <v>24980.669</v>
      </c>
      <c r="DM39" s="51" t="n">
        <f aca="false">VLOOKUP($A39,Oil3_Data,MATCH(DM$8,Oil3_Headings,0),FALSE())</f>
        <v>1858.74</v>
      </c>
      <c r="DN39" s="51" t="n">
        <f aca="false">VLOOKUP($A39,Oil3_Data,MATCH(DN$8,Oil3_Headings,0),FALSE())</f>
        <v>9244.866</v>
      </c>
      <c r="DO39" s="51" t="n">
        <f aca="false">VLOOKUP($A39,Oil3_Data,MATCH(DO$8,Oil3_Headings,0),FALSE())</f>
        <v>0</v>
      </c>
      <c r="DP39" s="52" t="n">
        <f aca="false">(VLOOKUP($A39,Oil3_Data,MATCH(DP$8,Oil3_Headings,0),FALSE()))*100</f>
        <v>77.8536559622589</v>
      </c>
      <c r="DQ39" s="51" t="n">
        <f aca="false">VLOOKUP($A39,Oil3_Data,MATCH(DQ$8,Oil3_Headings,0),FALSE())</f>
        <v>46348.851</v>
      </c>
      <c r="DR39" s="51" t="n">
        <f aca="false">VLOOKUP($A39,Oil4_Data,MATCH(DR$8,Oil4_Headings,0),FALSE())</f>
        <v>0</v>
      </c>
      <c r="DS39" s="51" t="n">
        <f aca="false">VLOOKUP($A39,Oil4_Data,MATCH(DS$8,Oil4_Headings,0),FALSE())</f>
        <v>0.934</v>
      </c>
      <c r="DT39" s="51" t="n">
        <f aca="false">VLOOKUP($A39,Oil4_Data,MATCH(DT$8,Oil4_Headings,0),FALSE())</f>
        <v>8484.975</v>
      </c>
      <c r="DU39" s="51" t="n">
        <f aca="false">VLOOKUP($A39,Oil4_Data,MATCH(DU$8,Oil4_Headings,0),FALSE())</f>
        <v>1778.667</v>
      </c>
      <c r="DV39" s="51" t="n">
        <f aca="false">VLOOKUP($A39,Oil4_Data,MATCH(DV$8,Oil4_Headings,0),FALSE())</f>
        <v>24980.669</v>
      </c>
      <c r="DW39" s="51" t="n">
        <f aca="false">VLOOKUP($A39,Oil4_Data,MATCH(DW$8,Oil4_Headings,0),FALSE())</f>
        <v>1858.74</v>
      </c>
      <c r="DX39" s="51" t="n">
        <f aca="false">VLOOKUP($A39,Oil4_Data,MATCH(DX$8,Oil4_Headings,0),FALSE())</f>
        <v>9244.866</v>
      </c>
      <c r="DY39" s="51" t="n">
        <f aca="false">VLOOKUP($A39,Oil4_Data,MATCH(DY$8,Oil4_Headings,0),FALSE())</f>
        <v>0</v>
      </c>
      <c r="DZ39" s="52" t="n">
        <f aca="false">(VLOOKUP($A39,Oil4_Data,MATCH(DZ$8,Oil4_Headings,0),FALSE()))*100</f>
        <v>77.8536559622589</v>
      </c>
      <c r="EA39" s="51" t="n">
        <f aca="false">VLOOKUP($A39,Oil4_Data,MATCH(EA$8,Oil4_Headings,0),FALSE())</f>
        <v>46348.851</v>
      </c>
      <c r="EB39" s="51" t="n">
        <f aca="false">VLOOKUP($A39,UpL_Data,MATCH(EB$8,UpL_Headings,0),FALSE())</f>
        <v>0</v>
      </c>
      <c r="EC39" s="51" t="n">
        <f aca="false">VLOOKUP($A39,UpL_Data,MATCH(EC$8,UpL_Headings,0),FALSE())</f>
        <v>0.028</v>
      </c>
      <c r="ED39" s="51" t="n">
        <f aca="false">VLOOKUP($A39,UpL_Data,MATCH(ED$8,UpL_Headings,0),FALSE())</f>
        <v>8443.466</v>
      </c>
      <c r="EE39" s="51" t="n">
        <f aca="false">VLOOKUP($A39,UpL_Data,MATCH(EE$8,UpL_Headings,0),FALSE())</f>
        <v>91.922</v>
      </c>
      <c r="EF39" s="51" t="n">
        <f aca="false">VLOOKUP($A39,UpL_Data,MATCH(EF$8,UpL_Headings,0),FALSE())</f>
        <v>26051.162</v>
      </c>
      <c r="EG39" s="51" t="n">
        <f aca="false">VLOOKUP($A39,UpL_Data,MATCH(EG$8,UpL_Headings,0),FALSE())</f>
        <v>2671.824</v>
      </c>
      <c r="EH39" s="51" t="n">
        <f aca="false">VLOOKUP($A39,UpL_Data,MATCH(EH$8,UpL_Headings,0),FALSE())</f>
        <v>9244.866</v>
      </c>
      <c r="EI39" s="51" t="n">
        <f aca="false">VLOOKUP($A39,UpL_Data,MATCH(EI$8,UpL_Headings,0),FALSE())</f>
        <v>0</v>
      </c>
      <c r="EJ39" s="52" t="n">
        <f aca="false">(VLOOKUP($A39,UpL_Data,MATCH(EJ$8,UpL_Headings,0),FALSE()))*100</f>
        <v>81.6455566090538</v>
      </c>
      <c r="EK39" s="51" t="n">
        <f aca="false">VLOOKUP($A39,UpL_Data,MATCH(EK$8,UpL_Headings,0),FALSE())</f>
        <v>46503.268</v>
      </c>
      <c r="EL39" s="51" t="n">
        <f aca="false">VLOOKUP($A39,UpH_Data,MATCH(EL$8,UpH_Headings,0),FALSE())</f>
        <v>0</v>
      </c>
      <c r="EM39" s="51" t="n">
        <f aca="false">VLOOKUP($A39,UpH_Data,MATCH(EM$8,UpH_Headings,0),FALSE())</f>
        <v>0.018</v>
      </c>
      <c r="EN39" s="51" t="n">
        <f aca="false">VLOOKUP($A39,UpH_Data,MATCH(EN$8,UpH_Headings,0),FALSE())</f>
        <v>8252.606</v>
      </c>
      <c r="EO39" s="51" t="n">
        <f aca="false">VLOOKUP($A39,UpH_Data,MATCH(EO$8,UpH_Headings,0),FALSE())</f>
        <v>0.4</v>
      </c>
      <c r="EP39" s="51" t="n">
        <f aca="false">VLOOKUP($A39,UpH_Data,MATCH(EP$8,UpH_Headings,0),FALSE())</f>
        <v>26121.242</v>
      </c>
      <c r="EQ39" s="51" t="n">
        <f aca="false">VLOOKUP($A39,UpH_Data,MATCH(EQ$8,UpH_Headings,0),FALSE())</f>
        <v>3096.919</v>
      </c>
      <c r="ER39" s="51" t="n">
        <f aca="false">VLOOKUP($A39,UpH_Data,MATCH(ER$8,UpH_Headings,0),FALSE())</f>
        <v>9244.866</v>
      </c>
      <c r="ES39" s="51" t="n">
        <f aca="false">VLOOKUP($A39,UpH_Data,MATCH(ES$8,UpH_Headings,0),FALSE())</f>
        <v>0</v>
      </c>
      <c r="ET39" s="52" t="n">
        <f aca="false">(VLOOKUP($A39,UpH_Data,MATCH(ET$8,UpH_Headings,0),FALSE()))*100</f>
        <v>82.3336437405636</v>
      </c>
      <c r="EU39" s="51" t="n">
        <f aca="false">VLOOKUP($A39,UpH_Data,MATCH(EU$8,UpH_Headings,0),FALSE())</f>
        <v>46716.051</v>
      </c>
      <c r="EV39" s="51" t="n">
        <f aca="false">VLOOKUP($A39,H1_Data,MATCH(EV$8,H1_Headings,0),FALSE())</f>
        <v>0</v>
      </c>
      <c r="EW39" s="51" t="n">
        <f aca="false">VLOOKUP($A39,H1_Data,MATCH(EW$8,H1_Headings,0),FALSE())</f>
        <v>0.005</v>
      </c>
      <c r="EX39" s="51" t="n">
        <f aca="false">VLOOKUP($A39,H1_Data,MATCH(EX$8,H1_Headings,0),FALSE())</f>
        <v>8509.662</v>
      </c>
      <c r="EY39" s="51" t="n">
        <f aca="false">VLOOKUP($A39,H1_Data,MATCH(EY$8,H1_Headings,0),FALSE())</f>
        <v>1923.514</v>
      </c>
      <c r="EZ39" s="51" t="n">
        <f aca="false">VLOOKUP($A39,H1_Data,MATCH(EZ$8,H1_Headings,0),FALSE())</f>
        <v>25192.682</v>
      </c>
      <c r="FA39" s="51" t="n">
        <f aca="false">VLOOKUP($A39,H1_Data,MATCH(FA$8,H1_Headings,0),FALSE())</f>
        <v>1858.74</v>
      </c>
      <c r="FB39" s="51" t="n">
        <f aca="false">VLOOKUP($A39,H1_Data,MATCH(FB$8,H1_Headings,0),FALSE())</f>
        <v>9234.255</v>
      </c>
      <c r="FC39" s="51" t="n">
        <f aca="false">VLOOKUP($A39,H1_Data,MATCH(FC$8,H1_Headings,0),FALSE())</f>
        <v>0</v>
      </c>
      <c r="FD39" s="52" t="n">
        <f aca="false">(VLOOKUP($A39,H1_Data,MATCH(FD$8,H1_Headings,0),FALSE()))*100</f>
        <v>77.6681591831718</v>
      </c>
      <c r="FE39" s="51" t="n">
        <f aca="false">VLOOKUP($A39,H1_Data,MATCH(FE$8,H1_Headings,0),FALSE())</f>
        <v>46718.858</v>
      </c>
      <c r="FF39" s="51" t="n">
        <f aca="false">VLOOKUP($A39,H2_Data,MATCH(FF$8,H2_Headings,0),FALSE())</f>
        <v>0</v>
      </c>
      <c r="FG39" s="51" t="n">
        <f aca="false">VLOOKUP($A39,H2_Data,MATCH(FG$8,H2_Headings,0),FALSE())</f>
        <v>0</v>
      </c>
      <c r="FH39" s="51" t="n">
        <f aca="false">VLOOKUP($A39,H2_Data,MATCH(FH$8,H2_Headings,0),FALSE())</f>
        <v>12865.818</v>
      </c>
      <c r="FI39" s="51" t="n">
        <f aca="false">VLOOKUP($A39,H2_Data,MATCH(FI$8,H2_Headings,0),FALSE())</f>
        <v>757.852</v>
      </c>
      <c r="FJ39" s="51" t="n">
        <f aca="false">VLOOKUP($A39,H2_Data,MATCH(FJ$8,H2_Headings,0),FALSE())</f>
        <v>24480.56</v>
      </c>
      <c r="FK39" s="51" t="n">
        <f aca="false">VLOOKUP($A39,H2_Data,MATCH(FK$8,H2_Headings,0),FALSE())</f>
        <v>1858.74</v>
      </c>
      <c r="FL39" s="51" t="n">
        <f aca="false">VLOOKUP($A39,H2_Data,MATCH(FL$8,H2_Headings,0),FALSE())</f>
        <v>6290.06</v>
      </c>
      <c r="FM39" s="51" t="n">
        <f aca="false">VLOOKUP($A39,H2_Data,MATCH(FM$8,H2_Headings,0),FALSE())</f>
        <v>0</v>
      </c>
      <c r="FN39" s="52" t="n">
        <f aca="false">(VLOOKUP($A39,H2_Data,MATCH(FN$8,H2_Headings,0),FALSE()))*100</f>
        <v>70.545345894096</v>
      </c>
      <c r="FO39" s="51" t="n">
        <f aca="false">VLOOKUP($A39,H2_Data,MATCH(FO$8,H2_Headings,0),FALSE())</f>
        <v>46253.03</v>
      </c>
      <c r="FP39" s="51" t="n">
        <f aca="false">VLOOKUP($A39,H3_Data,MATCH(FP$8,H3_Headings,0),FALSE())</f>
        <v>0</v>
      </c>
      <c r="FQ39" s="51" t="n">
        <f aca="false">VLOOKUP($A39,H3_Data,MATCH(FQ$8,H3_Headings,0),FALSE())</f>
        <v>0.922</v>
      </c>
      <c r="FR39" s="51" t="n">
        <f aca="false">VLOOKUP($A39,H3_Data,MATCH(FR$8,H3_Headings,0),FALSE())</f>
        <v>8485.861</v>
      </c>
      <c r="FS39" s="51" t="n">
        <f aca="false">VLOOKUP($A39,H3_Data,MATCH(FS$8,H3_Headings,0),FALSE())</f>
        <v>1782.5</v>
      </c>
      <c r="FT39" s="51" t="n">
        <f aca="false">VLOOKUP($A39,H3_Data,MATCH(FT$8,H3_Headings,0),FALSE())</f>
        <v>24939.775</v>
      </c>
      <c r="FU39" s="51" t="n">
        <f aca="false">VLOOKUP($A39,H3_Data,MATCH(FU$8,H3_Headings,0),FALSE())</f>
        <v>1858.74</v>
      </c>
      <c r="FV39" s="51" t="n">
        <f aca="false">VLOOKUP($A39,H3_Data,MATCH(FV$8,H3_Headings,0),FALSE())</f>
        <v>9244.866</v>
      </c>
      <c r="FW39" s="51" t="n">
        <f aca="false">VLOOKUP($A39,H3_Data,MATCH(FW$8,H3_Headings,0),FALSE())</f>
        <v>0</v>
      </c>
      <c r="FX39" s="52" t="n">
        <f aca="false">(VLOOKUP($A39,H3_Data,MATCH(FX$8,H3_Headings,0),FALSE()))*100</f>
        <v>77.8261881026753</v>
      </c>
      <c r="FY39" s="51" t="n">
        <f aca="false">VLOOKUP($A39,H3_Data,MATCH(FY$8,H3_Headings,0),FALSE())</f>
        <v>46312.664</v>
      </c>
    </row>
    <row r="40" customFormat="false" ht="13.2" hidden="false" customHeight="false" outlineLevel="0" collapsed="false">
      <c r="A40" s="0" t="n">
        <v>2020</v>
      </c>
      <c r="B40" s="51" t="n">
        <f aca="false">VLOOKUP($A40,BaseCase_Data,MATCH(B$8,BaseCase_Headings,0),FALSE())</f>
        <v>0</v>
      </c>
      <c r="C40" s="51" t="n">
        <f aca="false">VLOOKUP($A40,BaseCase_Data,MATCH(C$8,BaseCase_Headings,0),FALSE())</f>
        <v>0.89</v>
      </c>
      <c r="D40" s="51" t="n">
        <f aca="false">VLOOKUP($A40,BaseCase_Data,MATCH(D$8,BaseCase_Headings,0),FALSE())</f>
        <v>8505.742</v>
      </c>
      <c r="E40" s="51" t="n">
        <f aca="false">VLOOKUP($A40,BaseCase_Data,MATCH(E$8,BaseCase_Headings,0),FALSE())</f>
        <v>1935.608</v>
      </c>
      <c r="F40" s="51" t="n">
        <f aca="false">VLOOKUP($A40,BaseCase_Data,MATCH(F$8,BaseCase_Headings,0),FALSE())</f>
        <v>25830.22</v>
      </c>
      <c r="G40" s="51" t="n">
        <f aca="false">VLOOKUP($A40,BaseCase_Data,MATCH(G$8,BaseCase_Headings,0),FALSE())</f>
        <v>1858.74</v>
      </c>
      <c r="H40" s="51" t="n">
        <f aca="false">VLOOKUP($A40,BaseCase_Data,MATCH(H$8,BaseCase_Headings,0),FALSE())</f>
        <v>9244.866</v>
      </c>
      <c r="I40" s="51" t="n">
        <f aca="false">VLOOKUP($A40,BaseCase_Data,MATCH(I$8,BaseCase_Headings,0),FALSE())</f>
        <v>0</v>
      </c>
      <c r="J40" s="52" t="n">
        <f aca="false">(VLOOKUP($A40,BaseCase_Data,MATCH(J$8,BaseCase_Headings,0),FALSE()))*100</f>
        <v>77.9588284092647</v>
      </c>
      <c r="K40" s="51" t="n">
        <f aca="false">VLOOKUP($A40,BaseCase_Data,MATCH(K$8,BaseCase_Headings,0),FALSE())</f>
        <v>47376.066</v>
      </c>
      <c r="L40" s="51" t="n">
        <f aca="false">VLOOKUP($A40,CChg1_Data,MATCH(L$8,CChg1_Headings,0),FALSE())</f>
        <v>5844.164</v>
      </c>
      <c r="M40" s="51" t="n">
        <f aca="false">VLOOKUP($A40,CChg1_Data,MATCH(M$8,CChg1_Headings,0),FALSE())</f>
        <v>1.986</v>
      </c>
      <c r="N40" s="51" t="n">
        <f aca="false">VLOOKUP($A40,CChg1_Data,MATCH(N$8,CChg1_Headings,0),FALSE())</f>
        <v>8217.188</v>
      </c>
      <c r="O40" s="51" t="n">
        <f aca="false">VLOOKUP($A40,CChg1_Data,MATCH(O$8,CChg1_Headings,0),FALSE())</f>
        <v>1618.176</v>
      </c>
      <c r="P40" s="51" t="n">
        <f aca="false">VLOOKUP($A40,CChg1_Data,MATCH(P$8,CChg1_Headings,0),FALSE())</f>
        <v>23566.222</v>
      </c>
      <c r="Q40" s="51" t="n">
        <f aca="false">VLOOKUP($A40,CChg1_Data,MATCH(Q$8,CChg1_Headings,0),FALSE())</f>
        <v>1858.74</v>
      </c>
      <c r="R40" s="51" t="n">
        <f aca="false">VLOOKUP($A40,CChg1_Data,MATCH(R$8,CChg1_Headings,0),FALSE())</f>
        <v>6820.871</v>
      </c>
      <c r="S40" s="51" t="n">
        <f aca="false">VLOOKUP($A40,CChg1_Data,MATCH(S$8,CChg1_Headings,0),FALSE())</f>
        <v>0</v>
      </c>
      <c r="T40" s="52" t="n">
        <f aca="false">(VLOOKUP($A40,CChg1_Data,MATCH(T$8,CChg1_Headings,0),FALSE()))*100</f>
        <v>67.2806550297891</v>
      </c>
      <c r="U40" s="51" t="n">
        <f aca="false">VLOOKUP($A40,CChg1_Data,MATCH(U$8,CChg1_Headings,0),FALSE())</f>
        <v>47927.347</v>
      </c>
      <c r="V40" s="51" t="n">
        <f aca="false">VLOOKUP($A40,CChg2_Data,MATCH(V$8,CChg2_Headings,0),FALSE())</f>
        <v>0</v>
      </c>
      <c r="W40" s="51" t="n">
        <f aca="false">VLOOKUP($A40,CChg2_Data,MATCH(W$8,CChg2_Headings,0),FALSE())</f>
        <v>1.32</v>
      </c>
      <c r="X40" s="51" t="n">
        <f aca="false">VLOOKUP($A40,CChg2_Data,MATCH(X$8,CChg2_Headings,0),FALSE())</f>
        <v>8524.284</v>
      </c>
      <c r="Y40" s="51" t="n">
        <f aca="false">VLOOKUP($A40,CChg2_Data,MATCH(Y$8,CChg2_Headings,0),FALSE())</f>
        <v>588.417</v>
      </c>
      <c r="Z40" s="51" t="n">
        <f aca="false">VLOOKUP($A40,CChg2_Data,MATCH(Z$8,CChg2_Headings,0),FALSE())</f>
        <v>26238.961</v>
      </c>
      <c r="AA40" s="51" t="n">
        <f aca="false">VLOOKUP($A40,CChg2_Data,MATCH(AA$8,CChg2_Headings,0),FALSE())</f>
        <v>2698.546</v>
      </c>
      <c r="AB40" s="51" t="n">
        <f aca="false">VLOOKUP($A40,CChg2_Data,MATCH(AB$8,CChg2_Headings,0),FALSE())</f>
        <v>9290.394</v>
      </c>
      <c r="AC40" s="51" t="n">
        <f aca="false">VLOOKUP($A40,CChg2_Data,MATCH(AC$8,CChg2_Headings,0),FALSE())</f>
        <v>0</v>
      </c>
      <c r="AD40" s="52" t="n">
        <f aca="false">(VLOOKUP($A40,CChg2_Data,MATCH(AD$8,CChg2_Headings,0),FALSE()))*100</f>
        <v>80.7485192510773</v>
      </c>
      <c r="AE40" s="51" t="n">
        <f aca="false">VLOOKUP($A40,CChg2_Data,MATCH(AE$8,CChg2_Headings,0),FALSE())</f>
        <v>47341.922</v>
      </c>
      <c r="AF40" s="51" t="n">
        <f aca="false">VLOOKUP($A40,CChg3_Data,MATCH(AF$8,CChg3_Headings,0),FALSE())</f>
        <v>0</v>
      </c>
      <c r="AG40" s="51" t="n">
        <f aca="false">VLOOKUP($A40,CChg3_Data,MATCH(AG$8,CChg3_Headings,0),FALSE())</f>
        <v>0.849</v>
      </c>
      <c r="AH40" s="51" t="n">
        <f aca="false">VLOOKUP($A40,CChg3_Data,MATCH(AH$8,CChg3_Headings,0),FALSE())</f>
        <v>8518.97</v>
      </c>
      <c r="AI40" s="51" t="n">
        <f aca="false">VLOOKUP($A40,CChg3_Data,MATCH(AI$8,CChg3_Headings,0),FALSE())</f>
        <v>544.564</v>
      </c>
      <c r="AJ40" s="51" t="n">
        <f aca="false">VLOOKUP($A40,CChg3_Data,MATCH(AJ$8,CChg3_Headings,0),FALSE())</f>
        <v>26839.393</v>
      </c>
      <c r="AK40" s="51" t="n">
        <f aca="false">VLOOKUP($A40,CChg3_Data,MATCH(AK$8,CChg3_Headings,0),FALSE())</f>
        <v>2126.988</v>
      </c>
      <c r="AL40" s="51" t="n">
        <f aca="false">VLOOKUP($A40,CChg3_Data,MATCH(AL$8,CChg3_Headings,0),FALSE())</f>
        <v>9244.866</v>
      </c>
      <c r="AM40" s="51" t="n">
        <f aca="false">VLOOKUP($A40,CChg3_Data,MATCH(AM$8,CChg3_Headings,0),FALSE())</f>
        <v>0</v>
      </c>
      <c r="AN40" s="52" t="n">
        <f aca="false">(VLOOKUP($A40,CChg3_Data,MATCH(AN$8,CChg3_Headings,0),FALSE()))*100</f>
        <v>80.8265209792022</v>
      </c>
      <c r="AO40" s="51" t="n">
        <f aca="false">VLOOKUP($A40,CChg3_Data,MATCH(AO$8,CChg3_Headings,0),FALSE())</f>
        <v>47275.63</v>
      </c>
      <c r="AP40" s="51" t="n">
        <f aca="false">VLOOKUP($A40,CChg4_Data,MATCH(AP$8,CChg4_Headings,0),FALSE())</f>
        <v>0</v>
      </c>
      <c r="AQ40" s="51" t="n">
        <f aca="false">VLOOKUP($A40,CChg4_Data,MATCH(AQ$8,CChg4_Headings,0),FALSE())</f>
        <v>0.724</v>
      </c>
      <c r="AR40" s="51" t="n">
        <f aca="false">VLOOKUP($A40,CChg4_Data,MATCH(AR$8,CChg4_Headings,0),FALSE())</f>
        <v>8509.872</v>
      </c>
      <c r="AS40" s="51" t="n">
        <f aca="false">VLOOKUP($A40,CChg4_Data,MATCH(AS$8,CChg4_Headings,0),FALSE())</f>
        <v>490.163</v>
      </c>
      <c r="AT40" s="51" t="n">
        <f aca="false">VLOOKUP($A40,CChg4_Data,MATCH(AT$8,CChg4_Headings,0),FALSE())</f>
        <v>26686.093</v>
      </c>
      <c r="AU40" s="51" t="n">
        <f aca="false">VLOOKUP($A40,CChg4_Data,MATCH(AU$8,CChg4_Headings,0),FALSE())</f>
        <v>2220.284</v>
      </c>
      <c r="AV40" s="51" t="n">
        <f aca="false">VLOOKUP($A40,CChg4_Data,MATCH(AV$8,CChg4_Headings,0),FALSE())</f>
        <v>9244.866</v>
      </c>
      <c r="AW40" s="51" t="n">
        <f aca="false">VLOOKUP($A40,CChg4_Data,MATCH(AW$8,CChg4_Headings,0),FALSE())</f>
        <v>0</v>
      </c>
      <c r="AX40" s="52" t="n">
        <f aca="false">(VLOOKUP($A40,CChg4_Data,MATCH(AX$8,CChg4_Headings,0),FALSE()))*100</f>
        <v>80.9111837923658</v>
      </c>
      <c r="AY40" s="51" t="n">
        <f aca="false">VLOOKUP($A40,CChg4_Data,MATCH(AY$8,CChg4_Headings,0),FALSE())</f>
        <v>47152.002</v>
      </c>
      <c r="AZ40" s="51" t="n">
        <f aca="false">VLOOKUP($A40,GDP1_Data,MATCH(AZ$8,GDP1_Headings,0),FALSE())</f>
        <v>0</v>
      </c>
      <c r="BA40" s="51" t="n">
        <f aca="false">VLOOKUP($A40,GDP1_Data,MATCH(BA$8,GDP1_Headings,0),FALSE())</f>
        <v>0.293</v>
      </c>
      <c r="BB40" s="51" t="n">
        <f aca="false">VLOOKUP($A40,GDP1_Data,MATCH(BB$8,GDP1_Headings,0),FALSE())</f>
        <v>8511.977</v>
      </c>
      <c r="BC40" s="51" t="n">
        <f aca="false">VLOOKUP($A40,GDP1_Data,MATCH(BC$8,GDP1_Headings,0),FALSE())</f>
        <v>1815.775</v>
      </c>
      <c r="BD40" s="51" t="n">
        <f aca="false">VLOOKUP($A40,GDP1_Data,MATCH(BD$8,GDP1_Headings,0),FALSE())</f>
        <v>24525.273</v>
      </c>
      <c r="BE40" s="51" t="n">
        <f aca="false">VLOOKUP($A40,GDP1_Data,MATCH(BE$8,GDP1_Headings,0),FALSE())</f>
        <v>1858.74</v>
      </c>
      <c r="BF40" s="51" t="n">
        <f aca="false">VLOOKUP($A40,GDP1_Data,MATCH(BF$8,GDP1_Headings,0),FALSE())</f>
        <v>8025.968</v>
      </c>
      <c r="BG40" s="51" t="n">
        <f aca="false">VLOOKUP($A40,GDP1_Data,MATCH(BG$8,GDP1_Headings,0),FALSE())</f>
        <v>0</v>
      </c>
      <c r="BH40" s="52" t="n">
        <f aca="false">(VLOOKUP($A40,GDP1_Data,MATCH(BH$8,GDP1_Headings,0),FALSE()))*100</f>
        <v>76.9143926913539</v>
      </c>
      <c r="BI40" s="51" t="n">
        <f aca="false">VLOOKUP($A40,GDP1_Data,MATCH(BI$8,GDP1_Headings,0),FALSE())</f>
        <v>44738.026</v>
      </c>
      <c r="BJ40" s="51" t="n">
        <f aca="false">VLOOKUP($A40,GDP2_Data,MATCH(BJ$8,GDP2_Headings,0),FALSE())</f>
        <v>0</v>
      </c>
      <c r="BK40" s="51" t="n">
        <f aca="false">VLOOKUP($A40,GDP2_Data,MATCH(BK$8,GDP2_Headings,0),FALSE())</f>
        <v>0.527</v>
      </c>
      <c r="BL40" s="51" t="n">
        <f aca="false">VLOOKUP($A40,GDP2_Data,MATCH(BL$8,GDP2_Headings,0),FALSE())</f>
        <v>8561.54</v>
      </c>
      <c r="BM40" s="51" t="n">
        <f aca="false">VLOOKUP($A40,GDP2_Data,MATCH(BM$8,GDP2_Headings,0),FALSE())</f>
        <v>2153.027</v>
      </c>
      <c r="BN40" s="51" t="n">
        <f aca="false">VLOOKUP($A40,GDP2_Data,MATCH(BN$8,GDP2_Headings,0),FALSE())</f>
        <v>25522.831</v>
      </c>
      <c r="BO40" s="51" t="n">
        <f aca="false">VLOOKUP($A40,GDP2_Data,MATCH(BO$8,GDP2_Headings,0),FALSE())</f>
        <v>1858.74</v>
      </c>
      <c r="BP40" s="51" t="n">
        <f aca="false">VLOOKUP($A40,GDP2_Data,MATCH(BP$8,GDP2_Headings,0),FALSE())</f>
        <v>7864.953</v>
      </c>
      <c r="BQ40" s="51" t="n">
        <f aca="false">VLOOKUP($A40,GDP2_Data,MATCH(BQ$8,GDP2_Headings,0),FALSE())</f>
        <v>0</v>
      </c>
      <c r="BR40" s="52" t="n">
        <f aca="false">(VLOOKUP($A40,GDP2_Data,MATCH(BR$8,GDP2_Headings,0),FALSE()))*100</f>
        <v>76.6868651142786</v>
      </c>
      <c r="BS40" s="51" t="n">
        <f aca="false">VLOOKUP($A40,GDP2_Data,MATCH(BS$8,GDP2_Headings,0),FALSE())</f>
        <v>45961.618</v>
      </c>
      <c r="BT40" s="51" t="n">
        <f aca="false">VLOOKUP($A40,GDP3_Data,MATCH(BT$8,GDP3_Headings,0),FALSE())</f>
        <v>0</v>
      </c>
      <c r="BU40" s="51" t="n">
        <f aca="false">VLOOKUP($A40,GDP3_Data,MATCH(BU$8,GDP3_Headings,0),FALSE())</f>
        <v>1.414</v>
      </c>
      <c r="BV40" s="51" t="n">
        <f aca="false">VLOOKUP($A40,GDP3_Data,MATCH(BV$8,GDP3_Headings,0),FALSE())</f>
        <v>8533.73</v>
      </c>
      <c r="BW40" s="51" t="n">
        <f aca="false">VLOOKUP($A40,GDP3_Data,MATCH(BW$8,GDP3_Headings,0),FALSE())</f>
        <v>2164.649</v>
      </c>
      <c r="BX40" s="51" t="n">
        <f aca="false">VLOOKUP($A40,GDP3_Data,MATCH(BX$8,GDP3_Headings,0),FALSE())</f>
        <v>26964.932</v>
      </c>
      <c r="BY40" s="51" t="n">
        <f aca="false">VLOOKUP($A40,GDP3_Data,MATCH(BY$8,GDP3_Headings,0),FALSE())</f>
        <v>1858.74</v>
      </c>
      <c r="BZ40" s="51" t="n">
        <f aca="false">VLOOKUP($A40,GDP3_Data,MATCH(BZ$8,GDP3_Headings,0),FALSE())</f>
        <v>9244.866</v>
      </c>
      <c r="CA40" s="51" t="n">
        <f aca="false">VLOOKUP($A40,GDP3_Data,MATCH(CA$8,GDP3_Headings,0),FALSE())</f>
        <v>0</v>
      </c>
      <c r="CB40" s="52" t="n">
        <f aca="false">(VLOOKUP($A40,GDP3_Data,MATCH(CB$8,GDP3_Headings,0),FALSE()))*100</f>
        <v>78.0599565730474</v>
      </c>
      <c r="CC40" s="51" t="n">
        <f aca="false">VLOOKUP($A40,GDP3_Data,MATCH(CC$8,GDP3_Headings,0),FALSE())</f>
        <v>48768.331</v>
      </c>
      <c r="CD40" s="51" t="n">
        <f aca="false">VLOOKUP($A40,GDP4_Data,MATCH(CD$8,GDP4_Headings,0),FALSE())</f>
        <v>0</v>
      </c>
      <c r="CE40" s="51" t="n">
        <f aca="false">VLOOKUP($A40,GDP4_Data,MATCH(CE$8,GDP4_Headings,0),FALSE())</f>
        <v>0.43</v>
      </c>
      <c r="CF40" s="51" t="n">
        <f aca="false">VLOOKUP($A40,GDP4_Data,MATCH(CF$8,GDP4_Headings,0),FALSE())</f>
        <v>8522.706</v>
      </c>
      <c r="CG40" s="51" t="n">
        <f aca="false">VLOOKUP($A40,GDP4_Data,MATCH(CG$8,GDP4_Headings,0),FALSE())</f>
        <v>2199.444</v>
      </c>
      <c r="CH40" s="51" t="n">
        <f aca="false">VLOOKUP($A40,GDP4_Data,MATCH(CH$8,GDP4_Headings,0),FALSE())</f>
        <v>27090.834</v>
      </c>
      <c r="CI40" s="51" t="n">
        <f aca="false">VLOOKUP($A40,GDP4_Data,MATCH(CI$8,GDP4_Headings,0),FALSE())</f>
        <v>3041.34</v>
      </c>
      <c r="CJ40" s="51" t="n">
        <f aca="false">VLOOKUP($A40,GDP4_Data,MATCH(CJ$8,GDP4_Headings,0),FALSE())</f>
        <v>9337.073</v>
      </c>
      <c r="CK40" s="51" t="n">
        <f aca="false">VLOOKUP($A40,GDP4_Data,MATCH(CK$8,GDP4_Headings,0),FALSE())</f>
        <v>0</v>
      </c>
      <c r="CL40" s="52" t="n">
        <f aca="false">(VLOOKUP($A40,GDP4_Data,MATCH(CL$8,GDP4_Headings,0),FALSE()))*100</f>
        <v>78.6368007683801</v>
      </c>
      <c r="CM40" s="51" t="n">
        <f aca="false">VLOOKUP($A40,GDP4_Data,MATCH(CM$8,GDP4_Headings,0),FALSE())</f>
        <v>50191.827</v>
      </c>
      <c r="CN40" s="51" t="n">
        <f aca="false">VLOOKUP($A40,Oil1_Data,MATCH(CN$8,Oil1_Headings,0),FALSE())</f>
        <v>0</v>
      </c>
      <c r="CO40" s="51" t="n">
        <f aca="false">VLOOKUP($A40,Oil1_Data,MATCH(CO$8,Oil1_Headings,0),FALSE())</f>
        <v>0.89</v>
      </c>
      <c r="CP40" s="51" t="n">
        <f aca="false">VLOOKUP($A40,Oil1_Data,MATCH(CP$8,Oil1_Headings,0),FALSE())</f>
        <v>8505.742</v>
      </c>
      <c r="CQ40" s="51" t="n">
        <f aca="false">VLOOKUP($A40,Oil1_Data,MATCH(CQ$8,Oil1_Headings,0),FALSE())</f>
        <v>1935.608</v>
      </c>
      <c r="CR40" s="51" t="n">
        <f aca="false">VLOOKUP($A40,Oil1_Data,MATCH(CR$8,Oil1_Headings,0),FALSE())</f>
        <v>25830.22</v>
      </c>
      <c r="CS40" s="51" t="n">
        <f aca="false">VLOOKUP($A40,Oil1_Data,MATCH(CS$8,Oil1_Headings,0),FALSE())</f>
        <v>1858.74</v>
      </c>
      <c r="CT40" s="51" t="n">
        <f aca="false">VLOOKUP($A40,Oil1_Data,MATCH(CT$8,Oil1_Headings,0),FALSE())</f>
        <v>9244.866</v>
      </c>
      <c r="CU40" s="51" t="n">
        <f aca="false">VLOOKUP($A40,Oil1_Data,MATCH(CU$8,Oil1_Headings,0),FALSE())</f>
        <v>0</v>
      </c>
      <c r="CV40" s="52" t="n">
        <f aca="false">(VLOOKUP($A40,Oil1_Data,MATCH(CV$8,Oil1_Headings,0),FALSE()))*100</f>
        <v>77.9588284092647</v>
      </c>
      <c r="CW40" s="51" t="n">
        <f aca="false">VLOOKUP($A40,Oil1_Data,MATCH(CW$8,Oil1_Headings,0),FALSE())</f>
        <v>47376.066</v>
      </c>
      <c r="CX40" s="51" t="n">
        <f aca="false">VLOOKUP($A40,Oil2_Data,MATCH(CX$8,Oil2_Headings,0),FALSE())</f>
        <v>0</v>
      </c>
      <c r="CY40" s="51" t="n">
        <f aca="false">VLOOKUP($A40,Oil2_Data,MATCH(CY$8,Oil2_Headings,0),FALSE())</f>
        <v>0.89</v>
      </c>
      <c r="CZ40" s="51" t="n">
        <f aca="false">VLOOKUP($A40,Oil2_Data,MATCH(CZ$8,Oil2_Headings,0),FALSE())</f>
        <v>8505.742</v>
      </c>
      <c r="DA40" s="51" t="n">
        <f aca="false">VLOOKUP($A40,Oil2_Data,MATCH(DA$8,Oil2_Headings,0),FALSE())</f>
        <v>1935.608</v>
      </c>
      <c r="DB40" s="51" t="n">
        <f aca="false">VLOOKUP($A40,Oil2_Data,MATCH(DB$8,Oil2_Headings,0),FALSE())</f>
        <v>25830.22</v>
      </c>
      <c r="DC40" s="51" t="n">
        <f aca="false">VLOOKUP($A40,Oil2_Data,MATCH(DC$8,Oil2_Headings,0),FALSE())</f>
        <v>1858.74</v>
      </c>
      <c r="DD40" s="51" t="n">
        <f aca="false">VLOOKUP($A40,Oil2_Data,MATCH(DD$8,Oil2_Headings,0),FALSE())</f>
        <v>9244.866</v>
      </c>
      <c r="DE40" s="51" t="n">
        <f aca="false">VLOOKUP($A40,Oil2_Data,MATCH(DE$8,Oil2_Headings,0),FALSE())</f>
        <v>0</v>
      </c>
      <c r="DF40" s="52" t="n">
        <f aca="false">(VLOOKUP($A40,Oil2_Data,MATCH(DF$8,Oil2_Headings,0),FALSE()))*100</f>
        <v>77.9588284092647</v>
      </c>
      <c r="DG40" s="51" t="n">
        <f aca="false">VLOOKUP($A40,Oil2_Data,MATCH(DG$8,Oil2_Headings,0),FALSE())</f>
        <v>47376.066</v>
      </c>
      <c r="DH40" s="51" t="n">
        <f aca="false">VLOOKUP($A40,Oil3_Data,MATCH(DH$8,Oil3_Headings,0),FALSE())</f>
        <v>0</v>
      </c>
      <c r="DI40" s="51" t="n">
        <f aca="false">VLOOKUP($A40,Oil3_Data,MATCH(DI$8,Oil3_Headings,0),FALSE())</f>
        <v>0.89</v>
      </c>
      <c r="DJ40" s="51" t="n">
        <f aca="false">VLOOKUP($A40,Oil3_Data,MATCH(DJ$8,Oil3_Headings,0),FALSE())</f>
        <v>8505.742</v>
      </c>
      <c r="DK40" s="51" t="n">
        <f aca="false">VLOOKUP($A40,Oil3_Data,MATCH(DK$8,Oil3_Headings,0),FALSE())</f>
        <v>1935.608</v>
      </c>
      <c r="DL40" s="51" t="n">
        <f aca="false">VLOOKUP($A40,Oil3_Data,MATCH(DL$8,Oil3_Headings,0),FALSE())</f>
        <v>25830.22</v>
      </c>
      <c r="DM40" s="51" t="n">
        <f aca="false">VLOOKUP($A40,Oil3_Data,MATCH(DM$8,Oil3_Headings,0),FALSE())</f>
        <v>1858.74</v>
      </c>
      <c r="DN40" s="51" t="n">
        <f aca="false">VLOOKUP($A40,Oil3_Data,MATCH(DN$8,Oil3_Headings,0),FALSE())</f>
        <v>9244.866</v>
      </c>
      <c r="DO40" s="51" t="n">
        <f aca="false">VLOOKUP($A40,Oil3_Data,MATCH(DO$8,Oil3_Headings,0),FALSE())</f>
        <v>0</v>
      </c>
      <c r="DP40" s="52" t="n">
        <f aca="false">(VLOOKUP($A40,Oil3_Data,MATCH(DP$8,Oil3_Headings,0),FALSE()))*100</f>
        <v>77.9588284092647</v>
      </c>
      <c r="DQ40" s="51" t="n">
        <f aca="false">VLOOKUP($A40,Oil3_Data,MATCH(DQ$8,Oil3_Headings,0),FALSE())</f>
        <v>47376.066</v>
      </c>
      <c r="DR40" s="51" t="n">
        <f aca="false">VLOOKUP($A40,Oil4_Data,MATCH(DR$8,Oil4_Headings,0),FALSE())</f>
        <v>0</v>
      </c>
      <c r="DS40" s="51" t="n">
        <f aca="false">VLOOKUP($A40,Oil4_Data,MATCH(DS$8,Oil4_Headings,0),FALSE())</f>
        <v>0.89</v>
      </c>
      <c r="DT40" s="51" t="n">
        <f aca="false">VLOOKUP($A40,Oil4_Data,MATCH(DT$8,Oil4_Headings,0),FALSE())</f>
        <v>8505.742</v>
      </c>
      <c r="DU40" s="51" t="n">
        <f aca="false">VLOOKUP($A40,Oil4_Data,MATCH(DU$8,Oil4_Headings,0),FALSE())</f>
        <v>1935.608</v>
      </c>
      <c r="DV40" s="51" t="n">
        <f aca="false">VLOOKUP($A40,Oil4_Data,MATCH(DV$8,Oil4_Headings,0),FALSE())</f>
        <v>25830.22</v>
      </c>
      <c r="DW40" s="51" t="n">
        <f aca="false">VLOOKUP($A40,Oil4_Data,MATCH(DW$8,Oil4_Headings,0),FALSE())</f>
        <v>1858.74</v>
      </c>
      <c r="DX40" s="51" t="n">
        <f aca="false">VLOOKUP($A40,Oil4_Data,MATCH(DX$8,Oil4_Headings,0),FALSE())</f>
        <v>9244.866</v>
      </c>
      <c r="DY40" s="51" t="n">
        <f aca="false">VLOOKUP($A40,Oil4_Data,MATCH(DY$8,Oil4_Headings,0),FALSE())</f>
        <v>0</v>
      </c>
      <c r="DZ40" s="52" t="n">
        <f aca="false">(VLOOKUP($A40,Oil4_Data,MATCH(DZ$8,Oil4_Headings,0),FALSE()))*100</f>
        <v>77.9588284092647</v>
      </c>
      <c r="EA40" s="51" t="n">
        <f aca="false">VLOOKUP($A40,Oil4_Data,MATCH(EA$8,Oil4_Headings,0),FALSE())</f>
        <v>47376.066</v>
      </c>
      <c r="EB40" s="51" t="n">
        <f aca="false">VLOOKUP($A40,UpL_Data,MATCH(EB$8,UpL_Headings,0),FALSE())</f>
        <v>0</v>
      </c>
      <c r="EC40" s="51" t="n">
        <f aca="false">VLOOKUP($A40,UpL_Data,MATCH(EC$8,UpL_Headings,0),FALSE())</f>
        <v>0.034</v>
      </c>
      <c r="ED40" s="51" t="n">
        <f aca="false">VLOOKUP($A40,UpL_Data,MATCH(ED$8,UpL_Headings,0),FALSE())</f>
        <v>8468.674</v>
      </c>
      <c r="EE40" s="51" t="n">
        <f aca="false">VLOOKUP($A40,UpL_Data,MATCH(EE$8,UpL_Headings,0),FALSE())</f>
        <v>288.118</v>
      </c>
      <c r="EF40" s="51" t="n">
        <f aca="false">VLOOKUP($A40,UpL_Data,MATCH(EF$8,UpL_Headings,0),FALSE())</f>
        <v>26900.713</v>
      </c>
      <c r="EG40" s="51" t="n">
        <f aca="false">VLOOKUP($A40,UpL_Data,MATCH(EG$8,UpL_Headings,0),FALSE())</f>
        <v>2671.824</v>
      </c>
      <c r="EH40" s="51" t="n">
        <f aca="false">VLOOKUP($A40,UpL_Data,MATCH(EH$8,UpL_Headings,0),FALSE())</f>
        <v>9244.866</v>
      </c>
      <c r="EI40" s="51" t="n">
        <f aca="false">VLOOKUP($A40,UpL_Data,MATCH(EI$8,UpL_Headings,0),FALSE())</f>
        <v>0</v>
      </c>
      <c r="EJ40" s="52" t="n">
        <f aca="false">(VLOOKUP($A40,UpL_Data,MATCH(EJ$8,UpL_Headings,0),FALSE()))*100</f>
        <v>81.5933412184147</v>
      </c>
      <c r="EK40" s="51" t="n">
        <f aca="false">VLOOKUP($A40,UpL_Data,MATCH(EK$8,UpL_Headings,0),FALSE())</f>
        <v>47574.229</v>
      </c>
      <c r="EL40" s="51" t="n">
        <f aca="false">VLOOKUP($A40,UpH_Data,MATCH(EL$8,UpH_Headings,0),FALSE())</f>
        <v>0</v>
      </c>
      <c r="EM40" s="51" t="n">
        <f aca="false">VLOOKUP($A40,UpH_Data,MATCH(EM$8,UpH_Headings,0),FALSE())</f>
        <v>0.025</v>
      </c>
      <c r="EN40" s="51" t="n">
        <f aca="false">VLOOKUP($A40,UpH_Data,MATCH(EN$8,UpH_Headings,0),FALSE())</f>
        <v>8424.862</v>
      </c>
      <c r="EO40" s="51" t="n">
        <f aca="false">VLOOKUP($A40,UpH_Data,MATCH(EO$8,UpH_Headings,0),FALSE())</f>
        <v>59.952</v>
      </c>
      <c r="EP40" s="51" t="n">
        <f aca="false">VLOOKUP($A40,UpH_Data,MATCH(EP$8,UpH_Headings,0),FALSE())</f>
        <v>26970.793</v>
      </c>
      <c r="EQ40" s="51" t="n">
        <f aca="false">VLOOKUP($A40,UpH_Data,MATCH(EQ$8,UpH_Headings,0),FALSE())</f>
        <v>3096.919</v>
      </c>
      <c r="ER40" s="51" t="n">
        <f aca="false">VLOOKUP($A40,UpH_Data,MATCH(ER$8,UpH_Headings,0),FALSE())</f>
        <v>9244.866</v>
      </c>
      <c r="ES40" s="51" t="n">
        <f aca="false">VLOOKUP($A40,UpH_Data,MATCH(ES$8,UpH_Headings,0),FALSE())</f>
        <v>0</v>
      </c>
      <c r="ET40" s="52" t="n">
        <f aca="false">(VLOOKUP($A40,UpH_Data,MATCH(ET$8,UpH_Headings,0),FALSE()))*100</f>
        <v>82.2483315364092</v>
      </c>
      <c r="EU40" s="51" t="n">
        <f aca="false">VLOOKUP($A40,UpH_Data,MATCH(EU$8,UpH_Headings,0),FALSE())</f>
        <v>47797.417</v>
      </c>
      <c r="EV40" s="51" t="n">
        <f aca="false">VLOOKUP($A40,H1_Data,MATCH(EV$8,H1_Headings,0),FALSE())</f>
        <v>0</v>
      </c>
      <c r="EW40" s="51" t="n">
        <f aca="false">VLOOKUP($A40,H1_Data,MATCH(EW$8,H1_Headings,0),FALSE())</f>
        <v>0.189</v>
      </c>
      <c r="EX40" s="51" t="n">
        <f aca="false">VLOOKUP($A40,H1_Data,MATCH(EX$8,H1_Headings,0),FALSE())</f>
        <v>6148.781</v>
      </c>
      <c r="EY40" s="51" t="n">
        <f aca="false">VLOOKUP($A40,H1_Data,MATCH(EY$8,H1_Headings,0),FALSE())</f>
        <v>1572.062</v>
      </c>
      <c r="EZ40" s="51" t="n">
        <f aca="false">VLOOKUP($A40,H1_Data,MATCH(EZ$8,H1_Headings,0),FALSE())</f>
        <v>26686.093</v>
      </c>
      <c r="FA40" s="51" t="n">
        <f aca="false">VLOOKUP($A40,H1_Data,MATCH(FA$8,H1_Headings,0),FALSE())</f>
        <v>3041.34</v>
      </c>
      <c r="FB40" s="51" t="n">
        <f aca="false">VLOOKUP($A40,H1_Data,MATCH(FB$8,H1_Headings,0),FALSE())</f>
        <v>10789.178</v>
      </c>
      <c r="FC40" s="51" t="n">
        <f aca="false">VLOOKUP($A40,H1_Data,MATCH(FC$8,H1_Headings,0),FALSE())</f>
        <v>0</v>
      </c>
      <c r="FD40" s="52" t="n">
        <f aca="false">(VLOOKUP($A40,H1_Data,MATCH(FD$8,H1_Headings,0),FALSE()))*100</f>
        <v>83.9937618842612</v>
      </c>
      <c r="FE40" s="51" t="n">
        <f aca="false">VLOOKUP($A40,H1_Data,MATCH(FE$8,H1_Headings,0),FALSE())</f>
        <v>48237.643</v>
      </c>
      <c r="FF40" s="51" t="n">
        <f aca="false">VLOOKUP($A40,H2_Data,MATCH(FF$8,H2_Headings,0),FALSE())</f>
        <v>0</v>
      </c>
      <c r="FG40" s="51" t="n">
        <f aca="false">VLOOKUP($A40,H2_Data,MATCH(FG$8,H2_Headings,0),FALSE())</f>
        <v>0</v>
      </c>
      <c r="FH40" s="51" t="n">
        <f aca="false">VLOOKUP($A40,H2_Data,MATCH(FH$8,H2_Headings,0),FALSE())</f>
        <v>12989.649</v>
      </c>
      <c r="FI40" s="51" t="n">
        <f aca="false">VLOOKUP($A40,H2_Data,MATCH(FI$8,H2_Headings,0),FALSE())</f>
        <v>757.852</v>
      </c>
      <c r="FJ40" s="51" t="n">
        <f aca="false">VLOOKUP($A40,H2_Data,MATCH(FJ$8,H2_Headings,0),FALSE())</f>
        <v>25330.111</v>
      </c>
      <c r="FK40" s="51" t="n">
        <f aca="false">VLOOKUP($A40,H2_Data,MATCH(FK$8,H2_Headings,0),FALSE())</f>
        <v>1858.74</v>
      </c>
      <c r="FL40" s="51" t="n">
        <f aca="false">VLOOKUP($A40,H2_Data,MATCH(FL$8,H2_Headings,0),FALSE())</f>
        <v>6290.06</v>
      </c>
      <c r="FM40" s="51" t="n">
        <f aca="false">VLOOKUP($A40,H2_Data,MATCH(FM$8,H2_Headings,0),FALSE())</f>
        <v>0</v>
      </c>
      <c r="FN40" s="52" t="n">
        <f aca="false">(VLOOKUP($A40,H2_Data,MATCH(FN$8,H2_Headings,0),FALSE()))*100</f>
        <v>70.8902276971624</v>
      </c>
      <c r="FO40" s="51" t="n">
        <f aca="false">VLOOKUP($A40,H2_Data,MATCH(FO$8,H2_Headings,0),FALSE())</f>
        <v>47226.412</v>
      </c>
      <c r="FP40" s="51" t="n">
        <f aca="false">VLOOKUP($A40,H3_Data,MATCH(FP$8,H3_Headings,0),FALSE())</f>
        <v>0</v>
      </c>
      <c r="FQ40" s="51" t="n">
        <f aca="false">VLOOKUP($A40,H3_Data,MATCH(FQ$8,H3_Headings,0),FALSE())</f>
        <v>0.952</v>
      </c>
      <c r="FR40" s="51" t="n">
        <f aca="false">VLOOKUP($A40,H3_Data,MATCH(FR$8,H3_Headings,0),FALSE())</f>
        <v>8513.891</v>
      </c>
      <c r="FS40" s="51" t="n">
        <f aca="false">VLOOKUP($A40,H3_Data,MATCH(FS$8,H3_Headings,0),FALSE())</f>
        <v>1981.304</v>
      </c>
      <c r="FT40" s="51" t="n">
        <f aca="false">VLOOKUP($A40,H3_Data,MATCH(FT$8,H3_Headings,0),FALSE())</f>
        <v>25789.326</v>
      </c>
      <c r="FU40" s="51" t="n">
        <f aca="false">VLOOKUP($A40,H3_Data,MATCH(FU$8,H3_Headings,0),FALSE())</f>
        <v>1858.74</v>
      </c>
      <c r="FV40" s="51" t="n">
        <f aca="false">VLOOKUP($A40,H3_Data,MATCH(FV$8,H3_Headings,0),FALSE())</f>
        <v>9244.866</v>
      </c>
      <c r="FW40" s="51" t="n">
        <f aca="false">VLOOKUP($A40,H3_Data,MATCH(FW$8,H3_Headings,0),FALSE())</f>
        <v>0</v>
      </c>
      <c r="FX40" s="52" t="n">
        <f aca="false">(VLOOKUP($A40,H3_Data,MATCH(FX$8,H3_Headings,0),FALSE()))*100</f>
        <v>77.8511268387385</v>
      </c>
      <c r="FY40" s="51" t="n">
        <f aca="false">VLOOKUP($A40,H3_Data,MATCH(FY$8,H3_Headings,0),FALSE())</f>
        <v>47389.079</v>
      </c>
    </row>
    <row r="41" customFormat="false" ht="13.2" hidden="false" customHeight="false" outlineLevel="0" collapsed="false">
      <c r="A41" s="0" t="n">
        <v>2021</v>
      </c>
      <c r="B41" s="51" t="n">
        <f aca="false">VLOOKUP($A41,BaseCase_Data,MATCH(B$8,BaseCase_Headings,0),FALSE())</f>
        <v>0</v>
      </c>
      <c r="C41" s="51" t="n">
        <f aca="false">VLOOKUP($A41,BaseCase_Data,MATCH(C$8,BaseCase_Headings,0),FALSE())</f>
        <v>1.5</v>
      </c>
      <c r="D41" s="51" t="n">
        <f aca="false">VLOOKUP($A41,BaseCase_Data,MATCH(D$8,BaseCase_Headings,0),FALSE())</f>
        <v>8518.017</v>
      </c>
      <c r="E41" s="51" t="n">
        <f aca="false">VLOOKUP($A41,BaseCase_Data,MATCH(E$8,BaseCase_Headings,0),FALSE())</f>
        <v>621.803</v>
      </c>
      <c r="F41" s="51" t="n">
        <f aca="false">VLOOKUP($A41,BaseCase_Data,MATCH(F$8,BaseCase_Headings,0),FALSE())</f>
        <v>26686.093</v>
      </c>
      <c r="G41" s="51" t="n">
        <f aca="false">VLOOKUP($A41,BaseCase_Data,MATCH(G$8,BaseCase_Headings,0),FALSE())</f>
        <v>2309.458</v>
      </c>
      <c r="H41" s="51" t="n">
        <f aca="false">VLOOKUP($A41,BaseCase_Data,MATCH(H$8,BaseCase_Headings,0),FALSE())</f>
        <v>10264.558</v>
      </c>
      <c r="I41" s="51" t="n">
        <f aca="false">VLOOKUP($A41,BaseCase_Data,MATCH(I$8,BaseCase_Headings,0),FALSE())</f>
        <v>0</v>
      </c>
      <c r="J41" s="52" t="n">
        <f aca="false">(VLOOKUP($A41,BaseCase_Data,MATCH(J$8,BaseCase_Headings,0),FALSE()))*100</f>
        <v>81.1135328256527</v>
      </c>
      <c r="K41" s="51" t="n">
        <f aca="false">VLOOKUP($A41,BaseCase_Data,MATCH(K$8,BaseCase_Headings,0),FALSE())</f>
        <v>48401.429</v>
      </c>
      <c r="L41" s="51" t="n">
        <f aca="false">VLOOKUP($A41,CChg1_Data,MATCH(L$8,CChg1_Headings,0),FALSE())</f>
        <v>5844.164</v>
      </c>
      <c r="M41" s="51" t="n">
        <f aca="false">VLOOKUP($A41,CChg1_Data,MATCH(M$8,CChg1_Headings,0),FALSE())</f>
        <v>6.034</v>
      </c>
      <c r="N41" s="51" t="n">
        <f aca="false">VLOOKUP($A41,CChg1_Data,MATCH(N$8,CChg1_Headings,0),FALSE())</f>
        <v>8516.206</v>
      </c>
      <c r="O41" s="51" t="n">
        <f aca="false">VLOOKUP($A41,CChg1_Data,MATCH(O$8,CChg1_Headings,0),FALSE())</f>
        <v>1942.595</v>
      </c>
      <c r="P41" s="51" t="n">
        <f aca="false">VLOOKUP($A41,CChg1_Data,MATCH(P$8,CChg1_Headings,0),FALSE())</f>
        <v>23566.222</v>
      </c>
      <c r="Q41" s="51" t="n">
        <f aca="false">VLOOKUP($A41,CChg1_Data,MATCH(Q$8,CChg1_Headings,0),FALSE())</f>
        <v>1858.74</v>
      </c>
      <c r="R41" s="51" t="n">
        <f aca="false">VLOOKUP($A41,CChg1_Data,MATCH(R$8,CChg1_Headings,0),FALSE())</f>
        <v>7316.942</v>
      </c>
      <c r="S41" s="51" t="n">
        <f aca="false">VLOOKUP($A41,CChg1_Data,MATCH(S$8,CChg1_Headings,0),FALSE())</f>
        <v>0</v>
      </c>
      <c r="T41" s="52" t="n">
        <f aca="false">(VLOOKUP($A41,CChg1_Data,MATCH(T$8,CChg1_Headings,0),FALSE()))*100</f>
        <v>66.7508689901183</v>
      </c>
      <c r="U41" s="51" t="n">
        <f aca="false">VLOOKUP($A41,CChg1_Data,MATCH(U$8,CChg1_Headings,0),FALSE())</f>
        <v>49050.903</v>
      </c>
      <c r="V41" s="51" t="n">
        <f aca="false">VLOOKUP($A41,CChg2_Data,MATCH(V$8,CChg2_Headings,0),FALSE())</f>
        <v>0</v>
      </c>
      <c r="W41" s="51" t="n">
        <f aca="false">VLOOKUP($A41,CChg2_Data,MATCH(W$8,CChg2_Headings,0),FALSE())</f>
        <v>1.453</v>
      </c>
      <c r="X41" s="51" t="n">
        <f aca="false">VLOOKUP($A41,CChg2_Data,MATCH(X$8,CChg2_Headings,0),FALSE())</f>
        <v>8509.709</v>
      </c>
      <c r="Y41" s="51" t="n">
        <f aca="false">VLOOKUP($A41,CChg2_Data,MATCH(Y$8,CChg2_Headings,0),FALSE())</f>
        <v>577.684</v>
      </c>
      <c r="Z41" s="51" t="n">
        <f aca="false">VLOOKUP($A41,CChg2_Data,MATCH(Z$8,CChg2_Headings,0),FALSE())</f>
        <v>26686.093</v>
      </c>
      <c r="AA41" s="51" t="n">
        <f aca="false">VLOOKUP($A41,CChg2_Data,MATCH(AA$8,CChg2_Headings,0),FALSE())</f>
        <v>2711.081</v>
      </c>
      <c r="AB41" s="51" t="n">
        <f aca="false">VLOOKUP($A41,CChg2_Data,MATCH(AB$8,CChg2_Headings,0),FALSE())</f>
        <v>9929.645</v>
      </c>
      <c r="AC41" s="51" t="n">
        <f aca="false">VLOOKUP($A41,CChg2_Data,MATCH(AC$8,CChg2_Headings,0),FALSE())</f>
        <v>0</v>
      </c>
      <c r="AD41" s="52" t="n">
        <f aca="false">(VLOOKUP($A41,CChg2_Data,MATCH(AD$8,CChg2_Headings,0),FALSE()))*100</f>
        <v>81.2274684237013</v>
      </c>
      <c r="AE41" s="51" t="n">
        <f aca="false">VLOOKUP($A41,CChg2_Data,MATCH(AE$8,CChg2_Headings,0),FALSE())</f>
        <v>48415.665</v>
      </c>
      <c r="AF41" s="51" t="n">
        <f aca="false">VLOOKUP($A41,CChg3_Data,MATCH(AF$8,CChg3_Headings,0),FALSE())</f>
        <v>0</v>
      </c>
      <c r="AG41" s="51" t="n">
        <f aca="false">VLOOKUP($A41,CChg3_Data,MATCH(AG$8,CChg3_Headings,0),FALSE())</f>
        <v>1.398</v>
      </c>
      <c r="AH41" s="51" t="n">
        <f aca="false">VLOOKUP($A41,CChg3_Data,MATCH(AH$8,CChg3_Headings,0),FALSE())</f>
        <v>8509.193</v>
      </c>
      <c r="AI41" s="51" t="n">
        <f aca="false">VLOOKUP($A41,CChg3_Data,MATCH(AI$8,CChg3_Headings,0),FALSE())</f>
        <v>565.419</v>
      </c>
      <c r="AJ41" s="51" t="n">
        <f aca="false">VLOOKUP($A41,CChg3_Data,MATCH(AJ$8,CChg3_Headings,0),FALSE())</f>
        <v>26839.393</v>
      </c>
      <c r="AK41" s="51" t="n">
        <f aca="false">VLOOKUP($A41,CChg3_Data,MATCH(AK$8,CChg3_Headings,0),FALSE())</f>
        <v>3041.34</v>
      </c>
      <c r="AL41" s="51" t="n">
        <f aca="false">VLOOKUP($A41,CChg3_Data,MATCH(AL$8,CChg3_Headings,0),FALSE())</f>
        <v>9355.697</v>
      </c>
      <c r="AM41" s="51" t="n">
        <f aca="false">VLOOKUP($A41,CChg3_Data,MATCH(AM$8,CChg3_Headings,0),FALSE())</f>
        <v>0</v>
      </c>
      <c r="AN41" s="52" t="n">
        <f aca="false">(VLOOKUP($A41,CChg3_Data,MATCH(AN$8,CChg3_Headings,0),FALSE()))*100</f>
        <v>81.2139275101816</v>
      </c>
      <c r="AO41" s="51" t="n">
        <f aca="false">VLOOKUP($A41,CChg3_Data,MATCH(AO$8,CChg3_Headings,0),FALSE())</f>
        <v>48312.44</v>
      </c>
      <c r="AP41" s="51" t="n">
        <f aca="false">VLOOKUP($A41,CChg4_Data,MATCH(AP$8,CChg4_Headings,0),FALSE())</f>
        <v>0</v>
      </c>
      <c r="AQ41" s="51" t="n">
        <f aca="false">VLOOKUP($A41,CChg4_Data,MATCH(AQ$8,CChg4_Headings,0),FALSE())</f>
        <v>1.189</v>
      </c>
      <c r="AR41" s="51" t="n">
        <f aca="false">VLOOKUP($A41,CChg4_Data,MATCH(AR$8,CChg4_Headings,0),FALSE())</f>
        <v>8489.168</v>
      </c>
      <c r="AS41" s="51" t="n">
        <f aca="false">VLOOKUP($A41,CChg4_Data,MATCH(AS$8,CChg4_Headings,0),FALSE())</f>
        <v>450.844</v>
      </c>
      <c r="AT41" s="51" t="n">
        <f aca="false">VLOOKUP($A41,CChg4_Data,MATCH(AT$8,CChg4_Headings,0),FALSE())</f>
        <v>26686.093</v>
      </c>
      <c r="AU41" s="51" t="n">
        <f aca="false">VLOOKUP($A41,CChg4_Data,MATCH(AU$8,CChg4_Headings,0),FALSE())</f>
        <v>3292.755</v>
      </c>
      <c r="AV41" s="51" t="n">
        <f aca="false">VLOOKUP($A41,CChg4_Data,MATCH(AV$8,CChg4_Headings,0),FALSE())</f>
        <v>9244.866</v>
      </c>
      <c r="AW41" s="51" t="n">
        <f aca="false">VLOOKUP($A41,CChg4_Data,MATCH(AW$8,CChg4_Headings,0),FALSE())</f>
        <v>0</v>
      </c>
      <c r="AX41" s="52" t="n">
        <f aca="false">(VLOOKUP($A41,CChg4_Data,MATCH(AX$8,CChg4_Headings,0),FALSE()))*100</f>
        <v>81.4362778383394</v>
      </c>
      <c r="AY41" s="51" t="n">
        <f aca="false">VLOOKUP($A41,CChg4_Data,MATCH(AY$8,CChg4_Headings,0),FALSE())</f>
        <v>48164.915</v>
      </c>
      <c r="AZ41" s="51" t="n">
        <f aca="false">VLOOKUP($A41,GDP1_Data,MATCH(AZ$8,GDP1_Headings,0),FALSE())</f>
        <v>0</v>
      </c>
      <c r="BA41" s="51" t="n">
        <f aca="false">VLOOKUP($A41,GDP1_Data,MATCH(BA$8,GDP1_Headings,0),FALSE())</f>
        <v>0.536</v>
      </c>
      <c r="BB41" s="51" t="n">
        <f aca="false">VLOOKUP($A41,GDP1_Data,MATCH(BB$8,GDP1_Headings,0),FALSE())</f>
        <v>8546.635</v>
      </c>
      <c r="BC41" s="51" t="n">
        <f aca="false">VLOOKUP($A41,GDP1_Data,MATCH(BC$8,GDP1_Headings,0),FALSE())</f>
        <v>603.93</v>
      </c>
      <c r="BD41" s="51" t="n">
        <f aca="false">VLOOKUP($A41,GDP1_Data,MATCH(BD$8,GDP1_Headings,0),FALSE())</f>
        <v>25522.831</v>
      </c>
      <c r="BE41" s="51" t="n">
        <f aca="false">VLOOKUP($A41,GDP1_Data,MATCH(BE$8,GDP1_Headings,0),FALSE())</f>
        <v>1858.74</v>
      </c>
      <c r="BF41" s="51" t="n">
        <f aca="false">VLOOKUP($A41,GDP1_Data,MATCH(BF$8,GDP1_Headings,0),FALSE())</f>
        <v>8905.247</v>
      </c>
      <c r="BG41" s="51" t="n">
        <f aca="false">VLOOKUP($A41,GDP1_Data,MATCH(BG$8,GDP1_Headings,0),FALSE())</f>
        <v>0</v>
      </c>
      <c r="BH41" s="52" t="n">
        <f aca="false">(VLOOKUP($A41,GDP1_Data,MATCH(BH$8,GDP1_Headings,0),FALSE()))*100</f>
        <v>79.8602110277102</v>
      </c>
      <c r="BI41" s="51" t="n">
        <f aca="false">VLOOKUP($A41,GDP1_Data,MATCH(BI$8,GDP1_Headings,0),FALSE())</f>
        <v>45437.919</v>
      </c>
      <c r="BJ41" s="51" t="n">
        <f aca="false">VLOOKUP($A41,GDP2_Data,MATCH(BJ$8,GDP2_Headings,0),FALSE())</f>
        <v>0</v>
      </c>
      <c r="BK41" s="51" t="n">
        <f aca="false">VLOOKUP($A41,GDP2_Data,MATCH(BK$8,GDP2_Headings,0),FALSE())</f>
        <v>1.153</v>
      </c>
      <c r="BL41" s="51" t="n">
        <f aca="false">VLOOKUP($A41,GDP2_Data,MATCH(BL$8,GDP2_Headings,0),FALSE())</f>
        <v>8534.396</v>
      </c>
      <c r="BM41" s="51" t="n">
        <f aca="false">VLOOKUP($A41,GDP2_Data,MATCH(BM$8,GDP2_Headings,0),FALSE())</f>
        <v>612.722</v>
      </c>
      <c r="BN41" s="51" t="n">
        <f aca="false">VLOOKUP($A41,GDP2_Data,MATCH(BN$8,GDP2_Headings,0),FALSE())</f>
        <v>26238.961</v>
      </c>
      <c r="BO41" s="51" t="n">
        <f aca="false">VLOOKUP($A41,GDP2_Data,MATCH(BO$8,GDP2_Headings,0),FALSE())</f>
        <v>1900.77</v>
      </c>
      <c r="BP41" s="51" t="n">
        <f aca="false">VLOOKUP($A41,GDP2_Data,MATCH(BP$8,GDP2_Headings,0),FALSE())</f>
        <v>9484.523</v>
      </c>
      <c r="BQ41" s="51" t="n">
        <f aca="false">VLOOKUP($A41,GDP2_Data,MATCH(BQ$8,GDP2_Headings,0),FALSE())</f>
        <v>0</v>
      </c>
      <c r="BR41" s="52" t="n">
        <f aca="false">(VLOOKUP($A41,GDP2_Data,MATCH(BR$8,GDP2_Headings,0),FALSE()))*100</f>
        <v>80.4409297979957</v>
      </c>
      <c r="BS41" s="51" t="n">
        <f aca="false">VLOOKUP($A41,GDP2_Data,MATCH(BS$8,GDP2_Headings,0),FALSE())</f>
        <v>46772.525</v>
      </c>
      <c r="BT41" s="51" t="n">
        <f aca="false">VLOOKUP($A41,GDP3_Data,MATCH(BT$8,GDP3_Headings,0),FALSE())</f>
        <v>0</v>
      </c>
      <c r="BU41" s="51" t="n">
        <f aca="false">VLOOKUP($A41,GDP3_Data,MATCH(BU$8,GDP3_Headings,0),FALSE())</f>
        <v>2.168</v>
      </c>
      <c r="BV41" s="51" t="n">
        <f aca="false">VLOOKUP($A41,GDP3_Data,MATCH(BV$8,GDP3_Headings,0),FALSE())</f>
        <v>8476.57</v>
      </c>
      <c r="BW41" s="51" t="n">
        <f aca="false">VLOOKUP($A41,GDP3_Data,MATCH(BW$8,GDP3_Headings,0),FALSE())</f>
        <v>499.114</v>
      </c>
      <c r="BX41" s="51" t="n">
        <f aca="false">VLOOKUP($A41,GDP3_Data,MATCH(BX$8,GDP3_Headings,0),FALSE())</f>
        <v>27248.701</v>
      </c>
      <c r="BY41" s="51" t="n">
        <f aca="false">VLOOKUP($A41,GDP3_Data,MATCH(BY$8,GDP3_Headings,0),FALSE())</f>
        <v>2269.24</v>
      </c>
      <c r="BZ41" s="51" t="n">
        <f aca="false">VLOOKUP($A41,GDP3_Data,MATCH(BZ$8,GDP3_Headings,0),FALSE())</f>
        <v>11570.646</v>
      </c>
      <c r="CA41" s="51" t="n">
        <f aca="false">VLOOKUP($A41,GDP3_Data,MATCH(CA$8,GDP3_Headings,0),FALSE())</f>
        <v>0</v>
      </c>
      <c r="CB41" s="52" t="n">
        <f aca="false">(VLOOKUP($A41,GDP3_Data,MATCH(CB$8,GDP3_Headings,0),FALSE()))*100</f>
        <v>82.0681235188307</v>
      </c>
      <c r="CC41" s="51" t="n">
        <f aca="false">VLOOKUP($A41,GDP3_Data,MATCH(CC$8,GDP3_Headings,0),FALSE())</f>
        <v>50066.439</v>
      </c>
      <c r="CD41" s="51" t="n">
        <f aca="false">VLOOKUP($A41,GDP4_Data,MATCH(CD$8,GDP4_Headings,0),FALSE())</f>
        <v>0</v>
      </c>
      <c r="CE41" s="51" t="n">
        <f aca="false">VLOOKUP($A41,GDP4_Data,MATCH(CE$8,GDP4_Headings,0),FALSE())</f>
        <v>0.599</v>
      </c>
      <c r="CF41" s="51" t="n">
        <f aca="false">VLOOKUP($A41,GDP4_Data,MATCH(CF$8,GDP4_Headings,0),FALSE())</f>
        <v>8500.977</v>
      </c>
      <c r="CG41" s="51" t="n">
        <f aca="false">VLOOKUP($A41,GDP4_Data,MATCH(CG$8,GDP4_Headings,0),FALSE())</f>
        <v>621.247</v>
      </c>
      <c r="CH41" s="51" t="n">
        <f aca="false">VLOOKUP($A41,GDP4_Data,MATCH(CH$8,GDP4_Headings,0),FALSE())</f>
        <v>27182.436</v>
      </c>
      <c r="CI41" s="51" t="n">
        <f aca="false">VLOOKUP($A41,GDP4_Data,MATCH(CI$8,GDP4_Headings,0),FALSE())</f>
        <v>3658.402</v>
      </c>
      <c r="CJ41" s="51" t="n">
        <f aca="false">VLOOKUP($A41,GDP4_Data,MATCH(CJ$8,GDP4_Headings,0),FALSE())</f>
        <v>11570.646</v>
      </c>
      <c r="CK41" s="51" t="n">
        <f aca="false">VLOOKUP($A41,GDP4_Data,MATCH(CK$8,GDP4_Headings,0),FALSE())</f>
        <v>0</v>
      </c>
      <c r="CL41" s="52" t="n">
        <f aca="false">(VLOOKUP($A41,GDP4_Data,MATCH(CL$8,GDP4_Headings,0),FALSE()))*100</f>
        <v>82.2975731486988</v>
      </c>
      <c r="CM41" s="51" t="n">
        <f aca="false">VLOOKUP($A41,GDP4_Data,MATCH(CM$8,GDP4_Headings,0),FALSE())</f>
        <v>51534.307</v>
      </c>
      <c r="CN41" s="51" t="n">
        <f aca="false">VLOOKUP($A41,Oil1_Data,MATCH(CN$8,Oil1_Headings,0),FALSE())</f>
        <v>0</v>
      </c>
      <c r="CO41" s="51" t="n">
        <f aca="false">VLOOKUP($A41,Oil1_Data,MATCH(CO$8,Oil1_Headings,0),FALSE())</f>
        <v>1.5</v>
      </c>
      <c r="CP41" s="51" t="n">
        <f aca="false">VLOOKUP($A41,Oil1_Data,MATCH(CP$8,Oil1_Headings,0),FALSE())</f>
        <v>8518.017</v>
      </c>
      <c r="CQ41" s="51" t="n">
        <f aca="false">VLOOKUP($A41,Oil1_Data,MATCH(CQ$8,Oil1_Headings,0),FALSE())</f>
        <v>621.803</v>
      </c>
      <c r="CR41" s="51" t="n">
        <f aca="false">VLOOKUP($A41,Oil1_Data,MATCH(CR$8,Oil1_Headings,0),FALSE())</f>
        <v>26686.093</v>
      </c>
      <c r="CS41" s="51" t="n">
        <f aca="false">VLOOKUP($A41,Oil1_Data,MATCH(CS$8,Oil1_Headings,0),FALSE())</f>
        <v>2309.458</v>
      </c>
      <c r="CT41" s="51" t="n">
        <f aca="false">VLOOKUP($A41,Oil1_Data,MATCH(CT$8,Oil1_Headings,0),FALSE())</f>
        <v>10264.558</v>
      </c>
      <c r="CU41" s="51" t="n">
        <f aca="false">VLOOKUP($A41,Oil1_Data,MATCH(CU$8,Oil1_Headings,0),FALSE())</f>
        <v>0</v>
      </c>
      <c r="CV41" s="52" t="n">
        <f aca="false">(VLOOKUP($A41,Oil1_Data,MATCH(CV$8,Oil1_Headings,0),FALSE()))*100</f>
        <v>81.1135328256527</v>
      </c>
      <c r="CW41" s="51" t="n">
        <f aca="false">VLOOKUP($A41,Oil1_Data,MATCH(CW$8,Oil1_Headings,0),FALSE())</f>
        <v>48401.429</v>
      </c>
      <c r="CX41" s="51" t="n">
        <f aca="false">VLOOKUP($A41,Oil2_Data,MATCH(CX$8,Oil2_Headings,0),FALSE())</f>
        <v>0</v>
      </c>
      <c r="CY41" s="51" t="n">
        <f aca="false">VLOOKUP($A41,Oil2_Data,MATCH(CY$8,Oil2_Headings,0),FALSE())</f>
        <v>1.5</v>
      </c>
      <c r="CZ41" s="51" t="n">
        <f aca="false">VLOOKUP($A41,Oil2_Data,MATCH(CZ$8,Oil2_Headings,0),FALSE())</f>
        <v>8518.017</v>
      </c>
      <c r="DA41" s="51" t="n">
        <f aca="false">VLOOKUP($A41,Oil2_Data,MATCH(DA$8,Oil2_Headings,0),FALSE())</f>
        <v>621.803</v>
      </c>
      <c r="DB41" s="51" t="n">
        <f aca="false">VLOOKUP($A41,Oil2_Data,MATCH(DB$8,Oil2_Headings,0),FALSE())</f>
        <v>26686.093</v>
      </c>
      <c r="DC41" s="51" t="n">
        <f aca="false">VLOOKUP($A41,Oil2_Data,MATCH(DC$8,Oil2_Headings,0),FALSE())</f>
        <v>2309.458</v>
      </c>
      <c r="DD41" s="51" t="n">
        <f aca="false">VLOOKUP($A41,Oil2_Data,MATCH(DD$8,Oil2_Headings,0),FALSE())</f>
        <v>10264.558</v>
      </c>
      <c r="DE41" s="51" t="n">
        <f aca="false">VLOOKUP($A41,Oil2_Data,MATCH(DE$8,Oil2_Headings,0),FALSE())</f>
        <v>0</v>
      </c>
      <c r="DF41" s="52" t="n">
        <f aca="false">(VLOOKUP($A41,Oil2_Data,MATCH(DF$8,Oil2_Headings,0),FALSE()))*100</f>
        <v>81.1135328256527</v>
      </c>
      <c r="DG41" s="51" t="n">
        <f aca="false">VLOOKUP($A41,Oil2_Data,MATCH(DG$8,Oil2_Headings,0),FALSE())</f>
        <v>48401.429</v>
      </c>
      <c r="DH41" s="51" t="n">
        <f aca="false">VLOOKUP($A41,Oil3_Data,MATCH(DH$8,Oil3_Headings,0),FALSE())</f>
        <v>0</v>
      </c>
      <c r="DI41" s="51" t="n">
        <f aca="false">VLOOKUP($A41,Oil3_Data,MATCH(DI$8,Oil3_Headings,0),FALSE())</f>
        <v>1.5</v>
      </c>
      <c r="DJ41" s="51" t="n">
        <f aca="false">VLOOKUP($A41,Oil3_Data,MATCH(DJ$8,Oil3_Headings,0),FALSE())</f>
        <v>8518.017</v>
      </c>
      <c r="DK41" s="51" t="n">
        <f aca="false">VLOOKUP($A41,Oil3_Data,MATCH(DK$8,Oil3_Headings,0),FALSE())</f>
        <v>621.803</v>
      </c>
      <c r="DL41" s="51" t="n">
        <f aca="false">VLOOKUP($A41,Oil3_Data,MATCH(DL$8,Oil3_Headings,0),FALSE())</f>
        <v>26686.093</v>
      </c>
      <c r="DM41" s="51" t="n">
        <f aca="false">VLOOKUP($A41,Oil3_Data,MATCH(DM$8,Oil3_Headings,0),FALSE())</f>
        <v>2309.458</v>
      </c>
      <c r="DN41" s="51" t="n">
        <f aca="false">VLOOKUP($A41,Oil3_Data,MATCH(DN$8,Oil3_Headings,0),FALSE())</f>
        <v>10264.558</v>
      </c>
      <c r="DO41" s="51" t="n">
        <f aca="false">VLOOKUP($A41,Oil3_Data,MATCH(DO$8,Oil3_Headings,0),FALSE())</f>
        <v>0</v>
      </c>
      <c r="DP41" s="52" t="n">
        <f aca="false">(VLOOKUP($A41,Oil3_Data,MATCH(DP$8,Oil3_Headings,0),FALSE()))*100</f>
        <v>81.1135328256527</v>
      </c>
      <c r="DQ41" s="51" t="n">
        <f aca="false">VLOOKUP($A41,Oil3_Data,MATCH(DQ$8,Oil3_Headings,0),FALSE())</f>
        <v>48401.429</v>
      </c>
      <c r="DR41" s="51" t="n">
        <f aca="false">VLOOKUP($A41,Oil4_Data,MATCH(DR$8,Oil4_Headings,0),FALSE())</f>
        <v>0</v>
      </c>
      <c r="DS41" s="51" t="n">
        <f aca="false">VLOOKUP($A41,Oil4_Data,MATCH(DS$8,Oil4_Headings,0),FALSE())</f>
        <v>1.5</v>
      </c>
      <c r="DT41" s="51" t="n">
        <f aca="false">VLOOKUP($A41,Oil4_Data,MATCH(DT$8,Oil4_Headings,0),FALSE())</f>
        <v>8518.017</v>
      </c>
      <c r="DU41" s="51" t="n">
        <f aca="false">VLOOKUP($A41,Oil4_Data,MATCH(DU$8,Oil4_Headings,0),FALSE())</f>
        <v>621.803</v>
      </c>
      <c r="DV41" s="51" t="n">
        <f aca="false">VLOOKUP($A41,Oil4_Data,MATCH(DV$8,Oil4_Headings,0),FALSE())</f>
        <v>26686.093</v>
      </c>
      <c r="DW41" s="51" t="n">
        <f aca="false">VLOOKUP($A41,Oil4_Data,MATCH(DW$8,Oil4_Headings,0),FALSE())</f>
        <v>2309.458</v>
      </c>
      <c r="DX41" s="51" t="n">
        <f aca="false">VLOOKUP($A41,Oil4_Data,MATCH(DX$8,Oil4_Headings,0),FALSE())</f>
        <v>10264.558</v>
      </c>
      <c r="DY41" s="51" t="n">
        <f aca="false">VLOOKUP($A41,Oil4_Data,MATCH(DY$8,Oil4_Headings,0),FALSE())</f>
        <v>0</v>
      </c>
      <c r="DZ41" s="52" t="n">
        <f aca="false">(VLOOKUP($A41,Oil4_Data,MATCH(DZ$8,Oil4_Headings,0),FALSE()))*100</f>
        <v>81.1135328256527</v>
      </c>
      <c r="EA41" s="51" t="n">
        <f aca="false">VLOOKUP($A41,Oil4_Data,MATCH(EA$8,Oil4_Headings,0),FALSE())</f>
        <v>48401.429</v>
      </c>
      <c r="EB41" s="51" t="n">
        <f aca="false">VLOOKUP($A41,UpL_Data,MATCH(EB$8,UpL_Headings,0),FALSE())</f>
        <v>0</v>
      </c>
      <c r="EC41" s="51" t="n">
        <f aca="false">VLOOKUP($A41,UpL_Data,MATCH(EC$8,UpL_Headings,0),FALSE())</f>
        <v>0.287</v>
      </c>
      <c r="ED41" s="51" t="n">
        <f aca="false">VLOOKUP($A41,UpL_Data,MATCH(ED$8,UpL_Headings,0),FALSE())</f>
        <v>8503.121</v>
      </c>
      <c r="EE41" s="51" t="n">
        <f aca="false">VLOOKUP($A41,UpL_Data,MATCH(EE$8,UpL_Headings,0),FALSE())</f>
        <v>552.933</v>
      </c>
      <c r="EF41" s="51" t="n">
        <f aca="false">VLOOKUP($A41,UpL_Data,MATCH(EF$8,UpL_Headings,0),FALSE())</f>
        <v>26900.713</v>
      </c>
      <c r="EG41" s="51" t="n">
        <f aca="false">VLOOKUP($A41,UpL_Data,MATCH(EG$8,UpL_Headings,0),FALSE())</f>
        <v>2863.412</v>
      </c>
      <c r="EH41" s="51" t="n">
        <f aca="false">VLOOKUP($A41,UpL_Data,MATCH(EH$8,UpL_Headings,0),FALSE())</f>
        <v>9864.477</v>
      </c>
      <c r="EI41" s="51" t="n">
        <f aca="false">VLOOKUP($A41,UpL_Data,MATCH(EI$8,UpL_Headings,0),FALSE())</f>
        <v>0</v>
      </c>
      <c r="EJ41" s="52" t="n">
        <f aca="false">(VLOOKUP($A41,UpL_Data,MATCH(EJ$8,UpL_Headings,0),FALSE()))*100</f>
        <v>81.3980659276935</v>
      </c>
      <c r="EK41" s="51" t="n">
        <f aca="false">VLOOKUP($A41,UpL_Data,MATCH(EK$8,UpL_Headings,0),FALSE())</f>
        <v>48684.943</v>
      </c>
      <c r="EL41" s="51" t="n">
        <f aca="false">VLOOKUP($A41,UpH_Data,MATCH(EL$8,UpH_Headings,0),FALSE())</f>
        <v>0</v>
      </c>
      <c r="EM41" s="51" t="n">
        <f aca="false">VLOOKUP($A41,UpH_Data,MATCH(EM$8,UpH_Headings,0),FALSE())</f>
        <v>0.304</v>
      </c>
      <c r="EN41" s="51" t="n">
        <f aca="false">VLOOKUP($A41,UpH_Data,MATCH(EN$8,UpH_Headings,0),FALSE())</f>
        <v>8478.936</v>
      </c>
      <c r="EO41" s="51" t="n">
        <f aca="false">VLOOKUP($A41,UpH_Data,MATCH(EO$8,UpH_Headings,0),FALSE())</f>
        <v>428</v>
      </c>
      <c r="EP41" s="51" t="n">
        <f aca="false">VLOOKUP($A41,UpH_Data,MATCH(EP$8,UpH_Headings,0),FALSE())</f>
        <v>26970.793</v>
      </c>
      <c r="EQ41" s="51" t="n">
        <f aca="false">VLOOKUP($A41,UpH_Data,MATCH(EQ$8,UpH_Headings,0),FALSE())</f>
        <v>3493.356</v>
      </c>
      <c r="ER41" s="51" t="n">
        <f aca="false">VLOOKUP($A41,UpH_Data,MATCH(ER$8,UpH_Headings,0),FALSE())</f>
        <v>9493.764</v>
      </c>
      <c r="ES41" s="51" t="n">
        <f aca="false">VLOOKUP($A41,UpH_Data,MATCH(ES$8,UpH_Headings,0),FALSE())</f>
        <v>0</v>
      </c>
      <c r="ET41" s="52" t="n">
        <f aca="false">(VLOOKUP($A41,UpH_Data,MATCH(ET$8,UpH_Headings,0),FALSE()))*100</f>
        <v>81.7717955369955</v>
      </c>
      <c r="EU41" s="51" t="n">
        <f aca="false">VLOOKUP($A41,UpH_Data,MATCH(EU$8,UpH_Headings,0),FALSE())</f>
        <v>48865.153</v>
      </c>
      <c r="EV41" s="51" t="n">
        <f aca="false">VLOOKUP($A41,H1_Data,MATCH(EV$8,H1_Headings,0),FALSE())</f>
        <v>0</v>
      </c>
      <c r="EW41" s="51" t="n">
        <f aca="false">VLOOKUP($A41,H1_Data,MATCH(EW$8,H1_Headings,0),FALSE())</f>
        <v>0.619</v>
      </c>
      <c r="EX41" s="51" t="n">
        <f aca="false">VLOOKUP($A41,H1_Data,MATCH(EX$8,H1_Headings,0),FALSE())</f>
        <v>5910.222</v>
      </c>
      <c r="EY41" s="51" t="n">
        <f aca="false">VLOOKUP($A41,H1_Data,MATCH(EY$8,H1_Headings,0),FALSE())</f>
        <v>2.715</v>
      </c>
      <c r="EZ41" s="51" t="n">
        <f aca="false">VLOOKUP($A41,H1_Data,MATCH(EZ$8,H1_Headings,0),FALSE())</f>
        <v>27253.551</v>
      </c>
      <c r="FA41" s="51" t="n">
        <f aca="false">VLOOKUP($A41,H1_Data,MATCH(FA$8,H1_Headings,0),FALSE())</f>
        <v>5080.259</v>
      </c>
      <c r="FB41" s="51" t="n">
        <f aca="false">VLOOKUP($A41,H1_Data,MATCH(FB$8,H1_Headings,0),FALSE())</f>
        <v>11570.646</v>
      </c>
      <c r="FC41" s="51" t="n">
        <f aca="false">VLOOKUP($A41,H1_Data,MATCH(FC$8,H1_Headings,0),FALSE())</f>
        <v>0</v>
      </c>
      <c r="FD41" s="52" t="n">
        <f aca="false">(VLOOKUP($A41,H1_Data,MATCH(FD$8,H1_Headings,0),FALSE()))*100</f>
        <v>88.1296828946125</v>
      </c>
      <c r="FE41" s="51" t="n">
        <f aca="false">VLOOKUP($A41,H1_Data,MATCH(FE$8,H1_Headings,0),FALSE())</f>
        <v>49818.012</v>
      </c>
      <c r="FF41" s="51" t="n">
        <f aca="false">VLOOKUP($A41,H2_Data,MATCH(FF$8,H2_Headings,0),FALSE())</f>
        <v>0</v>
      </c>
      <c r="FG41" s="51" t="n">
        <f aca="false">VLOOKUP($A41,H2_Data,MATCH(FG$8,H2_Headings,0),FALSE())</f>
        <v>0</v>
      </c>
      <c r="FH41" s="51" t="n">
        <f aca="false">VLOOKUP($A41,H2_Data,MATCH(FH$8,H2_Headings,0),FALSE())</f>
        <v>13932.03</v>
      </c>
      <c r="FI41" s="51" t="n">
        <f aca="false">VLOOKUP($A41,H2_Data,MATCH(FI$8,H2_Headings,0),FALSE())</f>
        <v>0.187</v>
      </c>
      <c r="FJ41" s="51" t="n">
        <f aca="false">VLOOKUP($A41,H2_Data,MATCH(FJ$8,H2_Headings,0),FALSE())</f>
        <v>25330.111</v>
      </c>
      <c r="FK41" s="51" t="n">
        <f aca="false">VLOOKUP($A41,H2_Data,MATCH(FK$8,H2_Headings,0),FALSE())</f>
        <v>1858.74</v>
      </c>
      <c r="FL41" s="51" t="n">
        <f aca="false">VLOOKUP($A41,H2_Data,MATCH(FL$8,H2_Headings,0),FALSE())</f>
        <v>7126.632</v>
      </c>
      <c r="FM41" s="51" t="n">
        <f aca="false">VLOOKUP($A41,H2_Data,MATCH(FM$8,H2_Headings,0),FALSE())</f>
        <v>0</v>
      </c>
      <c r="FN41" s="52" t="n">
        <f aca="false">(VLOOKUP($A41,H2_Data,MATCH(FN$8,H2_Headings,0),FALSE()))*100</f>
        <v>71.1235623667035</v>
      </c>
      <c r="FO41" s="51" t="n">
        <f aca="false">VLOOKUP($A41,H2_Data,MATCH(FO$8,H2_Headings,0),FALSE())</f>
        <v>48247.7</v>
      </c>
      <c r="FP41" s="51" t="n">
        <f aca="false">VLOOKUP($A41,H3_Data,MATCH(FP$8,H3_Headings,0),FALSE())</f>
        <v>0</v>
      </c>
      <c r="FQ41" s="51" t="n">
        <f aca="false">VLOOKUP($A41,H3_Data,MATCH(FQ$8,H3_Headings,0),FALSE())</f>
        <v>1.539</v>
      </c>
      <c r="FR41" s="51" t="n">
        <f aca="false">VLOOKUP($A41,H3_Data,MATCH(FR$8,H3_Headings,0),FALSE())</f>
        <v>8517.023</v>
      </c>
      <c r="FS41" s="51" t="n">
        <f aca="false">VLOOKUP($A41,H3_Data,MATCH(FS$8,H3_Headings,0),FALSE())</f>
        <v>622.274</v>
      </c>
      <c r="FT41" s="51" t="n">
        <f aca="false">VLOOKUP($A41,H3_Data,MATCH(FT$8,H3_Headings,0),FALSE())</f>
        <v>26686.093</v>
      </c>
      <c r="FU41" s="51" t="n">
        <f aca="false">VLOOKUP($A41,H3_Data,MATCH(FU$8,H3_Headings,0),FALSE())</f>
        <v>2359.119</v>
      </c>
      <c r="FV41" s="51" t="n">
        <f aca="false">VLOOKUP($A41,H3_Data,MATCH(FV$8,H3_Headings,0),FALSE())</f>
        <v>10305.192</v>
      </c>
      <c r="FW41" s="51" t="n">
        <f aca="false">VLOOKUP($A41,H3_Data,MATCH(FW$8,H3_Headings,0),FALSE())</f>
        <v>0</v>
      </c>
      <c r="FX41" s="52" t="n">
        <f aca="false">(VLOOKUP($A41,H3_Data,MATCH(FX$8,H3_Headings,0),FALSE()))*100</f>
        <v>81.1495107157499</v>
      </c>
      <c r="FY41" s="51" t="n">
        <f aca="false">VLOOKUP($A41,H3_Data,MATCH(FY$8,H3_Headings,0),FALSE())</f>
        <v>48491.24</v>
      </c>
    </row>
    <row r="42" customFormat="false" ht="13.2" hidden="false" customHeight="false" outlineLevel="0" collapsed="false">
      <c r="A42" s="0" t="n">
        <v>2022</v>
      </c>
      <c r="B42" s="51" t="n">
        <f aca="false">VLOOKUP($A42,BaseCase_Data,MATCH(B$8,BaseCase_Headings,0),FALSE())</f>
        <v>0</v>
      </c>
      <c r="C42" s="51" t="n">
        <f aca="false">VLOOKUP($A42,BaseCase_Data,MATCH(C$8,BaseCase_Headings,0),FALSE())</f>
        <v>1.936</v>
      </c>
      <c r="D42" s="51" t="n">
        <f aca="false">VLOOKUP($A42,BaseCase_Data,MATCH(D$8,BaseCase_Headings,0),FALSE())</f>
        <v>8484.65</v>
      </c>
      <c r="E42" s="51" t="n">
        <f aca="false">VLOOKUP($A42,BaseCase_Data,MATCH(E$8,BaseCase_Headings,0),FALSE())</f>
        <v>518.211</v>
      </c>
      <c r="F42" s="51" t="n">
        <f aca="false">VLOOKUP($A42,BaseCase_Data,MATCH(F$8,BaseCase_Headings,0),FALSE())</f>
        <v>26686.093</v>
      </c>
      <c r="G42" s="51" t="n">
        <f aca="false">VLOOKUP($A42,BaseCase_Data,MATCH(G$8,BaseCase_Headings,0),FALSE())</f>
        <v>2309.458</v>
      </c>
      <c r="H42" s="51" t="n">
        <f aca="false">VLOOKUP($A42,BaseCase_Data,MATCH(H$8,BaseCase_Headings,0),FALSE())</f>
        <v>11492.545</v>
      </c>
      <c r="I42" s="51" t="n">
        <f aca="false">VLOOKUP($A42,BaseCase_Data,MATCH(I$8,BaseCase_Headings,0),FALSE())</f>
        <v>0</v>
      </c>
      <c r="J42" s="52" t="n">
        <f aca="false">(VLOOKUP($A42,BaseCase_Data,MATCH(J$8,BaseCase_Headings,0),FALSE()))*100</f>
        <v>81.8058786743382</v>
      </c>
      <c r="K42" s="51" t="n">
        <f aca="false">VLOOKUP($A42,BaseCase_Data,MATCH(K$8,BaseCase_Headings,0),FALSE())</f>
        <v>49492.893</v>
      </c>
      <c r="L42" s="51" t="n">
        <f aca="false">VLOOKUP($A42,CChg1_Data,MATCH(L$8,CChg1_Headings,0),FALSE())</f>
        <v>5844.164</v>
      </c>
      <c r="M42" s="51" t="n">
        <f aca="false">VLOOKUP($A42,CChg1_Data,MATCH(M$8,CChg1_Headings,0),FALSE())</f>
        <v>12.02</v>
      </c>
      <c r="N42" s="51" t="n">
        <f aca="false">VLOOKUP($A42,CChg1_Data,MATCH(N$8,CChg1_Headings,0),FALSE())</f>
        <v>8420.487</v>
      </c>
      <c r="O42" s="51" t="n">
        <f aca="false">VLOOKUP($A42,CChg1_Data,MATCH(O$8,CChg1_Headings,0),FALSE())</f>
        <v>2413.411</v>
      </c>
      <c r="P42" s="51" t="n">
        <f aca="false">VLOOKUP($A42,CChg1_Data,MATCH(P$8,CChg1_Headings,0),FALSE())</f>
        <v>24415.773</v>
      </c>
      <c r="Q42" s="51" t="n">
        <f aca="false">VLOOKUP($A42,CChg1_Data,MATCH(Q$8,CChg1_Headings,0),FALSE())</f>
        <v>1858.74</v>
      </c>
      <c r="R42" s="51" t="n">
        <f aca="false">VLOOKUP($A42,CChg1_Data,MATCH(R$8,CChg1_Headings,0),FALSE())</f>
        <v>7316.942</v>
      </c>
      <c r="S42" s="51" t="n">
        <f aca="false">VLOOKUP($A42,CChg1_Data,MATCH(S$8,CChg1_Headings,0),FALSE())</f>
        <v>0</v>
      </c>
      <c r="T42" s="52" t="n">
        <f aca="false">(VLOOKUP($A42,CChg1_Data,MATCH(T$8,CChg1_Headings,0),FALSE()))*100</f>
        <v>66.8067386245572</v>
      </c>
      <c r="U42" s="51" t="n">
        <f aca="false">VLOOKUP($A42,CChg1_Data,MATCH(U$8,CChg1_Headings,0),FALSE())</f>
        <v>50281.537</v>
      </c>
      <c r="V42" s="51" t="n">
        <f aca="false">VLOOKUP($A42,CChg2_Data,MATCH(V$8,CChg2_Headings,0),FALSE())</f>
        <v>0</v>
      </c>
      <c r="W42" s="51" t="n">
        <f aca="false">VLOOKUP($A42,CChg2_Data,MATCH(W$8,CChg2_Headings,0),FALSE())</f>
        <v>1.801</v>
      </c>
      <c r="X42" s="51" t="n">
        <f aca="false">VLOOKUP($A42,CChg2_Data,MATCH(X$8,CChg2_Headings,0),FALSE())</f>
        <v>8462.908</v>
      </c>
      <c r="Y42" s="51" t="n">
        <f aca="false">VLOOKUP($A42,CChg2_Data,MATCH(Y$8,CChg2_Headings,0),FALSE())</f>
        <v>400.793</v>
      </c>
      <c r="Z42" s="51" t="n">
        <f aca="false">VLOOKUP($A42,CChg2_Data,MATCH(Z$8,CChg2_Headings,0),FALSE())</f>
        <v>26839.393</v>
      </c>
      <c r="AA42" s="51" t="n">
        <f aca="false">VLOOKUP($A42,CChg2_Data,MATCH(AA$8,CChg2_Headings,0),FALSE())</f>
        <v>2711.081</v>
      </c>
      <c r="AB42" s="51" t="n">
        <f aca="false">VLOOKUP($A42,CChg2_Data,MATCH(AB$8,CChg2_Headings,0),FALSE())</f>
        <v>11098.298</v>
      </c>
      <c r="AC42" s="51" t="n">
        <f aca="false">VLOOKUP($A42,CChg2_Data,MATCH(AC$8,CChg2_Headings,0),FALSE())</f>
        <v>0</v>
      </c>
      <c r="AD42" s="52" t="n">
        <f aca="false">(VLOOKUP($A42,CChg2_Data,MATCH(AD$8,CChg2_Headings,0),FALSE()))*100</f>
        <v>82.0950580836548</v>
      </c>
      <c r="AE42" s="51" t="n">
        <f aca="false">VLOOKUP($A42,CChg2_Data,MATCH(AE$8,CChg2_Headings,0),FALSE())</f>
        <v>49514.274</v>
      </c>
      <c r="AF42" s="51" t="n">
        <f aca="false">VLOOKUP($A42,CChg3_Data,MATCH(AF$8,CChg3_Headings,0),FALSE())</f>
        <v>0</v>
      </c>
      <c r="AG42" s="51" t="n">
        <f aca="false">VLOOKUP($A42,CChg3_Data,MATCH(AG$8,CChg3_Headings,0),FALSE())</f>
        <v>1.57</v>
      </c>
      <c r="AH42" s="51" t="n">
        <f aca="false">VLOOKUP($A42,CChg3_Data,MATCH(AH$8,CChg3_Headings,0),FALSE())</f>
        <v>8442.018</v>
      </c>
      <c r="AI42" s="51" t="n">
        <f aca="false">VLOOKUP($A42,CChg3_Data,MATCH(AI$8,CChg3_Headings,0),FALSE())</f>
        <v>282.173</v>
      </c>
      <c r="AJ42" s="51" t="n">
        <f aca="false">VLOOKUP($A42,CChg3_Data,MATCH(AJ$8,CChg3_Headings,0),FALSE())</f>
        <v>26839.393</v>
      </c>
      <c r="AK42" s="51" t="n">
        <f aca="false">VLOOKUP($A42,CChg3_Data,MATCH(AK$8,CChg3_Headings,0),FALSE())</f>
        <v>3041.34</v>
      </c>
      <c r="AL42" s="51" t="n">
        <f aca="false">VLOOKUP($A42,CChg3_Data,MATCH(AL$8,CChg3_Headings,0),FALSE())</f>
        <v>10770.895</v>
      </c>
      <c r="AM42" s="51" t="n">
        <f aca="false">VLOOKUP($A42,CChg3_Data,MATCH(AM$8,CChg3_Headings,0),FALSE())</f>
        <v>0</v>
      </c>
      <c r="AN42" s="52" t="n">
        <f aca="false">(VLOOKUP($A42,CChg3_Data,MATCH(AN$8,CChg3_Headings,0),FALSE()))*100</f>
        <v>82.3284276938985</v>
      </c>
      <c r="AO42" s="51" t="n">
        <f aca="false">VLOOKUP($A42,CChg3_Data,MATCH(AO$8,CChg3_Headings,0),FALSE())</f>
        <v>49377.389</v>
      </c>
      <c r="AP42" s="51" t="n">
        <f aca="false">VLOOKUP($A42,CChg4_Data,MATCH(AP$8,CChg4_Headings,0),FALSE())</f>
        <v>0</v>
      </c>
      <c r="AQ42" s="51" t="n">
        <f aca="false">VLOOKUP($A42,CChg4_Data,MATCH(AQ$8,CChg4_Headings,0),FALSE())</f>
        <v>1.6</v>
      </c>
      <c r="AR42" s="51" t="n">
        <f aca="false">VLOOKUP($A42,CChg4_Data,MATCH(AR$8,CChg4_Headings,0),FALSE())</f>
        <v>8592.698</v>
      </c>
      <c r="AS42" s="51" t="n">
        <f aca="false">VLOOKUP($A42,CChg4_Data,MATCH(AS$8,CChg4_Headings,0),FALSE())</f>
        <v>534.144</v>
      </c>
      <c r="AT42" s="51" t="n">
        <f aca="false">VLOOKUP($A42,CChg4_Data,MATCH(AT$8,CChg4_Headings,0),FALSE())</f>
        <v>26970.793</v>
      </c>
      <c r="AU42" s="51" t="n">
        <f aca="false">VLOOKUP($A42,CChg4_Data,MATCH(AU$8,CChg4_Headings,0),FALSE())</f>
        <v>3292.755</v>
      </c>
      <c r="AV42" s="51" t="n">
        <f aca="false">VLOOKUP($A42,CChg4_Data,MATCH(AV$8,CChg4_Headings,0),FALSE())</f>
        <v>9755.405</v>
      </c>
      <c r="AW42" s="51" t="n">
        <f aca="false">VLOOKUP($A42,CChg4_Data,MATCH(AW$8,CChg4_Headings,0),FALSE())</f>
        <v>0</v>
      </c>
      <c r="AX42" s="52" t="n">
        <f aca="false">(VLOOKUP($A42,CChg4_Data,MATCH(AX$8,CChg4_Headings,0),FALSE()))*100</f>
        <v>81.4263970653989</v>
      </c>
      <c r="AY42" s="51" t="n">
        <f aca="false">VLOOKUP($A42,CChg4_Data,MATCH(AY$8,CChg4_Headings,0),FALSE())</f>
        <v>49147.395</v>
      </c>
      <c r="AZ42" s="51" t="n">
        <f aca="false">VLOOKUP($A42,GDP1_Data,MATCH(AZ$8,GDP1_Headings,0),FALSE())</f>
        <v>0</v>
      </c>
      <c r="BA42" s="51" t="n">
        <f aca="false">VLOOKUP($A42,GDP1_Data,MATCH(BA$8,GDP1_Headings,0),FALSE())</f>
        <v>0.889</v>
      </c>
      <c r="BB42" s="51" t="n">
        <f aca="false">VLOOKUP($A42,GDP1_Data,MATCH(BB$8,GDP1_Headings,0),FALSE())</f>
        <v>8540.842</v>
      </c>
      <c r="BC42" s="51" t="n">
        <f aca="false">VLOOKUP($A42,GDP1_Data,MATCH(BC$8,GDP1_Headings,0),FALSE())</f>
        <v>610.04</v>
      </c>
      <c r="BD42" s="51" t="n">
        <f aca="false">VLOOKUP($A42,GDP1_Data,MATCH(BD$8,GDP1_Headings,0),FALSE())</f>
        <v>25816.046</v>
      </c>
      <c r="BE42" s="51" t="n">
        <f aca="false">VLOOKUP($A42,GDP1_Data,MATCH(BE$8,GDP1_Headings,0),FALSE())</f>
        <v>1861.863</v>
      </c>
      <c r="BF42" s="51" t="n">
        <f aca="false">VLOOKUP($A42,GDP1_Data,MATCH(BF$8,GDP1_Headings,0),FALSE())</f>
        <v>9244.866</v>
      </c>
      <c r="BG42" s="51" t="n">
        <f aca="false">VLOOKUP($A42,GDP1_Data,MATCH(BG$8,GDP1_Headings,0),FALSE())</f>
        <v>0</v>
      </c>
      <c r="BH42" s="52" t="n">
        <f aca="false">(VLOOKUP($A42,GDP1_Data,MATCH(BH$8,GDP1_Headings,0),FALSE()))*100</f>
        <v>80.1370348825575</v>
      </c>
      <c r="BI42" s="51" t="n">
        <f aca="false">VLOOKUP($A42,GDP1_Data,MATCH(BI$8,GDP1_Headings,0),FALSE())</f>
        <v>46074.546</v>
      </c>
      <c r="BJ42" s="51" t="n">
        <f aca="false">VLOOKUP($A42,GDP2_Data,MATCH(BJ$8,GDP2_Headings,0),FALSE())</f>
        <v>0</v>
      </c>
      <c r="BK42" s="51" t="n">
        <f aca="false">VLOOKUP($A42,GDP2_Data,MATCH(BK$8,GDP2_Headings,0),FALSE())</f>
        <v>1.604</v>
      </c>
      <c r="BL42" s="51" t="n">
        <f aca="false">VLOOKUP($A42,GDP2_Data,MATCH(BL$8,GDP2_Headings,0),FALSE())</f>
        <v>8524.072</v>
      </c>
      <c r="BM42" s="51" t="n">
        <f aca="false">VLOOKUP($A42,GDP2_Data,MATCH(BM$8,GDP2_Headings,0),FALSE())</f>
        <v>618.605</v>
      </c>
      <c r="BN42" s="51" t="n">
        <f aca="false">VLOOKUP($A42,GDP2_Data,MATCH(BN$8,GDP2_Headings,0),FALSE())</f>
        <v>26238.961</v>
      </c>
      <c r="BO42" s="51" t="n">
        <f aca="false">VLOOKUP($A42,GDP2_Data,MATCH(BO$8,GDP2_Headings,0),FALSE())</f>
        <v>1900.77</v>
      </c>
      <c r="BP42" s="51" t="n">
        <f aca="false">VLOOKUP($A42,GDP2_Data,MATCH(BP$8,GDP2_Headings,0),FALSE())</f>
        <v>10354.209</v>
      </c>
      <c r="BQ42" s="51" t="n">
        <f aca="false">VLOOKUP($A42,GDP2_Data,MATCH(BQ$8,GDP2_Headings,0),FALSE())</f>
        <v>0</v>
      </c>
      <c r="BR42" s="52" t="n">
        <f aca="false">(VLOOKUP($A42,GDP2_Data,MATCH(BR$8,GDP2_Headings,0),FALSE()))*100</f>
        <v>80.8047386992054</v>
      </c>
      <c r="BS42" s="51" t="n">
        <f aca="false">VLOOKUP($A42,GDP2_Data,MATCH(BS$8,GDP2_Headings,0),FALSE())</f>
        <v>47638.221</v>
      </c>
      <c r="BT42" s="51" t="n">
        <f aca="false">VLOOKUP($A42,GDP3_Data,MATCH(BT$8,GDP3_Headings,0),FALSE())</f>
        <v>0</v>
      </c>
      <c r="BU42" s="51" t="n">
        <f aca="false">VLOOKUP($A42,GDP3_Data,MATCH(BU$8,GDP3_Headings,0),FALSE())</f>
        <v>4.518</v>
      </c>
      <c r="BV42" s="51" t="n">
        <f aca="false">VLOOKUP($A42,GDP3_Data,MATCH(BV$8,GDP3_Headings,0),FALSE())</f>
        <v>8455.545</v>
      </c>
      <c r="BW42" s="51" t="n">
        <f aca="false">VLOOKUP($A42,GDP3_Data,MATCH(BW$8,GDP3_Headings,0),FALSE())</f>
        <v>484.73</v>
      </c>
      <c r="BX42" s="51" t="n">
        <f aca="false">VLOOKUP($A42,GDP3_Data,MATCH(BX$8,GDP3_Headings,0),FALSE())</f>
        <v>27445.801</v>
      </c>
      <c r="BY42" s="51" t="n">
        <f aca="false">VLOOKUP($A42,GDP3_Data,MATCH(BY$8,GDP3_Headings,0),FALSE())</f>
        <v>3393.722</v>
      </c>
      <c r="BZ42" s="51" t="n">
        <f aca="false">VLOOKUP($A42,GDP3_Data,MATCH(BZ$8,GDP3_Headings,0),FALSE())</f>
        <v>11570.646</v>
      </c>
      <c r="CA42" s="51" t="n">
        <f aca="false">VLOOKUP($A42,GDP3_Data,MATCH(CA$8,GDP3_Headings,0),FALSE())</f>
        <v>0</v>
      </c>
      <c r="CB42" s="52" t="n">
        <f aca="false">(VLOOKUP($A42,GDP3_Data,MATCH(CB$8,GDP3_Headings,0),FALSE()))*100</f>
        <v>82.5824172550259</v>
      </c>
      <c r="CC42" s="51" t="n">
        <f aca="false">VLOOKUP($A42,GDP3_Data,MATCH(CC$8,GDP3_Headings,0),FALSE())</f>
        <v>51354.962</v>
      </c>
      <c r="CD42" s="51" t="n">
        <f aca="false">VLOOKUP($A42,GDP4_Data,MATCH(CD$8,GDP4_Headings,0),FALSE())</f>
        <v>0</v>
      </c>
      <c r="CE42" s="51" t="n">
        <f aca="false">VLOOKUP($A42,GDP4_Data,MATCH(CE$8,GDP4_Headings,0),FALSE())</f>
        <v>1.225</v>
      </c>
      <c r="CF42" s="51" t="n">
        <f aca="false">VLOOKUP($A42,GDP4_Data,MATCH(CF$8,GDP4_Headings,0),FALSE())</f>
        <v>8462.082</v>
      </c>
      <c r="CG42" s="51" t="n">
        <f aca="false">VLOOKUP($A42,GDP4_Data,MATCH(CG$8,GDP4_Headings,0),FALSE())</f>
        <v>508.404</v>
      </c>
      <c r="CH42" s="51" t="n">
        <f aca="false">VLOOKUP($A42,GDP4_Data,MATCH(CH$8,GDP4_Headings,0),FALSE())</f>
        <v>27379.536</v>
      </c>
      <c r="CI42" s="51" t="n">
        <f aca="false">VLOOKUP($A42,GDP4_Data,MATCH(CI$8,GDP4_Headings,0),FALSE())</f>
        <v>4998.106</v>
      </c>
      <c r="CJ42" s="51" t="n">
        <f aca="false">VLOOKUP($A42,GDP4_Data,MATCH(CJ$8,GDP4_Headings,0),FALSE())</f>
        <v>11570.646</v>
      </c>
      <c r="CK42" s="51" t="n">
        <f aca="false">VLOOKUP($A42,GDP4_Data,MATCH(CK$8,GDP4_Headings,0),FALSE())</f>
        <v>0</v>
      </c>
      <c r="CL42" s="52" t="n">
        <f aca="false">(VLOOKUP($A42,GDP4_Data,MATCH(CL$8,GDP4_Headings,0),FALSE()))*100</f>
        <v>83.0466531187954</v>
      </c>
      <c r="CM42" s="51" t="n">
        <f aca="false">VLOOKUP($A42,GDP4_Data,MATCH(CM$8,GDP4_Headings,0),FALSE())</f>
        <v>52919.999</v>
      </c>
      <c r="CN42" s="51" t="n">
        <f aca="false">VLOOKUP($A42,Oil1_Data,MATCH(CN$8,Oil1_Headings,0),FALSE())</f>
        <v>0</v>
      </c>
      <c r="CO42" s="51" t="n">
        <f aca="false">VLOOKUP($A42,Oil1_Data,MATCH(CO$8,Oil1_Headings,0),FALSE())</f>
        <v>1.936</v>
      </c>
      <c r="CP42" s="51" t="n">
        <f aca="false">VLOOKUP($A42,Oil1_Data,MATCH(CP$8,Oil1_Headings,0),FALSE())</f>
        <v>8484.65</v>
      </c>
      <c r="CQ42" s="51" t="n">
        <f aca="false">VLOOKUP($A42,Oil1_Data,MATCH(CQ$8,Oil1_Headings,0),FALSE())</f>
        <v>518.211</v>
      </c>
      <c r="CR42" s="51" t="n">
        <f aca="false">VLOOKUP($A42,Oil1_Data,MATCH(CR$8,Oil1_Headings,0),FALSE())</f>
        <v>26686.093</v>
      </c>
      <c r="CS42" s="51" t="n">
        <f aca="false">VLOOKUP($A42,Oil1_Data,MATCH(CS$8,Oil1_Headings,0),FALSE())</f>
        <v>2309.458</v>
      </c>
      <c r="CT42" s="51" t="n">
        <f aca="false">VLOOKUP($A42,Oil1_Data,MATCH(CT$8,Oil1_Headings,0),FALSE())</f>
        <v>11492.545</v>
      </c>
      <c r="CU42" s="51" t="n">
        <f aca="false">VLOOKUP($A42,Oil1_Data,MATCH(CU$8,Oil1_Headings,0),FALSE())</f>
        <v>0</v>
      </c>
      <c r="CV42" s="52" t="n">
        <f aca="false">(VLOOKUP($A42,Oil1_Data,MATCH(CV$8,Oil1_Headings,0),FALSE()))*100</f>
        <v>81.8058786743382</v>
      </c>
      <c r="CW42" s="51" t="n">
        <f aca="false">VLOOKUP($A42,Oil1_Data,MATCH(CW$8,Oil1_Headings,0),FALSE())</f>
        <v>49492.893</v>
      </c>
      <c r="CX42" s="51" t="n">
        <f aca="false">VLOOKUP($A42,Oil2_Data,MATCH(CX$8,Oil2_Headings,0),FALSE())</f>
        <v>0</v>
      </c>
      <c r="CY42" s="51" t="n">
        <f aca="false">VLOOKUP($A42,Oil2_Data,MATCH(CY$8,Oil2_Headings,0),FALSE())</f>
        <v>1.936</v>
      </c>
      <c r="CZ42" s="51" t="n">
        <f aca="false">VLOOKUP($A42,Oil2_Data,MATCH(CZ$8,Oil2_Headings,0),FALSE())</f>
        <v>8484.65</v>
      </c>
      <c r="DA42" s="51" t="n">
        <f aca="false">VLOOKUP($A42,Oil2_Data,MATCH(DA$8,Oil2_Headings,0),FALSE())</f>
        <v>518.211</v>
      </c>
      <c r="DB42" s="51" t="n">
        <f aca="false">VLOOKUP($A42,Oil2_Data,MATCH(DB$8,Oil2_Headings,0),FALSE())</f>
        <v>26686.093</v>
      </c>
      <c r="DC42" s="51" t="n">
        <f aca="false">VLOOKUP($A42,Oil2_Data,MATCH(DC$8,Oil2_Headings,0),FALSE())</f>
        <v>2309.458</v>
      </c>
      <c r="DD42" s="51" t="n">
        <f aca="false">VLOOKUP($A42,Oil2_Data,MATCH(DD$8,Oil2_Headings,0),FALSE())</f>
        <v>11492.545</v>
      </c>
      <c r="DE42" s="51" t="n">
        <f aca="false">VLOOKUP($A42,Oil2_Data,MATCH(DE$8,Oil2_Headings,0),FALSE())</f>
        <v>0</v>
      </c>
      <c r="DF42" s="52" t="n">
        <f aca="false">(VLOOKUP($A42,Oil2_Data,MATCH(DF$8,Oil2_Headings,0),FALSE()))*100</f>
        <v>81.8058786743382</v>
      </c>
      <c r="DG42" s="51" t="n">
        <f aca="false">VLOOKUP($A42,Oil2_Data,MATCH(DG$8,Oil2_Headings,0),FALSE())</f>
        <v>49492.893</v>
      </c>
      <c r="DH42" s="51" t="n">
        <f aca="false">VLOOKUP($A42,Oil3_Data,MATCH(DH$8,Oil3_Headings,0),FALSE())</f>
        <v>0</v>
      </c>
      <c r="DI42" s="51" t="n">
        <f aca="false">VLOOKUP($A42,Oil3_Data,MATCH(DI$8,Oil3_Headings,0),FALSE())</f>
        <v>1.936</v>
      </c>
      <c r="DJ42" s="51" t="n">
        <f aca="false">VLOOKUP($A42,Oil3_Data,MATCH(DJ$8,Oil3_Headings,0),FALSE())</f>
        <v>8484.65</v>
      </c>
      <c r="DK42" s="51" t="n">
        <f aca="false">VLOOKUP($A42,Oil3_Data,MATCH(DK$8,Oil3_Headings,0),FALSE())</f>
        <v>518.211</v>
      </c>
      <c r="DL42" s="51" t="n">
        <f aca="false">VLOOKUP($A42,Oil3_Data,MATCH(DL$8,Oil3_Headings,0),FALSE())</f>
        <v>26686.093</v>
      </c>
      <c r="DM42" s="51" t="n">
        <f aca="false">VLOOKUP($A42,Oil3_Data,MATCH(DM$8,Oil3_Headings,0),FALSE())</f>
        <v>2309.458</v>
      </c>
      <c r="DN42" s="51" t="n">
        <f aca="false">VLOOKUP($A42,Oil3_Data,MATCH(DN$8,Oil3_Headings,0),FALSE())</f>
        <v>11492.545</v>
      </c>
      <c r="DO42" s="51" t="n">
        <f aca="false">VLOOKUP($A42,Oil3_Data,MATCH(DO$8,Oil3_Headings,0),FALSE())</f>
        <v>0</v>
      </c>
      <c r="DP42" s="52" t="n">
        <f aca="false">(VLOOKUP($A42,Oil3_Data,MATCH(DP$8,Oil3_Headings,0),FALSE()))*100</f>
        <v>81.8058786743382</v>
      </c>
      <c r="DQ42" s="51" t="n">
        <f aca="false">VLOOKUP($A42,Oil3_Data,MATCH(DQ$8,Oil3_Headings,0),FALSE())</f>
        <v>49492.893</v>
      </c>
      <c r="DR42" s="51" t="n">
        <f aca="false">VLOOKUP($A42,Oil4_Data,MATCH(DR$8,Oil4_Headings,0),FALSE())</f>
        <v>0</v>
      </c>
      <c r="DS42" s="51" t="n">
        <f aca="false">VLOOKUP($A42,Oil4_Data,MATCH(DS$8,Oil4_Headings,0),FALSE())</f>
        <v>1.936</v>
      </c>
      <c r="DT42" s="51" t="n">
        <f aca="false">VLOOKUP($A42,Oil4_Data,MATCH(DT$8,Oil4_Headings,0),FALSE())</f>
        <v>8484.65</v>
      </c>
      <c r="DU42" s="51" t="n">
        <f aca="false">VLOOKUP($A42,Oil4_Data,MATCH(DU$8,Oil4_Headings,0),FALSE())</f>
        <v>518.211</v>
      </c>
      <c r="DV42" s="51" t="n">
        <f aca="false">VLOOKUP($A42,Oil4_Data,MATCH(DV$8,Oil4_Headings,0),FALSE())</f>
        <v>26686.093</v>
      </c>
      <c r="DW42" s="51" t="n">
        <f aca="false">VLOOKUP($A42,Oil4_Data,MATCH(DW$8,Oil4_Headings,0),FALSE())</f>
        <v>2309.458</v>
      </c>
      <c r="DX42" s="51" t="n">
        <f aca="false">VLOOKUP($A42,Oil4_Data,MATCH(DX$8,Oil4_Headings,0),FALSE())</f>
        <v>11492.545</v>
      </c>
      <c r="DY42" s="51" t="n">
        <f aca="false">VLOOKUP($A42,Oil4_Data,MATCH(DY$8,Oil4_Headings,0),FALSE())</f>
        <v>0</v>
      </c>
      <c r="DZ42" s="52" t="n">
        <f aca="false">(VLOOKUP($A42,Oil4_Data,MATCH(DZ$8,Oil4_Headings,0),FALSE()))*100</f>
        <v>81.8058786743382</v>
      </c>
      <c r="EA42" s="51" t="n">
        <f aca="false">VLOOKUP($A42,Oil4_Data,MATCH(EA$8,Oil4_Headings,0),FALSE())</f>
        <v>49492.893</v>
      </c>
      <c r="EB42" s="51" t="n">
        <f aca="false">VLOOKUP($A42,UpL_Data,MATCH(EB$8,UpL_Headings,0),FALSE())</f>
        <v>0</v>
      </c>
      <c r="EC42" s="51" t="n">
        <f aca="false">VLOOKUP($A42,UpL_Data,MATCH(EC$8,UpL_Headings,0),FALSE())</f>
        <v>0.368</v>
      </c>
      <c r="ED42" s="51" t="n">
        <f aca="false">VLOOKUP($A42,UpL_Data,MATCH(ED$8,UpL_Headings,0),FALSE())</f>
        <v>8590.969</v>
      </c>
      <c r="EE42" s="51" t="n">
        <f aca="false">VLOOKUP($A42,UpL_Data,MATCH(EE$8,UpL_Headings,0),FALSE())</f>
        <v>561.315</v>
      </c>
      <c r="EF42" s="51" t="n">
        <f aca="false">VLOOKUP($A42,UpL_Data,MATCH(EF$8,UpL_Headings,0),FALSE())</f>
        <v>26900.713</v>
      </c>
      <c r="EG42" s="51" t="n">
        <f aca="false">VLOOKUP($A42,UpL_Data,MATCH(EG$8,UpL_Headings,0),FALSE())</f>
        <v>2863.412</v>
      </c>
      <c r="EH42" s="51" t="n">
        <f aca="false">VLOOKUP($A42,UpL_Data,MATCH(EH$8,UpL_Headings,0),FALSE())</f>
        <v>10879.303</v>
      </c>
      <c r="EI42" s="51" t="n">
        <f aca="false">VLOOKUP($A42,UpL_Data,MATCH(EI$8,UpL_Headings,0),FALSE())</f>
        <v>0</v>
      </c>
      <c r="EJ42" s="52" t="n">
        <f aca="false">(VLOOKUP($A42,UpL_Data,MATCH(EJ$8,UpL_Headings,0),FALSE()))*100</f>
        <v>81.6197339228309</v>
      </c>
      <c r="EK42" s="51" t="n">
        <f aca="false">VLOOKUP($A42,UpL_Data,MATCH(EK$8,UpL_Headings,0),FALSE())</f>
        <v>49796.08</v>
      </c>
      <c r="EL42" s="51" t="n">
        <f aca="false">VLOOKUP($A42,UpH_Data,MATCH(EL$8,UpH_Headings,0),FALSE())</f>
        <v>0</v>
      </c>
      <c r="EM42" s="51" t="n">
        <f aca="false">VLOOKUP($A42,UpH_Data,MATCH(EM$8,UpH_Headings,0),FALSE())</f>
        <v>0.35</v>
      </c>
      <c r="EN42" s="51" t="n">
        <f aca="false">VLOOKUP($A42,UpH_Data,MATCH(EN$8,UpH_Headings,0),FALSE())</f>
        <v>8550.052</v>
      </c>
      <c r="EO42" s="51" t="n">
        <f aca="false">VLOOKUP($A42,UpH_Data,MATCH(EO$8,UpH_Headings,0),FALSE())</f>
        <v>354.815</v>
      </c>
      <c r="EP42" s="51" t="n">
        <f aca="false">VLOOKUP($A42,UpH_Data,MATCH(EP$8,UpH_Headings,0),FALSE())</f>
        <v>26970.793</v>
      </c>
      <c r="EQ42" s="51" t="n">
        <f aca="false">VLOOKUP($A42,UpH_Data,MATCH(EQ$8,UpH_Headings,0),FALSE())</f>
        <v>3493.356</v>
      </c>
      <c r="ER42" s="51" t="n">
        <f aca="false">VLOOKUP($A42,UpH_Data,MATCH(ER$8,UpH_Headings,0),FALSE())</f>
        <v>10569.77</v>
      </c>
      <c r="ES42" s="51" t="n">
        <f aca="false">VLOOKUP($A42,UpH_Data,MATCH(ES$8,UpH_Headings,0),FALSE())</f>
        <v>0</v>
      </c>
      <c r="ET42" s="52" t="n">
        <f aca="false">(VLOOKUP($A42,UpH_Data,MATCH(ET$8,UpH_Headings,0),FALSE()))*100</f>
        <v>82.1678592917587</v>
      </c>
      <c r="EU42" s="51" t="n">
        <f aca="false">VLOOKUP($A42,UpH_Data,MATCH(EU$8,UpH_Headings,0),FALSE())</f>
        <v>49939.136</v>
      </c>
      <c r="EV42" s="51" t="n">
        <f aca="false">VLOOKUP($A42,H1_Data,MATCH(EV$8,H1_Headings,0),FALSE())</f>
        <v>0</v>
      </c>
      <c r="EW42" s="51" t="n">
        <f aca="false">VLOOKUP($A42,H1_Data,MATCH(EW$8,H1_Headings,0),FALSE())</f>
        <v>0.475</v>
      </c>
      <c r="EX42" s="51" t="n">
        <f aca="false">VLOOKUP($A42,H1_Data,MATCH(EX$8,H1_Headings,0),FALSE())</f>
        <v>5440.79</v>
      </c>
      <c r="EY42" s="51" t="n">
        <f aca="false">VLOOKUP($A42,H1_Data,MATCH(EY$8,H1_Headings,0),FALSE())</f>
        <v>0.528</v>
      </c>
      <c r="EZ42" s="51" t="n">
        <f aca="false">VLOOKUP($A42,H1_Data,MATCH(EZ$8,H1_Headings,0),FALSE())</f>
        <v>27323.631</v>
      </c>
      <c r="FA42" s="51" t="n">
        <f aca="false">VLOOKUP($A42,H1_Data,MATCH(FA$8,H1_Headings,0),FALSE())</f>
        <v>7035.793</v>
      </c>
      <c r="FB42" s="51" t="n">
        <f aca="false">VLOOKUP($A42,H1_Data,MATCH(FB$8,H1_Headings,0),FALSE())</f>
        <v>11570.646</v>
      </c>
      <c r="FC42" s="51" t="n">
        <f aca="false">VLOOKUP($A42,H1_Data,MATCH(FC$8,H1_Headings,0),FALSE())</f>
        <v>0</v>
      </c>
      <c r="FD42" s="52" t="n">
        <f aca="false">(VLOOKUP($A42,H1_Data,MATCH(FD$8,H1_Headings,0),FALSE()))*100</f>
        <v>89.4070553758193</v>
      </c>
      <c r="FE42" s="51" t="n">
        <f aca="false">VLOOKUP($A42,H1_Data,MATCH(FE$8,H1_Headings,0),FALSE())</f>
        <v>51371.863</v>
      </c>
      <c r="FF42" s="51" t="n">
        <f aca="false">VLOOKUP($A42,H2_Data,MATCH(FF$8,H2_Headings,0),FALSE())</f>
        <v>0</v>
      </c>
      <c r="FG42" s="51" t="n">
        <f aca="false">VLOOKUP($A42,H2_Data,MATCH(FG$8,H2_Headings,0),FALSE())</f>
        <v>0</v>
      </c>
      <c r="FH42" s="51" t="n">
        <f aca="false">VLOOKUP($A42,H2_Data,MATCH(FH$8,H2_Headings,0),FALSE())</f>
        <v>13749.929</v>
      </c>
      <c r="FI42" s="51" t="n">
        <f aca="false">VLOOKUP($A42,H2_Data,MATCH(FI$8,H2_Headings,0),FALSE())</f>
        <v>0.276</v>
      </c>
      <c r="FJ42" s="51" t="n">
        <f aca="false">VLOOKUP($A42,H2_Data,MATCH(FJ$8,H2_Headings,0),FALSE())</f>
        <v>25595.101</v>
      </c>
      <c r="FK42" s="51" t="n">
        <f aca="false">VLOOKUP($A42,H2_Data,MATCH(FK$8,H2_Headings,0),FALSE())</f>
        <v>1858.74</v>
      </c>
      <c r="FL42" s="51" t="n">
        <f aca="false">VLOOKUP($A42,H2_Data,MATCH(FL$8,H2_Headings,0),FALSE())</f>
        <v>8094.535</v>
      </c>
      <c r="FM42" s="51" t="n">
        <f aca="false">VLOOKUP($A42,H2_Data,MATCH(FM$8,H2_Headings,0),FALSE())</f>
        <v>0</v>
      </c>
      <c r="FN42" s="52" t="n">
        <f aca="false">(VLOOKUP($A42,H2_Data,MATCH(FN$8,H2_Headings,0),FALSE()))*100</f>
        <v>72.1083148417599</v>
      </c>
      <c r="FO42" s="51" t="n">
        <f aca="false">VLOOKUP($A42,H2_Data,MATCH(FO$8,H2_Headings,0),FALSE())</f>
        <v>49298.581</v>
      </c>
      <c r="FP42" s="51" t="n">
        <f aca="false">VLOOKUP($A42,H3_Data,MATCH(FP$8,H3_Headings,0),FALSE())</f>
        <v>0</v>
      </c>
      <c r="FQ42" s="51" t="n">
        <f aca="false">VLOOKUP($A42,H3_Data,MATCH(FQ$8,H3_Headings,0),FALSE())</f>
        <v>1.958</v>
      </c>
      <c r="FR42" s="51" t="n">
        <f aca="false">VLOOKUP($A42,H3_Data,MATCH(FR$8,H3_Headings,0),FALSE())</f>
        <v>8470.771</v>
      </c>
      <c r="FS42" s="51" t="n">
        <f aca="false">VLOOKUP($A42,H3_Data,MATCH(FS$8,H3_Headings,0),FALSE())</f>
        <v>454.617</v>
      </c>
      <c r="FT42" s="51" t="n">
        <f aca="false">VLOOKUP($A42,H3_Data,MATCH(FT$8,H3_Headings,0),FALSE())</f>
        <v>26839.393</v>
      </c>
      <c r="FU42" s="51" t="n">
        <f aca="false">VLOOKUP($A42,H3_Data,MATCH(FU$8,H3_Headings,0),FALSE())</f>
        <v>2359.119</v>
      </c>
      <c r="FV42" s="51" t="n">
        <f aca="false">VLOOKUP($A42,H3_Data,MATCH(FV$8,H3_Headings,0),FALSE())</f>
        <v>11570.646</v>
      </c>
      <c r="FW42" s="51" t="n">
        <f aca="false">VLOOKUP($A42,H3_Data,MATCH(FW$8,H3_Headings,0),FALSE())</f>
        <v>0</v>
      </c>
      <c r="FX42" s="52" t="n">
        <f aca="false">(VLOOKUP($A42,H3_Data,MATCH(FX$8,H3_Headings,0),FALSE()))*100</f>
        <v>82.0362695935312</v>
      </c>
      <c r="FY42" s="51" t="n">
        <f aca="false">VLOOKUP($A42,H3_Data,MATCH(FY$8,H3_Headings,0),FALSE())</f>
        <v>49696.504</v>
      </c>
    </row>
    <row r="43" customFormat="false" ht="13.2" hidden="false" customHeight="false" outlineLevel="0" collapsed="false">
      <c r="A43" s="0" t="n">
        <v>2023</v>
      </c>
      <c r="B43" s="51" t="n">
        <f aca="false">VLOOKUP($A43,BaseCase_Data,MATCH(B$8,BaseCase_Headings,0),FALSE())</f>
        <v>0</v>
      </c>
      <c r="C43" s="51" t="n">
        <f aca="false">VLOOKUP($A43,BaseCase_Data,MATCH(C$8,BaseCase_Headings,0),FALSE())</f>
        <v>0.905</v>
      </c>
      <c r="D43" s="51" t="n">
        <f aca="false">VLOOKUP($A43,BaseCase_Data,MATCH(D$8,BaseCase_Headings,0),FALSE())</f>
        <v>8493.267</v>
      </c>
      <c r="E43" s="51" t="n">
        <f aca="false">VLOOKUP($A43,BaseCase_Data,MATCH(E$8,BaseCase_Headings,0),FALSE())</f>
        <v>641.498</v>
      </c>
      <c r="F43" s="51" t="n">
        <f aca="false">VLOOKUP($A43,BaseCase_Data,MATCH(F$8,BaseCase_Headings,0),FALSE())</f>
        <v>26970.793</v>
      </c>
      <c r="G43" s="51" t="n">
        <f aca="false">VLOOKUP($A43,BaseCase_Data,MATCH(G$8,BaseCase_Headings,0),FALSE())</f>
        <v>3000.046</v>
      </c>
      <c r="H43" s="51" t="n">
        <f aca="false">VLOOKUP($A43,BaseCase_Data,MATCH(H$8,BaseCase_Headings,0),FALSE())</f>
        <v>11492.545</v>
      </c>
      <c r="I43" s="51" t="n">
        <f aca="false">VLOOKUP($A43,BaseCase_Data,MATCH(I$8,BaseCase_Headings,0),FALSE())</f>
        <v>0</v>
      </c>
      <c r="J43" s="52" t="n">
        <f aca="false">(VLOOKUP($A43,BaseCase_Data,MATCH(J$8,BaseCase_Headings,0),FALSE()))*100</f>
        <v>81.9449786551346</v>
      </c>
      <c r="K43" s="51" t="n">
        <f aca="false">VLOOKUP($A43,BaseCase_Data,MATCH(K$8,BaseCase_Headings,0),FALSE())</f>
        <v>50599.054</v>
      </c>
      <c r="L43" s="51" t="n">
        <f aca="false">VLOOKUP($A43,CChg1_Data,MATCH(L$8,CChg1_Headings,0),FALSE())</f>
        <v>5844.164</v>
      </c>
      <c r="M43" s="51" t="n">
        <f aca="false">VLOOKUP($A43,CChg1_Data,MATCH(M$8,CChg1_Headings,0),FALSE())</f>
        <v>14.899</v>
      </c>
      <c r="N43" s="51" t="n">
        <f aca="false">VLOOKUP($A43,CChg1_Data,MATCH(N$8,CChg1_Headings,0),FALSE())</f>
        <v>8301.07</v>
      </c>
      <c r="O43" s="51" t="n">
        <f aca="false">VLOOKUP($A43,CChg1_Data,MATCH(O$8,CChg1_Headings,0),FALSE())</f>
        <v>2361.863</v>
      </c>
      <c r="P43" s="51" t="n">
        <f aca="false">VLOOKUP($A43,CChg1_Data,MATCH(P$8,CChg1_Headings,0),FALSE())</f>
        <v>24415.773</v>
      </c>
      <c r="Q43" s="51" t="n">
        <f aca="false">VLOOKUP($A43,CChg1_Data,MATCH(Q$8,CChg1_Headings,0),FALSE())</f>
        <v>1858.74</v>
      </c>
      <c r="R43" s="51" t="n">
        <f aca="false">VLOOKUP($A43,CChg1_Data,MATCH(R$8,CChg1_Headings,0),FALSE())</f>
        <v>8641.365</v>
      </c>
      <c r="S43" s="51" t="n">
        <f aca="false">VLOOKUP($A43,CChg1_Data,MATCH(S$8,CChg1_Headings,0),FALSE())</f>
        <v>0</v>
      </c>
      <c r="T43" s="52" t="n">
        <f aca="false">(VLOOKUP($A43,CChg1_Data,MATCH(T$8,CChg1_Headings,0),FALSE()))*100</f>
        <v>67.8797066923878</v>
      </c>
      <c r="U43" s="51" t="n">
        <f aca="false">VLOOKUP($A43,CChg1_Data,MATCH(U$8,CChg1_Headings,0),FALSE())</f>
        <v>51437.874</v>
      </c>
      <c r="V43" s="51" t="n">
        <f aca="false">VLOOKUP($A43,CChg2_Data,MATCH(V$8,CChg2_Headings,0),FALSE())</f>
        <v>0</v>
      </c>
      <c r="W43" s="51" t="n">
        <f aca="false">VLOOKUP($A43,CChg2_Data,MATCH(W$8,CChg2_Headings,0),FALSE())</f>
        <v>0.859</v>
      </c>
      <c r="X43" s="51" t="n">
        <f aca="false">VLOOKUP($A43,CChg2_Data,MATCH(X$8,CChg2_Headings,0),FALSE())</f>
        <v>8487.528</v>
      </c>
      <c r="Y43" s="51" t="n">
        <f aca="false">VLOOKUP($A43,CChg2_Data,MATCH(Y$8,CChg2_Headings,0),FALSE())</f>
        <v>606.241</v>
      </c>
      <c r="Z43" s="51" t="n">
        <f aca="false">VLOOKUP($A43,CChg2_Data,MATCH(Z$8,CChg2_Headings,0),FALSE())</f>
        <v>26970.793</v>
      </c>
      <c r="AA43" s="51" t="n">
        <f aca="false">VLOOKUP($A43,CChg2_Data,MATCH(AA$8,CChg2_Headings,0),FALSE())</f>
        <v>3410.627</v>
      </c>
      <c r="AB43" s="51" t="n">
        <f aca="false">VLOOKUP($A43,CChg2_Data,MATCH(AB$8,CChg2_Headings,0),FALSE())</f>
        <v>11098.298</v>
      </c>
      <c r="AC43" s="51" t="n">
        <f aca="false">VLOOKUP($A43,CChg2_Data,MATCH(AC$8,CChg2_Headings,0),FALSE())</f>
        <v>0</v>
      </c>
      <c r="AD43" s="52" t="n">
        <f aca="false">(VLOOKUP($A43,CChg2_Data,MATCH(AD$8,CChg2_Headings,0),FALSE()))*100</f>
        <v>82.0173097245785</v>
      </c>
      <c r="AE43" s="51" t="n">
        <f aca="false">VLOOKUP($A43,CChg2_Data,MATCH(AE$8,CChg2_Headings,0),FALSE())</f>
        <v>50574.346</v>
      </c>
      <c r="AF43" s="51" t="n">
        <f aca="false">VLOOKUP($A43,CChg3_Data,MATCH(AF$8,CChg3_Headings,0),FALSE())</f>
        <v>0</v>
      </c>
      <c r="AG43" s="51" t="n">
        <f aca="false">VLOOKUP($A43,CChg3_Data,MATCH(AG$8,CChg3_Headings,0),FALSE())</f>
        <v>1.242</v>
      </c>
      <c r="AH43" s="51" t="n">
        <f aca="false">VLOOKUP($A43,CChg3_Data,MATCH(AH$8,CChg3_Headings,0),FALSE())</f>
        <v>8167.027</v>
      </c>
      <c r="AI43" s="51" t="n">
        <f aca="false">VLOOKUP($A43,CChg3_Data,MATCH(AI$8,CChg3_Headings,0),FALSE())</f>
        <v>61.951</v>
      </c>
      <c r="AJ43" s="51" t="n">
        <f aca="false">VLOOKUP($A43,CChg3_Data,MATCH(AJ$8,CChg3_Headings,0),FALSE())</f>
        <v>26900.713</v>
      </c>
      <c r="AK43" s="51" t="n">
        <f aca="false">VLOOKUP($A43,CChg3_Data,MATCH(AK$8,CChg3_Headings,0),FALSE())</f>
        <v>3671.35</v>
      </c>
      <c r="AL43" s="51" t="n">
        <f aca="false">VLOOKUP($A43,CChg3_Data,MATCH(AL$8,CChg3_Headings,0),FALSE())</f>
        <v>11570.646</v>
      </c>
      <c r="AM43" s="51" t="n">
        <f aca="false">VLOOKUP($A43,CChg3_Data,MATCH(AM$8,CChg3_Headings,0),FALSE())</f>
        <v>0</v>
      </c>
      <c r="AN43" s="52" t="n">
        <f aca="false">(VLOOKUP($A43,CChg3_Data,MATCH(AN$8,CChg3_Headings,0),FALSE()))*100</f>
        <v>83.6614225867231</v>
      </c>
      <c r="AO43" s="51" t="n">
        <f aca="false">VLOOKUP($A43,CChg3_Data,MATCH(AO$8,CChg3_Headings,0),FALSE())</f>
        <v>50372.929</v>
      </c>
      <c r="AP43" s="51" t="n">
        <f aca="false">VLOOKUP($A43,CChg4_Data,MATCH(AP$8,CChg4_Headings,0),FALSE())</f>
        <v>0</v>
      </c>
      <c r="AQ43" s="51" t="n">
        <f aca="false">VLOOKUP($A43,CChg4_Data,MATCH(AQ$8,CChg4_Headings,0),FALSE())</f>
        <v>1.511</v>
      </c>
      <c r="AR43" s="51" t="n">
        <f aca="false">VLOOKUP($A43,CChg4_Data,MATCH(AR$8,CChg4_Headings,0),FALSE())</f>
        <v>8438.205</v>
      </c>
      <c r="AS43" s="51" t="n">
        <f aca="false">VLOOKUP($A43,CChg4_Data,MATCH(AS$8,CChg4_Headings,0),FALSE())</f>
        <v>141.606</v>
      </c>
      <c r="AT43" s="51" t="n">
        <f aca="false">VLOOKUP($A43,CChg4_Data,MATCH(AT$8,CChg4_Headings,0),FALSE())</f>
        <v>27049.633</v>
      </c>
      <c r="AU43" s="51" t="n">
        <f aca="false">VLOOKUP($A43,CChg4_Data,MATCH(AU$8,CChg4_Headings,0),FALSE())</f>
        <v>3292.755</v>
      </c>
      <c r="AV43" s="51" t="n">
        <f aca="false">VLOOKUP($A43,CChg4_Data,MATCH(AV$8,CChg4_Headings,0),FALSE())</f>
        <v>11245.009</v>
      </c>
      <c r="AW43" s="51" t="n">
        <f aca="false">VLOOKUP($A43,CChg4_Data,MATCH(AW$8,CChg4_Headings,0),FALSE())</f>
        <v>0</v>
      </c>
      <c r="AX43" s="52" t="n">
        <f aca="false">(VLOOKUP($A43,CChg4_Data,MATCH(AX$8,CChg4_Headings,0),FALSE()))*100</f>
        <v>82.8950745184465</v>
      </c>
      <c r="AY43" s="51" t="n">
        <f aca="false">VLOOKUP($A43,CChg4_Data,MATCH(AY$8,CChg4_Headings,0),FALSE())</f>
        <v>50168.719</v>
      </c>
      <c r="AZ43" s="51" t="n">
        <f aca="false">VLOOKUP($A43,GDP1_Data,MATCH(AZ$8,GDP1_Headings,0),FALSE())</f>
        <v>0</v>
      </c>
      <c r="BA43" s="51" t="n">
        <f aca="false">VLOOKUP($A43,GDP1_Data,MATCH(BA$8,GDP1_Headings,0),FALSE())</f>
        <v>1.239</v>
      </c>
      <c r="BB43" s="51" t="n">
        <f aca="false">VLOOKUP($A43,GDP1_Data,MATCH(BB$8,GDP1_Headings,0),FALSE())</f>
        <v>8533.72</v>
      </c>
      <c r="BC43" s="51" t="n">
        <f aca="false">VLOOKUP($A43,GDP1_Data,MATCH(BC$8,GDP1_Headings,0),FALSE())</f>
        <v>615.233</v>
      </c>
      <c r="BD43" s="51" t="n">
        <f aca="false">VLOOKUP($A43,GDP1_Data,MATCH(BD$8,GDP1_Headings,0),FALSE())</f>
        <v>26238.961</v>
      </c>
      <c r="BE43" s="51" t="n">
        <f aca="false">VLOOKUP($A43,GDP1_Data,MATCH(BE$8,GDP1_Headings,0),FALSE())</f>
        <v>2073.22</v>
      </c>
      <c r="BF43" s="51" t="n">
        <f aca="false">VLOOKUP($A43,GDP1_Data,MATCH(BF$8,GDP1_Headings,0),FALSE())</f>
        <v>9244.866</v>
      </c>
      <c r="BG43" s="51" t="n">
        <f aca="false">VLOOKUP($A43,GDP1_Data,MATCH(BG$8,GDP1_Headings,0),FALSE())</f>
        <v>0</v>
      </c>
      <c r="BH43" s="52" t="n">
        <f aca="false">(VLOOKUP($A43,GDP1_Data,MATCH(BH$8,GDP1_Headings,0),FALSE()))*100</f>
        <v>80.4094778541716</v>
      </c>
      <c r="BI43" s="51" t="n">
        <f aca="false">VLOOKUP($A43,GDP1_Data,MATCH(BI$8,GDP1_Headings,0),FALSE())</f>
        <v>46707.239</v>
      </c>
      <c r="BJ43" s="51" t="n">
        <f aca="false">VLOOKUP($A43,GDP2_Data,MATCH(BJ$8,GDP2_Headings,0),FALSE())</f>
        <v>0</v>
      </c>
      <c r="BK43" s="51" t="n">
        <f aca="false">VLOOKUP($A43,GDP2_Data,MATCH(BK$8,GDP2_Headings,0),FALSE())</f>
        <v>1.686</v>
      </c>
      <c r="BL43" s="51" t="n">
        <f aca="false">VLOOKUP($A43,GDP2_Data,MATCH(BL$8,GDP2_Headings,0),FALSE())</f>
        <v>8514.924</v>
      </c>
      <c r="BM43" s="51" t="n">
        <f aca="false">VLOOKUP($A43,GDP2_Data,MATCH(BM$8,GDP2_Headings,0),FALSE())</f>
        <v>625.4</v>
      </c>
      <c r="BN43" s="51" t="n">
        <f aca="false">VLOOKUP($A43,GDP2_Data,MATCH(BN$8,GDP2_Headings,0),FALSE())</f>
        <v>26686.093</v>
      </c>
      <c r="BO43" s="51" t="n">
        <f aca="false">VLOOKUP($A43,GDP2_Data,MATCH(BO$8,GDP2_Headings,0),FALSE())</f>
        <v>1900.77</v>
      </c>
      <c r="BP43" s="51" t="n">
        <f aca="false">VLOOKUP($A43,GDP2_Data,MATCH(BP$8,GDP2_Headings,0),FALSE())</f>
        <v>10817.326</v>
      </c>
      <c r="BQ43" s="51" t="n">
        <f aca="false">VLOOKUP($A43,GDP2_Data,MATCH(BQ$8,GDP2_Headings,0),FALSE())</f>
        <v>0</v>
      </c>
      <c r="BR43" s="52" t="n">
        <f aca="false">(VLOOKUP($A43,GDP2_Data,MATCH(BR$8,GDP2_Headings,0),FALSE()))*100</f>
        <v>81.168432980716</v>
      </c>
      <c r="BS43" s="51" t="n">
        <f aca="false">VLOOKUP($A43,GDP2_Data,MATCH(BS$8,GDP2_Headings,0),FALSE())</f>
        <v>48546.199</v>
      </c>
      <c r="BT43" s="51" t="n">
        <f aca="false">VLOOKUP($A43,GDP3_Data,MATCH(BT$8,GDP3_Headings,0),FALSE())</f>
        <v>0</v>
      </c>
      <c r="BU43" s="51" t="n">
        <f aca="false">VLOOKUP($A43,GDP3_Data,MATCH(BU$8,GDP3_Headings,0),FALSE())</f>
        <v>1.552</v>
      </c>
      <c r="BV43" s="51" t="n">
        <f aca="false">VLOOKUP($A43,GDP3_Data,MATCH(BV$8,GDP3_Headings,0),FALSE())</f>
        <v>8405.916</v>
      </c>
      <c r="BW43" s="51" t="n">
        <f aca="false">VLOOKUP($A43,GDP3_Data,MATCH(BW$8,GDP3_Headings,0),FALSE())</f>
        <v>313.874</v>
      </c>
      <c r="BX43" s="51" t="n">
        <f aca="false">VLOOKUP($A43,GDP3_Data,MATCH(BX$8,GDP3_Headings,0),FALSE())</f>
        <v>27445.801</v>
      </c>
      <c r="BY43" s="51" t="n">
        <f aca="false">VLOOKUP($A43,GDP3_Data,MATCH(BY$8,GDP3_Headings,0),FALSE())</f>
        <v>4862.346</v>
      </c>
      <c r="BZ43" s="51" t="n">
        <f aca="false">VLOOKUP($A43,GDP3_Data,MATCH(BZ$8,GDP3_Headings,0),FALSE())</f>
        <v>11570.646</v>
      </c>
      <c r="CA43" s="51" t="n">
        <f aca="false">VLOOKUP($A43,GDP3_Data,MATCH(CA$8,GDP3_Headings,0),FALSE())</f>
        <v>0</v>
      </c>
      <c r="CB43" s="52" t="n">
        <f aca="false">(VLOOKUP($A43,GDP3_Data,MATCH(CB$8,GDP3_Headings,0),FALSE()))*100</f>
        <v>83.4195444555418</v>
      </c>
      <c r="CC43" s="51" t="n">
        <f aca="false">VLOOKUP($A43,GDP3_Data,MATCH(CC$8,GDP3_Headings,0),FALSE())</f>
        <v>52600.135</v>
      </c>
      <c r="CD43" s="51" t="n">
        <f aca="false">VLOOKUP($A43,GDP4_Data,MATCH(CD$8,GDP4_Headings,0),FALSE())</f>
        <v>0</v>
      </c>
      <c r="CE43" s="51" t="n">
        <f aca="false">VLOOKUP($A43,GDP4_Data,MATCH(CE$8,GDP4_Headings,0),FALSE())</f>
        <v>6.258</v>
      </c>
      <c r="CF43" s="51" t="n">
        <f aca="false">VLOOKUP($A43,GDP4_Data,MATCH(CF$8,GDP4_Headings,0),FALSE())</f>
        <v>8464.349</v>
      </c>
      <c r="CG43" s="51" t="n">
        <f aca="false">VLOOKUP($A43,GDP4_Data,MATCH(CG$8,GDP4_Headings,0),FALSE())</f>
        <v>618.378</v>
      </c>
      <c r="CH43" s="51" t="n">
        <f aca="false">VLOOKUP($A43,GDP4_Data,MATCH(CH$8,GDP4_Headings,0),FALSE())</f>
        <v>27379.536</v>
      </c>
      <c r="CI43" s="51" t="n">
        <f aca="false">VLOOKUP($A43,GDP4_Data,MATCH(CI$8,GDP4_Headings,0),FALSE())</f>
        <v>6296.598</v>
      </c>
      <c r="CJ43" s="51" t="n">
        <f aca="false">VLOOKUP($A43,GDP4_Data,MATCH(CJ$8,GDP4_Headings,0),FALSE())</f>
        <v>11570.646</v>
      </c>
      <c r="CK43" s="51" t="n">
        <f aca="false">VLOOKUP($A43,GDP4_Data,MATCH(CK$8,GDP4_Headings,0),FALSE())</f>
        <v>0</v>
      </c>
      <c r="CL43" s="52" t="n">
        <f aca="false">(VLOOKUP($A43,GDP4_Data,MATCH(CL$8,GDP4_Headings,0),FALSE()))*100</f>
        <v>83.2725553785799</v>
      </c>
      <c r="CM43" s="51" t="n">
        <f aca="false">VLOOKUP($A43,GDP4_Data,MATCH(CM$8,GDP4_Headings,0),FALSE())</f>
        <v>54335.765</v>
      </c>
      <c r="CN43" s="51" t="n">
        <f aca="false">VLOOKUP($A43,Oil1_Data,MATCH(CN$8,Oil1_Headings,0),FALSE())</f>
        <v>0</v>
      </c>
      <c r="CO43" s="51" t="n">
        <f aca="false">VLOOKUP($A43,Oil1_Data,MATCH(CO$8,Oil1_Headings,0),FALSE())</f>
        <v>0.905</v>
      </c>
      <c r="CP43" s="51" t="n">
        <f aca="false">VLOOKUP($A43,Oil1_Data,MATCH(CP$8,Oil1_Headings,0),FALSE())</f>
        <v>8493.267</v>
      </c>
      <c r="CQ43" s="51" t="n">
        <f aca="false">VLOOKUP($A43,Oil1_Data,MATCH(CQ$8,Oil1_Headings,0),FALSE())</f>
        <v>641.498</v>
      </c>
      <c r="CR43" s="51" t="n">
        <f aca="false">VLOOKUP($A43,Oil1_Data,MATCH(CR$8,Oil1_Headings,0),FALSE())</f>
        <v>26970.793</v>
      </c>
      <c r="CS43" s="51" t="n">
        <f aca="false">VLOOKUP($A43,Oil1_Data,MATCH(CS$8,Oil1_Headings,0),FALSE())</f>
        <v>3000.046</v>
      </c>
      <c r="CT43" s="51" t="n">
        <f aca="false">VLOOKUP($A43,Oil1_Data,MATCH(CT$8,Oil1_Headings,0),FALSE())</f>
        <v>11492.545</v>
      </c>
      <c r="CU43" s="51" t="n">
        <f aca="false">VLOOKUP($A43,Oil1_Data,MATCH(CU$8,Oil1_Headings,0),FALSE())</f>
        <v>0</v>
      </c>
      <c r="CV43" s="52" t="n">
        <f aca="false">(VLOOKUP($A43,Oil1_Data,MATCH(CV$8,Oil1_Headings,0),FALSE()))*100</f>
        <v>81.9449786551346</v>
      </c>
      <c r="CW43" s="51" t="n">
        <f aca="false">VLOOKUP($A43,Oil1_Data,MATCH(CW$8,Oil1_Headings,0),FALSE())</f>
        <v>50599.054</v>
      </c>
      <c r="CX43" s="51" t="n">
        <f aca="false">VLOOKUP($A43,Oil2_Data,MATCH(CX$8,Oil2_Headings,0),FALSE())</f>
        <v>0</v>
      </c>
      <c r="CY43" s="51" t="n">
        <f aca="false">VLOOKUP($A43,Oil2_Data,MATCH(CY$8,Oil2_Headings,0),FALSE())</f>
        <v>0.905</v>
      </c>
      <c r="CZ43" s="51" t="n">
        <f aca="false">VLOOKUP($A43,Oil2_Data,MATCH(CZ$8,Oil2_Headings,0),FALSE())</f>
        <v>8493.267</v>
      </c>
      <c r="DA43" s="51" t="n">
        <f aca="false">VLOOKUP($A43,Oil2_Data,MATCH(DA$8,Oil2_Headings,0),FALSE())</f>
        <v>641.498</v>
      </c>
      <c r="DB43" s="51" t="n">
        <f aca="false">VLOOKUP($A43,Oil2_Data,MATCH(DB$8,Oil2_Headings,0),FALSE())</f>
        <v>26970.793</v>
      </c>
      <c r="DC43" s="51" t="n">
        <f aca="false">VLOOKUP($A43,Oil2_Data,MATCH(DC$8,Oil2_Headings,0),FALSE())</f>
        <v>3000.046</v>
      </c>
      <c r="DD43" s="51" t="n">
        <f aca="false">VLOOKUP($A43,Oil2_Data,MATCH(DD$8,Oil2_Headings,0),FALSE())</f>
        <v>11492.545</v>
      </c>
      <c r="DE43" s="51" t="n">
        <f aca="false">VLOOKUP($A43,Oil2_Data,MATCH(DE$8,Oil2_Headings,0),FALSE())</f>
        <v>0</v>
      </c>
      <c r="DF43" s="52" t="n">
        <f aca="false">(VLOOKUP($A43,Oil2_Data,MATCH(DF$8,Oil2_Headings,0),FALSE()))*100</f>
        <v>81.9449786551346</v>
      </c>
      <c r="DG43" s="51" t="n">
        <f aca="false">VLOOKUP($A43,Oil2_Data,MATCH(DG$8,Oil2_Headings,0),FALSE())</f>
        <v>50599.054</v>
      </c>
      <c r="DH43" s="51" t="n">
        <f aca="false">VLOOKUP($A43,Oil3_Data,MATCH(DH$8,Oil3_Headings,0),FALSE())</f>
        <v>0</v>
      </c>
      <c r="DI43" s="51" t="n">
        <f aca="false">VLOOKUP($A43,Oil3_Data,MATCH(DI$8,Oil3_Headings,0),FALSE())</f>
        <v>0.905</v>
      </c>
      <c r="DJ43" s="51" t="n">
        <f aca="false">VLOOKUP($A43,Oil3_Data,MATCH(DJ$8,Oil3_Headings,0),FALSE())</f>
        <v>8493.267</v>
      </c>
      <c r="DK43" s="51" t="n">
        <f aca="false">VLOOKUP($A43,Oil3_Data,MATCH(DK$8,Oil3_Headings,0),FALSE())</f>
        <v>641.498</v>
      </c>
      <c r="DL43" s="51" t="n">
        <f aca="false">VLOOKUP($A43,Oil3_Data,MATCH(DL$8,Oil3_Headings,0),FALSE())</f>
        <v>26970.793</v>
      </c>
      <c r="DM43" s="51" t="n">
        <f aca="false">VLOOKUP($A43,Oil3_Data,MATCH(DM$8,Oil3_Headings,0),FALSE())</f>
        <v>3000.046</v>
      </c>
      <c r="DN43" s="51" t="n">
        <f aca="false">VLOOKUP($A43,Oil3_Data,MATCH(DN$8,Oil3_Headings,0),FALSE())</f>
        <v>11492.545</v>
      </c>
      <c r="DO43" s="51" t="n">
        <f aca="false">VLOOKUP($A43,Oil3_Data,MATCH(DO$8,Oil3_Headings,0),FALSE())</f>
        <v>0</v>
      </c>
      <c r="DP43" s="52" t="n">
        <f aca="false">(VLOOKUP($A43,Oil3_Data,MATCH(DP$8,Oil3_Headings,0),FALSE()))*100</f>
        <v>81.9449786551346</v>
      </c>
      <c r="DQ43" s="51" t="n">
        <f aca="false">VLOOKUP($A43,Oil3_Data,MATCH(DQ$8,Oil3_Headings,0),FALSE())</f>
        <v>50599.054</v>
      </c>
      <c r="DR43" s="51" t="n">
        <f aca="false">VLOOKUP($A43,Oil4_Data,MATCH(DR$8,Oil4_Headings,0),FALSE())</f>
        <v>0</v>
      </c>
      <c r="DS43" s="51" t="n">
        <f aca="false">VLOOKUP($A43,Oil4_Data,MATCH(DS$8,Oil4_Headings,0),FALSE())</f>
        <v>0.905</v>
      </c>
      <c r="DT43" s="51" t="n">
        <f aca="false">VLOOKUP($A43,Oil4_Data,MATCH(DT$8,Oil4_Headings,0),FALSE())</f>
        <v>8493.267</v>
      </c>
      <c r="DU43" s="51" t="n">
        <f aca="false">VLOOKUP($A43,Oil4_Data,MATCH(DU$8,Oil4_Headings,0),FALSE())</f>
        <v>641.498</v>
      </c>
      <c r="DV43" s="51" t="n">
        <f aca="false">VLOOKUP($A43,Oil4_Data,MATCH(DV$8,Oil4_Headings,0),FALSE())</f>
        <v>26970.793</v>
      </c>
      <c r="DW43" s="51" t="n">
        <f aca="false">VLOOKUP($A43,Oil4_Data,MATCH(DW$8,Oil4_Headings,0),FALSE())</f>
        <v>3000.046</v>
      </c>
      <c r="DX43" s="51" t="n">
        <f aca="false">VLOOKUP($A43,Oil4_Data,MATCH(DX$8,Oil4_Headings,0),FALSE())</f>
        <v>11492.545</v>
      </c>
      <c r="DY43" s="51" t="n">
        <f aca="false">VLOOKUP($A43,Oil4_Data,MATCH(DY$8,Oil4_Headings,0),FALSE())</f>
        <v>0</v>
      </c>
      <c r="DZ43" s="52" t="n">
        <f aca="false">(VLOOKUP($A43,Oil4_Data,MATCH(DZ$8,Oil4_Headings,0),FALSE()))*100</f>
        <v>81.9449786551346</v>
      </c>
      <c r="EA43" s="51" t="n">
        <f aca="false">VLOOKUP($A43,Oil4_Data,MATCH(EA$8,Oil4_Headings,0),FALSE())</f>
        <v>50599.054</v>
      </c>
      <c r="EB43" s="51" t="n">
        <f aca="false">VLOOKUP($A43,UpL_Data,MATCH(EB$8,UpL_Headings,0),FALSE())</f>
        <v>0</v>
      </c>
      <c r="EC43" s="51" t="n">
        <f aca="false">VLOOKUP($A43,UpL_Data,MATCH(EC$8,UpL_Headings,0),FALSE())</f>
        <v>0.775</v>
      </c>
      <c r="ED43" s="51" t="n">
        <f aca="false">VLOOKUP($A43,UpL_Data,MATCH(ED$8,UpL_Headings,0),FALSE())</f>
        <v>8589.195</v>
      </c>
      <c r="EE43" s="51" t="n">
        <f aca="false">VLOOKUP($A43,UpL_Data,MATCH(EE$8,UpL_Headings,0),FALSE())</f>
        <v>641.861</v>
      </c>
      <c r="EF43" s="51" t="n">
        <f aca="false">VLOOKUP($A43,UpL_Data,MATCH(EF$8,UpL_Headings,0),FALSE())</f>
        <v>27049.633</v>
      </c>
      <c r="EG43" s="51" t="n">
        <f aca="false">VLOOKUP($A43,UpL_Data,MATCH(EG$8,UpL_Headings,0),FALSE())</f>
        <v>3243.024</v>
      </c>
      <c r="EH43" s="51" t="n">
        <f aca="false">VLOOKUP($A43,UpL_Data,MATCH(EH$8,UpL_Headings,0),FALSE())</f>
        <v>11418.918</v>
      </c>
      <c r="EI43" s="51" t="n">
        <f aca="false">VLOOKUP($A43,UpL_Data,MATCH(EI$8,UpL_Headings,0),FALSE())</f>
        <v>0</v>
      </c>
      <c r="EJ43" s="52" t="n">
        <f aca="false">(VLOOKUP($A43,UpL_Data,MATCH(EJ$8,UpL_Headings,0),FALSE()))*100</f>
        <v>81.8782611433558</v>
      </c>
      <c r="EK43" s="51" t="n">
        <f aca="false">VLOOKUP($A43,UpL_Data,MATCH(EK$8,UpL_Headings,0),FALSE())</f>
        <v>50943.406</v>
      </c>
      <c r="EL43" s="51" t="n">
        <f aca="false">VLOOKUP($A43,UpH_Data,MATCH(EL$8,UpH_Headings,0),FALSE())</f>
        <v>0</v>
      </c>
      <c r="EM43" s="51" t="n">
        <f aca="false">VLOOKUP($A43,UpH_Data,MATCH(EM$8,UpH_Headings,0),FALSE())</f>
        <v>0</v>
      </c>
      <c r="EN43" s="51" t="n">
        <f aca="false">VLOOKUP($A43,UpH_Data,MATCH(EN$8,UpH_Headings,0),FALSE())</f>
        <v>7818.312</v>
      </c>
      <c r="EO43" s="51" t="n">
        <f aca="false">VLOOKUP($A43,UpH_Data,MATCH(EO$8,UpH_Headings,0),FALSE())</f>
        <v>0.309</v>
      </c>
      <c r="EP43" s="51" t="n">
        <f aca="false">VLOOKUP($A43,UpH_Data,MATCH(EP$8,UpH_Headings,0),FALSE())</f>
        <v>27049.633</v>
      </c>
      <c r="EQ43" s="51" t="n">
        <f aca="false">VLOOKUP($A43,UpH_Data,MATCH(EQ$8,UpH_Headings,0),FALSE())</f>
        <v>4638.801</v>
      </c>
      <c r="ER43" s="51" t="n">
        <f aca="false">VLOOKUP($A43,UpH_Data,MATCH(ER$8,UpH_Headings,0),FALSE())</f>
        <v>11570.646</v>
      </c>
      <c r="ES43" s="51" t="n">
        <f aca="false">VLOOKUP($A43,UpH_Data,MATCH(ES$8,UpH_Headings,0),FALSE())</f>
        <v>0</v>
      </c>
      <c r="ET43" s="52" t="n">
        <f aca="false">(VLOOKUP($A43,UpH_Data,MATCH(ET$8,UpH_Headings,0),FALSE()))*100</f>
        <v>84.6926920222976</v>
      </c>
      <c r="EU43" s="51" t="n">
        <f aca="false">VLOOKUP($A43,UpH_Data,MATCH(EU$8,UpH_Headings,0),FALSE())</f>
        <v>51077.701</v>
      </c>
      <c r="EV43" s="51" t="n">
        <f aca="false">VLOOKUP($A43,H1_Data,MATCH(EV$8,H1_Headings,0),FALSE())</f>
        <v>0</v>
      </c>
      <c r="EW43" s="51" t="n">
        <f aca="false">VLOOKUP($A43,H1_Data,MATCH(EW$8,H1_Headings,0),FALSE())</f>
        <v>0.978</v>
      </c>
      <c r="EX43" s="51" t="n">
        <f aca="false">VLOOKUP($A43,H1_Data,MATCH(EX$8,H1_Headings,0),FALSE())</f>
        <v>5632.526</v>
      </c>
      <c r="EY43" s="51" t="n">
        <f aca="false">VLOOKUP($A43,H1_Data,MATCH(EY$8,H1_Headings,0),FALSE())</f>
        <v>19.466</v>
      </c>
      <c r="EZ43" s="51" t="n">
        <f aca="false">VLOOKUP($A43,H1_Data,MATCH(EZ$8,H1_Headings,0),FALSE())</f>
        <v>27424.809</v>
      </c>
      <c r="FA43" s="51" t="n">
        <f aca="false">VLOOKUP($A43,H1_Data,MATCH(FA$8,H1_Headings,0),FALSE())</f>
        <v>8277.76</v>
      </c>
      <c r="FB43" s="51" t="n">
        <f aca="false">VLOOKUP($A43,H1_Data,MATCH(FB$8,H1_Headings,0),FALSE())</f>
        <v>11570.646</v>
      </c>
      <c r="FC43" s="51" t="n">
        <f aca="false">VLOOKUP($A43,H1_Data,MATCH(FC$8,H1_Headings,0),FALSE())</f>
        <v>0</v>
      </c>
      <c r="FD43" s="52" t="n">
        <f aca="false">(VLOOKUP($A43,H1_Data,MATCH(FD$8,H1_Headings,0),FALSE()))*100</f>
        <v>89.3191432558383</v>
      </c>
      <c r="FE43" s="51" t="n">
        <f aca="false">VLOOKUP($A43,H1_Data,MATCH(FE$8,H1_Headings,0),FALSE())</f>
        <v>52926.185</v>
      </c>
      <c r="FF43" s="51" t="n">
        <f aca="false">VLOOKUP($A43,H2_Data,MATCH(FF$8,H2_Headings,0),FALSE())</f>
        <v>0</v>
      </c>
      <c r="FG43" s="51" t="n">
        <f aca="false">VLOOKUP($A43,H2_Data,MATCH(FG$8,H2_Headings,0),FALSE())</f>
        <v>0</v>
      </c>
      <c r="FH43" s="51" t="n">
        <f aca="false">VLOOKUP($A43,H2_Data,MATCH(FH$8,H2_Headings,0),FALSE())</f>
        <v>13622.105</v>
      </c>
      <c r="FI43" s="51" t="n">
        <f aca="false">VLOOKUP($A43,H2_Data,MATCH(FI$8,H2_Headings,0),FALSE())</f>
        <v>0.269</v>
      </c>
      <c r="FJ43" s="51" t="n">
        <f aca="false">VLOOKUP($A43,H2_Data,MATCH(FJ$8,H2_Headings,0),FALSE())</f>
        <v>26042.233</v>
      </c>
      <c r="FK43" s="51" t="n">
        <f aca="false">VLOOKUP($A43,H2_Data,MATCH(FK$8,H2_Headings,0),FALSE())</f>
        <v>1858.74</v>
      </c>
      <c r="FL43" s="51" t="n">
        <f aca="false">VLOOKUP($A43,H2_Data,MATCH(FL$8,H2_Headings,0),FALSE())</f>
        <v>8766.914</v>
      </c>
      <c r="FM43" s="51" t="n">
        <f aca="false">VLOOKUP($A43,H2_Data,MATCH(FM$8,H2_Headings,0),FALSE())</f>
        <v>0</v>
      </c>
      <c r="FN43" s="52" t="n">
        <f aca="false">(VLOOKUP($A43,H2_Data,MATCH(FN$8,H2_Headings,0),FALSE()))*100</f>
        <v>72.9125008915742</v>
      </c>
      <c r="FO43" s="51" t="n">
        <f aca="false">VLOOKUP($A43,H2_Data,MATCH(FO$8,H2_Headings,0),FALSE())</f>
        <v>50290.261</v>
      </c>
      <c r="FP43" s="51" t="n">
        <f aca="false">VLOOKUP($A43,H3_Data,MATCH(FP$8,H3_Headings,0),FALSE())</f>
        <v>0</v>
      </c>
      <c r="FQ43" s="51" t="n">
        <f aca="false">VLOOKUP($A43,H3_Data,MATCH(FQ$8,H3_Headings,0),FALSE())</f>
        <v>3.584</v>
      </c>
      <c r="FR43" s="51" t="n">
        <f aca="false">VLOOKUP($A43,H3_Data,MATCH(FR$8,H3_Headings,0),FALSE())</f>
        <v>8453.572</v>
      </c>
      <c r="FS43" s="51" t="n">
        <f aca="false">VLOOKUP($A43,H3_Data,MATCH(FS$8,H3_Headings,0),FALSE())</f>
        <v>465.822</v>
      </c>
      <c r="FT43" s="51" t="n">
        <f aca="false">VLOOKUP($A43,H3_Data,MATCH(FT$8,H3_Headings,0),FALSE())</f>
        <v>26970.793</v>
      </c>
      <c r="FU43" s="51" t="n">
        <f aca="false">VLOOKUP($A43,H3_Data,MATCH(FU$8,H3_Headings,0),FALSE())</f>
        <v>3451.134</v>
      </c>
      <c r="FV43" s="51" t="n">
        <f aca="false">VLOOKUP($A43,H3_Data,MATCH(FV$8,H3_Headings,0),FALSE())</f>
        <v>11570.646</v>
      </c>
      <c r="FW43" s="51" t="n">
        <f aca="false">VLOOKUP($A43,H3_Data,MATCH(FW$8,H3_Headings,0),FALSE())</f>
        <v>0</v>
      </c>
      <c r="FX43" s="52" t="n">
        <f aca="false">(VLOOKUP($A43,H3_Data,MATCH(FX$8,H3_Headings,0),FALSE()))*100</f>
        <v>82.4749456212307</v>
      </c>
      <c r="FY43" s="51" t="n">
        <f aca="false">VLOOKUP($A43,H3_Data,MATCH(FY$8,H3_Headings,0),FALSE())</f>
        <v>50915.551</v>
      </c>
    </row>
    <row r="44" customFormat="false" ht="13.2" hidden="false" customHeight="false" outlineLevel="0" collapsed="false">
      <c r="A44" s="0" t="n">
        <v>2024</v>
      </c>
      <c r="B44" s="51" t="n">
        <f aca="false">VLOOKUP($A44,BaseCase_Data,MATCH(B$8,BaseCase_Headings,0),FALSE())</f>
        <v>0</v>
      </c>
      <c r="C44" s="51" t="n">
        <f aca="false">VLOOKUP($A44,BaseCase_Data,MATCH(C$8,BaseCase_Headings,0),FALSE())</f>
        <v>0.875</v>
      </c>
      <c r="D44" s="51" t="n">
        <f aca="false">VLOOKUP($A44,BaseCase_Data,MATCH(D$8,BaseCase_Headings,0),FALSE())</f>
        <v>8403.577</v>
      </c>
      <c r="E44" s="51" t="n">
        <f aca="false">VLOOKUP($A44,BaseCase_Data,MATCH(E$8,BaseCase_Headings,0),FALSE())</f>
        <v>246.644</v>
      </c>
      <c r="F44" s="51" t="n">
        <f aca="false">VLOOKUP($A44,BaseCase_Data,MATCH(F$8,BaseCase_Headings,0),FALSE())</f>
        <v>27694.605</v>
      </c>
      <c r="G44" s="51" t="n">
        <f aca="false">VLOOKUP($A44,BaseCase_Data,MATCH(G$8,BaseCase_Headings,0),FALSE())</f>
        <v>3599.095</v>
      </c>
      <c r="H44" s="51" t="n">
        <f aca="false">VLOOKUP($A44,BaseCase_Data,MATCH(H$8,BaseCase_Headings,0),FALSE())</f>
        <v>11570.646</v>
      </c>
      <c r="I44" s="51" t="n">
        <f aca="false">VLOOKUP($A44,BaseCase_Data,MATCH(I$8,BaseCase_Headings,0),FALSE())</f>
        <v>0</v>
      </c>
      <c r="J44" s="52" t="n">
        <f aca="false">(VLOOKUP($A44,BaseCase_Data,MATCH(J$8,BaseCase_Headings,0),FALSE()))*100</f>
        <v>83.2067906939438</v>
      </c>
      <c r="K44" s="51" t="n">
        <f aca="false">VLOOKUP($A44,BaseCase_Data,MATCH(K$8,BaseCase_Headings,0),FALSE())</f>
        <v>51515.442</v>
      </c>
      <c r="L44" s="51" t="n">
        <f aca="false">VLOOKUP($A44,CChg1_Data,MATCH(L$8,CChg1_Headings,0),FALSE())</f>
        <v>5844.164</v>
      </c>
      <c r="M44" s="51" t="n">
        <f aca="false">VLOOKUP($A44,CChg1_Data,MATCH(M$8,CChg1_Headings,0),FALSE())</f>
        <v>12.002</v>
      </c>
      <c r="N44" s="51" t="n">
        <f aca="false">VLOOKUP($A44,CChg1_Data,MATCH(N$8,CChg1_Headings,0),FALSE())</f>
        <v>7828.854</v>
      </c>
      <c r="O44" s="51" t="n">
        <f aca="false">VLOOKUP($A44,CChg1_Data,MATCH(O$8,CChg1_Headings,0),FALSE())</f>
        <v>2355.925</v>
      </c>
      <c r="P44" s="51" t="n">
        <f aca="false">VLOOKUP($A44,CChg1_Data,MATCH(P$8,CChg1_Headings,0),FALSE())</f>
        <v>24717.993</v>
      </c>
      <c r="Q44" s="51" t="n">
        <f aca="false">VLOOKUP($A44,CChg1_Data,MATCH(Q$8,CChg1_Headings,0),FALSE())</f>
        <v>1858.74</v>
      </c>
      <c r="R44" s="51" t="n">
        <f aca="false">VLOOKUP($A44,CChg1_Data,MATCH(R$8,CChg1_Headings,0),FALSE())</f>
        <v>9731.033</v>
      </c>
      <c r="S44" s="51" t="n">
        <f aca="false">VLOOKUP($A44,CChg1_Data,MATCH(S$8,CChg1_Headings,0),FALSE())</f>
        <v>0</v>
      </c>
      <c r="T44" s="52" t="n">
        <f aca="false">(VLOOKUP($A44,CChg1_Data,MATCH(T$8,CChg1_Headings,0),FALSE()))*100</f>
        <v>69.3575167495528</v>
      </c>
      <c r="U44" s="51" t="n">
        <f aca="false">VLOOKUP($A44,CChg1_Data,MATCH(U$8,CChg1_Headings,0),FALSE())</f>
        <v>52348.711</v>
      </c>
      <c r="V44" s="51" t="n">
        <f aca="false">VLOOKUP($A44,CChg2_Data,MATCH(V$8,CChg2_Headings,0),FALSE())</f>
        <v>0</v>
      </c>
      <c r="W44" s="51" t="n">
        <f aca="false">VLOOKUP($A44,CChg2_Data,MATCH(W$8,CChg2_Headings,0),FALSE())</f>
        <v>0.619</v>
      </c>
      <c r="X44" s="51" t="n">
        <f aca="false">VLOOKUP($A44,CChg2_Data,MATCH(X$8,CChg2_Headings,0),FALSE())</f>
        <v>8497.52</v>
      </c>
      <c r="Y44" s="51" t="n">
        <f aca="false">VLOOKUP($A44,CChg2_Data,MATCH(Y$8,CChg2_Headings,0),FALSE())</f>
        <v>214.61</v>
      </c>
      <c r="Z44" s="51" t="n">
        <f aca="false">VLOOKUP($A44,CChg2_Data,MATCH(Z$8,CChg2_Headings,0),FALSE())</f>
        <v>27094.527</v>
      </c>
      <c r="AA44" s="51" t="n">
        <f aca="false">VLOOKUP($A44,CChg2_Data,MATCH(AA$8,CChg2_Headings,0),FALSE())</f>
        <v>4090.475</v>
      </c>
      <c r="AB44" s="51" t="n">
        <f aca="false">VLOOKUP($A44,CChg2_Data,MATCH(AB$8,CChg2_Headings,0),FALSE())</f>
        <v>11570.646</v>
      </c>
      <c r="AC44" s="51" t="n">
        <f aca="false">VLOOKUP($A44,CChg2_Data,MATCH(AC$8,CChg2_Headings,0),FALSE())</f>
        <v>0</v>
      </c>
      <c r="AD44" s="52" t="n">
        <f aca="false">(VLOOKUP($A44,CChg2_Data,MATCH(AD$8,CChg2_Headings,0),FALSE()))*100</f>
        <v>83.0716526881535</v>
      </c>
      <c r="AE44" s="51" t="n">
        <f aca="false">VLOOKUP($A44,CChg2_Data,MATCH(AE$8,CChg2_Headings,0),FALSE())</f>
        <v>51468.397</v>
      </c>
      <c r="AF44" s="51" t="n">
        <f aca="false">VLOOKUP($A44,CChg3_Data,MATCH(AF$8,CChg3_Headings,0),FALSE())</f>
        <v>0</v>
      </c>
      <c r="AG44" s="51" t="n">
        <f aca="false">VLOOKUP($A44,CChg3_Data,MATCH(AG$8,CChg3_Headings,0),FALSE())</f>
        <v>0.703</v>
      </c>
      <c r="AH44" s="51" t="n">
        <f aca="false">VLOOKUP($A44,CChg3_Data,MATCH(AH$8,CChg3_Headings,0),FALSE())</f>
        <v>8532.533</v>
      </c>
      <c r="AI44" s="51" t="n">
        <f aca="false">VLOOKUP($A44,CChg3_Data,MATCH(AI$8,CChg3_Headings,0),FALSE())</f>
        <v>380.479</v>
      </c>
      <c r="AJ44" s="51" t="n">
        <f aca="false">VLOOKUP($A44,CChg3_Data,MATCH(AJ$8,CChg3_Headings,0),FALSE())</f>
        <v>27049.633</v>
      </c>
      <c r="AK44" s="51" t="n">
        <f aca="false">VLOOKUP($A44,CChg3_Data,MATCH(AK$8,CChg3_Headings,0),FALSE())</f>
        <v>3676.206</v>
      </c>
      <c r="AL44" s="51" t="n">
        <f aca="false">VLOOKUP($A44,CChg3_Data,MATCH(AL$8,CChg3_Headings,0),FALSE())</f>
        <v>11570.646</v>
      </c>
      <c r="AM44" s="51" t="n">
        <f aca="false">VLOOKUP($A44,CChg3_Data,MATCH(AM$8,CChg3_Headings,0),FALSE())</f>
        <v>0</v>
      </c>
      <c r="AN44" s="52" t="n">
        <f aca="false">(VLOOKUP($A44,CChg3_Data,MATCH(AN$8,CChg3_Headings,0),FALSE()))*100</f>
        <v>82.5938680184807</v>
      </c>
      <c r="AO44" s="51" t="n">
        <f aca="false">VLOOKUP($A44,CChg3_Data,MATCH(AO$8,CChg3_Headings,0),FALSE())</f>
        <v>51210.2</v>
      </c>
      <c r="AP44" s="51" t="n">
        <f aca="false">VLOOKUP($A44,CChg4_Data,MATCH(AP$8,CChg4_Headings,0),FALSE())</f>
        <v>0</v>
      </c>
      <c r="AQ44" s="51" t="n">
        <f aca="false">VLOOKUP($A44,CChg4_Data,MATCH(AQ$8,CChg4_Headings,0),FALSE())</f>
        <v>0.736</v>
      </c>
      <c r="AR44" s="51" t="n">
        <f aca="false">VLOOKUP($A44,CChg4_Data,MATCH(AR$8,CChg4_Headings,0),FALSE())</f>
        <v>8556.862</v>
      </c>
      <c r="AS44" s="51" t="n">
        <f aca="false">VLOOKUP($A44,CChg4_Data,MATCH(AS$8,CChg4_Headings,0),FALSE())</f>
        <v>488.717</v>
      </c>
      <c r="AT44" s="51" t="n">
        <f aca="false">VLOOKUP($A44,CChg4_Data,MATCH(AT$8,CChg4_Headings,0),FALSE())</f>
        <v>27049.633</v>
      </c>
      <c r="AU44" s="51" t="n">
        <f aca="false">VLOOKUP($A44,CChg4_Data,MATCH(AU$8,CChg4_Headings,0),FALSE())</f>
        <v>3644.627</v>
      </c>
      <c r="AV44" s="51" t="n">
        <f aca="false">VLOOKUP($A44,CChg4_Data,MATCH(AV$8,CChg4_Headings,0),FALSE())</f>
        <v>11245.715</v>
      </c>
      <c r="AW44" s="51" t="n">
        <f aca="false">VLOOKUP($A44,CChg4_Data,MATCH(AW$8,CChg4_Headings,0),FALSE())</f>
        <v>0</v>
      </c>
      <c r="AX44" s="52" t="n">
        <f aca="false">(VLOOKUP($A44,CChg4_Data,MATCH(AX$8,CChg4_Headings,0),FALSE()))*100</f>
        <v>82.2573578112861</v>
      </c>
      <c r="AY44" s="51" t="n">
        <f aca="false">VLOOKUP($A44,CChg4_Data,MATCH(AY$8,CChg4_Headings,0),FALSE())</f>
        <v>50986.29</v>
      </c>
      <c r="AZ44" s="51" t="n">
        <f aca="false">VLOOKUP($A44,GDP1_Data,MATCH(AZ$8,GDP1_Headings,0),FALSE())</f>
        <v>0</v>
      </c>
      <c r="BA44" s="51" t="n">
        <f aca="false">VLOOKUP($A44,GDP1_Data,MATCH(BA$8,GDP1_Headings,0),FALSE())</f>
        <v>1.512</v>
      </c>
      <c r="BB44" s="51" t="n">
        <f aca="false">VLOOKUP($A44,GDP1_Data,MATCH(BB$8,GDP1_Headings,0),FALSE())</f>
        <v>8528.293</v>
      </c>
      <c r="BC44" s="51" t="n">
        <f aca="false">VLOOKUP($A44,GDP1_Data,MATCH(BC$8,GDP1_Headings,0),FALSE())</f>
        <v>624.597</v>
      </c>
      <c r="BD44" s="51" t="n">
        <f aca="false">VLOOKUP($A44,GDP1_Data,MATCH(BD$8,GDP1_Headings,0),FALSE())</f>
        <v>26238.961</v>
      </c>
      <c r="BE44" s="51" t="n">
        <f aca="false">VLOOKUP($A44,GDP1_Data,MATCH(BE$8,GDP1_Headings,0),FALSE())</f>
        <v>2581.219</v>
      </c>
      <c r="BF44" s="51" t="n">
        <f aca="false">VLOOKUP($A44,GDP1_Data,MATCH(BF$8,GDP1_Headings,0),FALSE())</f>
        <v>9244.866</v>
      </c>
      <c r="BG44" s="51" t="n">
        <f aca="false">VLOOKUP($A44,GDP1_Data,MATCH(BG$8,GDP1_Headings,0),FALSE())</f>
        <v>0</v>
      </c>
      <c r="BH44" s="52" t="n">
        <f aca="false">(VLOOKUP($A44,GDP1_Data,MATCH(BH$8,GDP1_Headings,0),FALSE()))*100</f>
        <v>80.6130685814031</v>
      </c>
      <c r="BI44" s="51" t="n">
        <f aca="false">VLOOKUP($A44,GDP1_Data,MATCH(BI$8,GDP1_Headings,0),FALSE())</f>
        <v>47219.448</v>
      </c>
      <c r="BJ44" s="51" t="n">
        <f aca="false">VLOOKUP($A44,GDP2_Data,MATCH(BJ$8,GDP2_Headings,0),FALSE())</f>
        <v>0</v>
      </c>
      <c r="BK44" s="51" t="n">
        <f aca="false">VLOOKUP($A44,GDP2_Data,MATCH(BK$8,GDP2_Headings,0),FALSE())</f>
        <v>2.068</v>
      </c>
      <c r="BL44" s="51" t="n">
        <f aca="false">VLOOKUP($A44,GDP2_Data,MATCH(BL$8,GDP2_Headings,0),FALSE())</f>
        <v>8506.274</v>
      </c>
      <c r="BM44" s="51" t="n">
        <f aca="false">VLOOKUP($A44,GDP2_Data,MATCH(BM$8,GDP2_Headings,0),FALSE())</f>
        <v>630.2</v>
      </c>
      <c r="BN44" s="51" t="n">
        <f aca="false">VLOOKUP($A44,GDP2_Data,MATCH(BN$8,GDP2_Headings,0),FALSE())</f>
        <v>26686.093</v>
      </c>
      <c r="BO44" s="51" t="n">
        <f aca="false">VLOOKUP($A44,GDP2_Data,MATCH(BO$8,GDP2_Headings,0),FALSE())</f>
        <v>1900.77</v>
      </c>
      <c r="BP44" s="51" t="n">
        <f aca="false">VLOOKUP($A44,GDP2_Data,MATCH(BP$8,GDP2_Headings,0),FALSE())</f>
        <v>11550.894</v>
      </c>
      <c r="BQ44" s="51" t="n">
        <f aca="false">VLOOKUP($A44,GDP2_Data,MATCH(BQ$8,GDP2_Headings,0),FALSE())</f>
        <v>0</v>
      </c>
      <c r="BR44" s="52" t="n">
        <f aca="false">(VLOOKUP($A44,GDP2_Data,MATCH(BR$8,GDP2_Headings,0),FALSE()))*100</f>
        <v>81.4544878867628</v>
      </c>
      <c r="BS44" s="51" t="n">
        <f aca="false">VLOOKUP($A44,GDP2_Data,MATCH(BS$8,GDP2_Headings,0),FALSE())</f>
        <v>49276.299</v>
      </c>
      <c r="BT44" s="51" t="n">
        <f aca="false">VLOOKUP($A44,GDP3_Data,MATCH(BT$8,GDP3_Headings,0),FALSE())</f>
        <v>0</v>
      </c>
      <c r="BU44" s="51" t="n">
        <f aca="false">VLOOKUP($A44,GDP3_Data,MATCH(BU$8,GDP3_Headings,0),FALSE())</f>
        <v>7.909</v>
      </c>
      <c r="BV44" s="51" t="n">
        <f aca="false">VLOOKUP($A44,GDP3_Data,MATCH(BV$8,GDP3_Headings,0),FALSE())</f>
        <v>8452.678</v>
      </c>
      <c r="BW44" s="51" t="n">
        <f aca="false">VLOOKUP($A44,GDP3_Data,MATCH(BW$8,GDP3_Headings,0),FALSE())</f>
        <v>628.363</v>
      </c>
      <c r="BX44" s="51" t="n">
        <f aca="false">VLOOKUP($A44,GDP3_Data,MATCH(BX$8,GDP3_Headings,0),FALSE())</f>
        <v>27445.801</v>
      </c>
      <c r="BY44" s="51" t="n">
        <f aca="false">VLOOKUP($A44,GDP3_Data,MATCH(BY$8,GDP3_Headings,0),FALSE())</f>
        <v>5531.566</v>
      </c>
      <c r="BZ44" s="51" t="n">
        <f aca="false">VLOOKUP($A44,GDP3_Data,MATCH(BZ$8,GDP3_Headings,0),FALSE())</f>
        <v>11570.646</v>
      </c>
      <c r="CA44" s="51" t="n">
        <f aca="false">VLOOKUP($A44,GDP3_Data,MATCH(CA$8,GDP3_Headings,0),FALSE())</f>
        <v>0</v>
      </c>
      <c r="CB44" s="52" t="n">
        <f aca="false">(VLOOKUP($A44,GDP3_Data,MATCH(CB$8,GDP3_Headings,0),FALSE()))*100</f>
        <v>83.0546893566662</v>
      </c>
      <c r="CC44" s="51" t="n">
        <f aca="false">VLOOKUP($A44,GDP3_Data,MATCH(CC$8,GDP3_Headings,0),FALSE())</f>
        <v>53636.963</v>
      </c>
      <c r="CD44" s="51" t="n">
        <f aca="false">VLOOKUP($A44,GDP4_Data,MATCH(CD$8,GDP4_Headings,0),FALSE())</f>
        <v>0</v>
      </c>
      <c r="CE44" s="51" t="n">
        <f aca="false">VLOOKUP($A44,GDP4_Data,MATCH(CE$8,GDP4_Headings,0),FALSE())</f>
        <v>25.196</v>
      </c>
      <c r="CF44" s="51" t="n">
        <f aca="false">VLOOKUP($A44,GDP4_Data,MATCH(CF$8,GDP4_Headings,0),FALSE())</f>
        <v>8442.926</v>
      </c>
      <c r="CG44" s="51" t="n">
        <f aca="false">VLOOKUP($A44,GDP4_Data,MATCH(CG$8,GDP4_Headings,0),FALSE())</f>
        <v>587.025</v>
      </c>
      <c r="CH44" s="51" t="n">
        <f aca="false">VLOOKUP($A44,GDP4_Data,MATCH(CH$8,GDP4_Headings,0),FALSE())</f>
        <v>27379.536</v>
      </c>
      <c r="CI44" s="51" t="n">
        <f aca="false">VLOOKUP($A44,GDP4_Data,MATCH(CI$8,GDP4_Headings,0),FALSE())</f>
        <v>7578.667</v>
      </c>
      <c r="CJ44" s="51" t="n">
        <f aca="false">VLOOKUP($A44,GDP4_Data,MATCH(CJ$8,GDP4_Headings,0),FALSE())</f>
        <v>11570.646</v>
      </c>
      <c r="CK44" s="51" t="n">
        <f aca="false">VLOOKUP($A44,GDP4_Data,MATCH(CK$8,GDP4_Headings,0),FALSE())</f>
        <v>0</v>
      </c>
      <c r="CL44" s="52" t="n">
        <f aca="false">(VLOOKUP($A44,GDP4_Data,MATCH(CL$8,GDP4_Headings,0),FALSE()))*100</f>
        <v>83.709075180561</v>
      </c>
      <c r="CM44" s="51" t="n">
        <f aca="false">VLOOKUP($A44,GDP4_Data,MATCH(CM$8,GDP4_Headings,0),FALSE())</f>
        <v>55583.996</v>
      </c>
      <c r="CN44" s="51" t="n">
        <f aca="false">VLOOKUP($A44,Oil1_Data,MATCH(CN$8,Oil1_Headings,0),FALSE())</f>
        <v>0</v>
      </c>
      <c r="CO44" s="51" t="n">
        <f aca="false">VLOOKUP($A44,Oil1_Data,MATCH(CO$8,Oil1_Headings,0),FALSE())</f>
        <v>0.875</v>
      </c>
      <c r="CP44" s="51" t="n">
        <f aca="false">VLOOKUP($A44,Oil1_Data,MATCH(CP$8,Oil1_Headings,0),FALSE())</f>
        <v>8403.577</v>
      </c>
      <c r="CQ44" s="51" t="n">
        <f aca="false">VLOOKUP($A44,Oil1_Data,MATCH(CQ$8,Oil1_Headings,0),FALSE())</f>
        <v>246.644</v>
      </c>
      <c r="CR44" s="51" t="n">
        <f aca="false">VLOOKUP($A44,Oil1_Data,MATCH(CR$8,Oil1_Headings,0),FALSE())</f>
        <v>27694.605</v>
      </c>
      <c r="CS44" s="51" t="n">
        <f aca="false">VLOOKUP($A44,Oil1_Data,MATCH(CS$8,Oil1_Headings,0),FALSE())</f>
        <v>3599.095</v>
      </c>
      <c r="CT44" s="51" t="n">
        <f aca="false">VLOOKUP($A44,Oil1_Data,MATCH(CT$8,Oil1_Headings,0),FALSE())</f>
        <v>11570.646</v>
      </c>
      <c r="CU44" s="51" t="n">
        <f aca="false">VLOOKUP($A44,Oil1_Data,MATCH(CU$8,Oil1_Headings,0),FALSE())</f>
        <v>0</v>
      </c>
      <c r="CV44" s="52" t="n">
        <f aca="false">(VLOOKUP($A44,Oil1_Data,MATCH(CV$8,Oil1_Headings,0),FALSE()))*100</f>
        <v>83.2067906939438</v>
      </c>
      <c r="CW44" s="51" t="n">
        <f aca="false">VLOOKUP($A44,Oil1_Data,MATCH(CW$8,Oil1_Headings,0),FALSE())</f>
        <v>51515.442</v>
      </c>
      <c r="CX44" s="51" t="n">
        <f aca="false">VLOOKUP($A44,Oil2_Data,MATCH(CX$8,Oil2_Headings,0),FALSE())</f>
        <v>0</v>
      </c>
      <c r="CY44" s="51" t="n">
        <f aca="false">VLOOKUP($A44,Oil2_Data,MATCH(CY$8,Oil2_Headings,0),FALSE())</f>
        <v>0.875</v>
      </c>
      <c r="CZ44" s="51" t="n">
        <f aca="false">VLOOKUP($A44,Oil2_Data,MATCH(CZ$8,Oil2_Headings,0),FALSE())</f>
        <v>8403.577</v>
      </c>
      <c r="DA44" s="51" t="n">
        <f aca="false">VLOOKUP($A44,Oil2_Data,MATCH(DA$8,Oil2_Headings,0),FALSE())</f>
        <v>246.644</v>
      </c>
      <c r="DB44" s="51" t="n">
        <f aca="false">VLOOKUP($A44,Oil2_Data,MATCH(DB$8,Oil2_Headings,0),FALSE())</f>
        <v>27694.605</v>
      </c>
      <c r="DC44" s="51" t="n">
        <f aca="false">VLOOKUP($A44,Oil2_Data,MATCH(DC$8,Oil2_Headings,0),FALSE())</f>
        <v>3599.095</v>
      </c>
      <c r="DD44" s="51" t="n">
        <f aca="false">VLOOKUP($A44,Oil2_Data,MATCH(DD$8,Oil2_Headings,0),FALSE())</f>
        <v>11570.646</v>
      </c>
      <c r="DE44" s="51" t="n">
        <f aca="false">VLOOKUP($A44,Oil2_Data,MATCH(DE$8,Oil2_Headings,0),FALSE())</f>
        <v>0</v>
      </c>
      <c r="DF44" s="52" t="n">
        <f aca="false">(VLOOKUP($A44,Oil2_Data,MATCH(DF$8,Oil2_Headings,0),FALSE()))*100</f>
        <v>83.2067906939438</v>
      </c>
      <c r="DG44" s="51" t="n">
        <f aca="false">VLOOKUP($A44,Oil2_Data,MATCH(DG$8,Oil2_Headings,0),FALSE())</f>
        <v>51515.442</v>
      </c>
      <c r="DH44" s="51" t="n">
        <f aca="false">VLOOKUP($A44,Oil3_Data,MATCH(DH$8,Oil3_Headings,0),FALSE())</f>
        <v>0</v>
      </c>
      <c r="DI44" s="51" t="n">
        <f aca="false">VLOOKUP($A44,Oil3_Data,MATCH(DI$8,Oil3_Headings,0),FALSE())</f>
        <v>0.875</v>
      </c>
      <c r="DJ44" s="51" t="n">
        <f aca="false">VLOOKUP($A44,Oil3_Data,MATCH(DJ$8,Oil3_Headings,0),FALSE())</f>
        <v>8403.577</v>
      </c>
      <c r="DK44" s="51" t="n">
        <f aca="false">VLOOKUP($A44,Oil3_Data,MATCH(DK$8,Oil3_Headings,0),FALSE())</f>
        <v>246.644</v>
      </c>
      <c r="DL44" s="51" t="n">
        <f aca="false">VLOOKUP($A44,Oil3_Data,MATCH(DL$8,Oil3_Headings,0),FALSE())</f>
        <v>27694.605</v>
      </c>
      <c r="DM44" s="51" t="n">
        <f aca="false">VLOOKUP($A44,Oil3_Data,MATCH(DM$8,Oil3_Headings,0),FALSE())</f>
        <v>3599.095</v>
      </c>
      <c r="DN44" s="51" t="n">
        <f aca="false">VLOOKUP($A44,Oil3_Data,MATCH(DN$8,Oil3_Headings,0),FALSE())</f>
        <v>11570.646</v>
      </c>
      <c r="DO44" s="51" t="n">
        <f aca="false">VLOOKUP($A44,Oil3_Data,MATCH(DO$8,Oil3_Headings,0),FALSE())</f>
        <v>0</v>
      </c>
      <c r="DP44" s="52" t="n">
        <f aca="false">(VLOOKUP($A44,Oil3_Data,MATCH(DP$8,Oil3_Headings,0),FALSE()))*100</f>
        <v>83.2067906939438</v>
      </c>
      <c r="DQ44" s="51" t="n">
        <f aca="false">VLOOKUP($A44,Oil3_Data,MATCH(DQ$8,Oil3_Headings,0),FALSE())</f>
        <v>51515.442</v>
      </c>
      <c r="DR44" s="51" t="n">
        <f aca="false">VLOOKUP($A44,Oil4_Data,MATCH(DR$8,Oil4_Headings,0),FALSE())</f>
        <v>0</v>
      </c>
      <c r="DS44" s="51" t="n">
        <f aca="false">VLOOKUP($A44,Oil4_Data,MATCH(DS$8,Oil4_Headings,0),FALSE())</f>
        <v>0.875</v>
      </c>
      <c r="DT44" s="51" t="n">
        <f aca="false">VLOOKUP($A44,Oil4_Data,MATCH(DT$8,Oil4_Headings,0),FALSE())</f>
        <v>8403.577</v>
      </c>
      <c r="DU44" s="51" t="n">
        <f aca="false">VLOOKUP($A44,Oil4_Data,MATCH(DU$8,Oil4_Headings,0),FALSE())</f>
        <v>246.644</v>
      </c>
      <c r="DV44" s="51" t="n">
        <f aca="false">VLOOKUP($A44,Oil4_Data,MATCH(DV$8,Oil4_Headings,0),FALSE())</f>
        <v>27694.605</v>
      </c>
      <c r="DW44" s="51" t="n">
        <f aca="false">VLOOKUP($A44,Oil4_Data,MATCH(DW$8,Oil4_Headings,0),FALSE())</f>
        <v>3599.095</v>
      </c>
      <c r="DX44" s="51" t="n">
        <f aca="false">VLOOKUP($A44,Oil4_Data,MATCH(DX$8,Oil4_Headings,0),FALSE())</f>
        <v>11570.646</v>
      </c>
      <c r="DY44" s="51" t="n">
        <f aca="false">VLOOKUP($A44,Oil4_Data,MATCH(DY$8,Oil4_Headings,0),FALSE())</f>
        <v>0</v>
      </c>
      <c r="DZ44" s="52" t="n">
        <f aca="false">(VLOOKUP($A44,Oil4_Data,MATCH(DZ$8,Oil4_Headings,0),FALSE()))*100</f>
        <v>83.2067906939438</v>
      </c>
      <c r="EA44" s="51" t="n">
        <f aca="false">VLOOKUP($A44,Oil4_Data,MATCH(EA$8,Oil4_Headings,0),FALSE())</f>
        <v>51515.442</v>
      </c>
      <c r="EB44" s="51" t="n">
        <f aca="false">VLOOKUP($A44,UpL_Data,MATCH(EB$8,UpL_Headings,0),FALSE())</f>
        <v>0</v>
      </c>
      <c r="EC44" s="51" t="n">
        <f aca="false">VLOOKUP($A44,UpL_Data,MATCH(EC$8,UpL_Headings,0),FALSE())</f>
        <v>0.706</v>
      </c>
      <c r="ED44" s="51" t="n">
        <f aca="false">VLOOKUP($A44,UpL_Data,MATCH(ED$8,UpL_Headings,0),FALSE())</f>
        <v>8487.881</v>
      </c>
      <c r="EE44" s="51" t="n">
        <f aca="false">VLOOKUP($A44,UpL_Data,MATCH(EE$8,UpL_Headings,0),FALSE())</f>
        <v>180.034</v>
      </c>
      <c r="EF44" s="51" t="n">
        <f aca="false">VLOOKUP($A44,UpL_Data,MATCH(EF$8,UpL_Headings,0),FALSE())</f>
        <v>27467.576</v>
      </c>
      <c r="EG44" s="51" t="n">
        <f aca="false">VLOOKUP($A44,UpL_Data,MATCH(EG$8,UpL_Headings,0),FALSE())</f>
        <v>4241.178</v>
      </c>
      <c r="EH44" s="51" t="n">
        <f aca="false">VLOOKUP($A44,UpL_Data,MATCH(EH$8,UpL_Headings,0),FALSE())</f>
        <v>11570.646</v>
      </c>
      <c r="EI44" s="51" t="n">
        <f aca="false">VLOOKUP($A44,UpL_Data,MATCH(EI$8,UpL_Headings,0),FALSE())</f>
        <v>0</v>
      </c>
      <c r="EJ44" s="52" t="n">
        <f aca="false">(VLOOKUP($A44,UpL_Data,MATCH(EJ$8,UpL_Headings,0),FALSE()))*100</f>
        <v>83.312894633657</v>
      </c>
      <c r="EK44" s="51" t="n">
        <f aca="false">VLOOKUP($A44,UpL_Data,MATCH(EK$8,UpL_Headings,0),FALSE())</f>
        <v>51948.021</v>
      </c>
      <c r="EL44" s="51" t="n">
        <f aca="false">VLOOKUP($A44,UpH_Data,MATCH(EL$8,UpH_Headings,0),FALSE())</f>
        <v>0</v>
      </c>
      <c r="EM44" s="51" t="n">
        <f aca="false">VLOOKUP($A44,UpH_Data,MATCH(EM$8,UpH_Headings,0),FALSE())</f>
        <v>0.211</v>
      </c>
      <c r="EN44" s="51" t="n">
        <f aca="false">VLOOKUP($A44,UpH_Data,MATCH(EN$8,UpH_Headings,0),FALSE())</f>
        <v>8471.322</v>
      </c>
      <c r="EO44" s="51" t="n">
        <f aca="false">VLOOKUP($A44,UpH_Data,MATCH(EO$8,UpH_Headings,0),FALSE())</f>
        <v>91.434</v>
      </c>
      <c r="EP44" s="51" t="n">
        <f aca="false">VLOOKUP($A44,UpH_Data,MATCH(EP$8,UpH_Headings,0),FALSE())</f>
        <v>27246.733</v>
      </c>
      <c r="EQ44" s="51" t="n">
        <f aca="false">VLOOKUP($A44,UpH_Data,MATCH(EQ$8,UpH_Headings,0),FALSE())</f>
        <v>4638.801</v>
      </c>
      <c r="ER44" s="51" t="n">
        <f aca="false">VLOOKUP($A44,UpH_Data,MATCH(ER$8,UpH_Headings,0),FALSE())</f>
        <v>11570.646</v>
      </c>
      <c r="ES44" s="51" t="n">
        <f aca="false">VLOOKUP($A44,UpH_Data,MATCH(ES$8,UpH_Headings,0),FALSE())</f>
        <v>0</v>
      </c>
      <c r="ET44" s="52" t="n">
        <f aca="false">(VLOOKUP($A44,UpH_Data,MATCH(ET$8,UpH_Headings,0),FALSE()))*100</f>
        <v>83.5388169667603</v>
      </c>
      <c r="EU44" s="51" t="n">
        <f aca="false">VLOOKUP($A44,UpH_Data,MATCH(EU$8,UpH_Headings,0),FALSE())</f>
        <v>52019.147</v>
      </c>
      <c r="EV44" s="51" t="n">
        <f aca="false">VLOOKUP($A44,H1_Data,MATCH(EV$8,H1_Headings,0),FALSE())</f>
        <v>0</v>
      </c>
      <c r="EW44" s="51" t="n">
        <f aca="false">VLOOKUP($A44,H1_Data,MATCH(EW$8,H1_Headings,0),FALSE())</f>
        <v>2.939</v>
      </c>
      <c r="EX44" s="51" t="n">
        <f aca="false">VLOOKUP($A44,H1_Data,MATCH(EX$8,H1_Headings,0),FALSE())</f>
        <v>4855.906</v>
      </c>
      <c r="EY44" s="51" t="n">
        <f aca="false">VLOOKUP($A44,H1_Data,MATCH(EY$8,H1_Headings,0),FALSE())</f>
        <v>730.285</v>
      </c>
      <c r="EZ44" s="51" t="n">
        <f aca="false">VLOOKUP($A44,H1_Data,MATCH(EZ$8,H1_Headings,0),FALSE())</f>
        <v>27819.447</v>
      </c>
      <c r="FA44" s="51" t="n">
        <f aca="false">VLOOKUP($A44,H1_Data,MATCH(FA$8,H1_Headings,0),FALSE())</f>
        <v>9236.442</v>
      </c>
      <c r="FB44" s="51" t="n">
        <f aca="false">VLOOKUP($A44,H1_Data,MATCH(FB$8,H1_Headings,0),FALSE())</f>
        <v>11570.646</v>
      </c>
      <c r="FC44" s="51" t="n">
        <f aca="false">VLOOKUP($A44,H1_Data,MATCH(FC$8,H1_Headings,0),FALSE())</f>
        <v>0</v>
      </c>
      <c r="FD44" s="52" t="n">
        <f aca="false">(VLOOKUP($A44,H1_Data,MATCH(FD$8,H1_Headings,0),FALSE()))*100</f>
        <v>89.6909315785392</v>
      </c>
      <c r="FE44" s="51" t="n">
        <f aca="false">VLOOKUP($A44,H1_Data,MATCH(FE$8,H1_Headings,0),FALSE())</f>
        <v>54215.665</v>
      </c>
      <c r="FF44" s="51" t="n">
        <f aca="false">VLOOKUP($A44,H2_Data,MATCH(FF$8,H2_Headings,0),FALSE())</f>
        <v>0</v>
      </c>
      <c r="FG44" s="51" t="n">
        <f aca="false">VLOOKUP($A44,H2_Data,MATCH(FG$8,H2_Headings,0),FALSE())</f>
        <v>0</v>
      </c>
      <c r="FH44" s="51" t="n">
        <f aca="false">VLOOKUP($A44,H2_Data,MATCH(FH$8,H2_Headings,0),FALSE())</f>
        <v>13206.319</v>
      </c>
      <c r="FI44" s="51" t="n">
        <f aca="false">VLOOKUP($A44,H2_Data,MATCH(FI$8,H2_Headings,0),FALSE())</f>
        <v>0.307</v>
      </c>
      <c r="FJ44" s="51" t="n">
        <f aca="false">VLOOKUP($A44,H2_Data,MATCH(FJ$8,H2_Headings,0),FALSE())</f>
        <v>26686.093</v>
      </c>
      <c r="FK44" s="51" t="n">
        <f aca="false">VLOOKUP($A44,H2_Data,MATCH(FK$8,H2_Headings,0),FALSE())</f>
        <v>1858.74</v>
      </c>
      <c r="FL44" s="51" t="n">
        <f aca="false">VLOOKUP($A44,H2_Data,MATCH(FL$8,H2_Headings,0),FALSE())</f>
        <v>9431.08</v>
      </c>
      <c r="FM44" s="51" t="n">
        <f aca="false">VLOOKUP($A44,H2_Data,MATCH(FM$8,H2_Headings,0),FALSE())</f>
        <v>0</v>
      </c>
      <c r="FN44" s="52" t="n">
        <f aca="false">(VLOOKUP($A44,H2_Data,MATCH(FN$8,H2_Headings,0),FALSE()))*100</f>
        <v>74.1970088666371</v>
      </c>
      <c r="FO44" s="51" t="n">
        <f aca="false">VLOOKUP($A44,H2_Data,MATCH(FO$8,H2_Headings,0),FALSE())</f>
        <v>51182.539</v>
      </c>
      <c r="FP44" s="51" t="n">
        <f aca="false">VLOOKUP($A44,H3_Data,MATCH(FP$8,H3_Headings,0),FALSE())</f>
        <v>0</v>
      </c>
      <c r="FQ44" s="51" t="n">
        <f aca="false">VLOOKUP($A44,H3_Data,MATCH(FQ$8,H3_Headings,0),FALSE())</f>
        <v>6.935</v>
      </c>
      <c r="FR44" s="51" t="n">
        <f aca="false">VLOOKUP($A44,H3_Data,MATCH(FR$8,H3_Headings,0),FALSE())</f>
        <v>8497.487</v>
      </c>
      <c r="FS44" s="51" t="n">
        <f aca="false">VLOOKUP($A44,H3_Data,MATCH(FS$8,H3_Headings,0),FALSE())</f>
        <v>631.823</v>
      </c>
      <c r="FT44" s="51" t="n">
        <f aca="false">VLOOKUP($A44,H3_Data,MATCH(FT$8,H3_Headings,0),FALSE())</f>
        <v>27049.633</v>
      </c>
      <c r="FU44" s="51" t="n">
        <f aca="false">VLOOKUP($A44,H3_Data,MATCH(FU$8,H3_Headings,0),FALSE())</f>
        <v>4152.49</v>
      </c>
      <c r="FV44" s="51" t="n">
        <f aca="false">VLOOKUP($A44,H3_Data,MATCH(FV$8,H3_Headings,0),FALSE())</f>
        <v>11570.646</v>
      </c>
      <c r="FW44" s="51" t="n">
        <f aca="false">VLOOKUP($A44,H3_Data,MATCH(FW$8,H3_Headings,0),FALSE())</f>
        <v>0</v>
      </c>
      <c r="FX44" s="52" t="n">
        <f aca="false">(VLOOKUP($A44,H3_Data,MATCH(FX$8,H3_Headings,0),FALSE()))*100</f>
        <v>82.3995019439206</v>
      </c>
      <c r="FY44" s="51" t="n">
        <f aca="false">VLOOKUP($A44,H3_Data,MATCH(FY$8,H3_Headings,0),FALSE())</f>
        <v>51909.014</v>
      </c>
    </row>
    <row r="45" customFormat="false" ht="13.2" hidden="false" customHeight="false" outlineLevel="0" collapsed="false">
      <c r="A45" s="0" t="n">
        <v>2025</v>
      </c>
      <c r="B45" s="51" t="n">
        <f aca="false">VLOOKUP($A45,BaseCase_Data,MATCH(B$8,BaseCase_Headings,0),FALSE())</f>
        <v>0</v>
      </c>
      <c r="C45" s="51" t="n">
        <f aca="false">VLOOKUP($A45,BaseCase_Data,MATCH(C$8,BaseCase_Headings,0),FALSE())</f>
        <v>1.087</v>
      </c>
      <c r="D45" s="51" t="n">
        <f aca="false">VLOOKUP($A45,BaseCase_Data,MATCH(D$8,BaseCase_Headings,0),FALSE())</f>
        <v>8510.634</v>
      </c>
      <c r="E45" s="51" t="n">
        <f aca="false">VLOOKUP($A45,BaseCase_Data,MATCH(E$8,BaseCase_Headings,0),FALSE())</f>
        <v>333.389</v>
      </c>
      <c r="F45" s="51" t="n">
        <f aca="false">VLOOKUP($A45,BaseCase_Data,MATCH(F$8,BaseCase_Headings,0),FALSE())</f>
        <v>27694.605</v>
      </c>
      <c r="G45" s="51" t="n">
        <f aca="false">VLOOKUP($A45,BaseCase_Data,MATCH(G$8,BaseCase_Headings,0),FALSE())</f>
        <v>3599.095</v>
      </c>
      <c r="H45" s="51" t="n">
        <f aca="false">VLOOKUP($A45,BaseCase_Data,MATCH(H$8,BaseCase_Headings,0),FALSE())</f>
        <v>11570.646</v>
      </c>
      <c r="I45" s="51" t="n">
        <f aca="false">VLOOKUP($A45,BaseCase_Data,MATCH(I$8,BaseCase_Headings,0),FALSE())</f>
        <v>0</v>
      </c>
      <c r="J45" s="52" t="n">
        <f aca="false">(VLOOKUP($A45,BaseCase_Data,MATCH(J$8,BaseCase_Headings,0),FALSE()))*100</f>
        <v>82.8945986204148</v>
      </c>
      <c r="K45" s="51" t="n">
        <f aca="false">VLOOKUP($A45,BaseCase_Data,MATCH(K$8,BaseCase_Headings,0),FALSE())</f>
        <v>51709.456</v>
      </c>
      <c r="L45" s="51" t="n">
        <f aca="false">VLOOKUP($A45,CChg1_Data,MATCH(L$8,CChg1_Headings,0),FALSE())</f>
        <v>5844.164</v>
      </c>
      <c r="M45" s="51" t="n">
        <f aca="false">VLOOKUP($A45,CChg1_Data,MATCH(M$8,CChg1_Headings,0),FALSE())</f>
        <v>19.593</v>
      </c>
      <c r="N45" s="51" t="n">
        <f aca="false">VLOOKUP($A45,CChg1_Data,MATCH(N$8,CChg1_Headings,0),FALSE())</f>
        <v>8081.87</v>
      </c>
      <c r="O45" s="51" t="n">
        <f aca="false">VLOOKUP($A45,CChg1_Data,MATCH(O$8,CChg1_Headings,0),FALSE())</f>
        <v>2365.704</v>
      </c>
      <c r="P45" s="51" t="n">
        <f aca="false">VLOOKUP($A45,CChg1_Data,MATCH(P$8,CChg1_Headings,0),FALSE())</f>
        <v>24717.993</v>
      </c>
      <c r="Q45" s="51" t="n">
        <f aca="false">VLOOKUP($A45,CChg1_Data,MATCH(Q$8,CChg1_Headings,0),FALSE())</f>
        <v>1858.74</v>
      </c>
      <c r="R45" s="51" t="n">
        <f aca="false">VLOOKUP($A45,CChg1_Data,MATCH(R$8,CChg1_Headings,0),FALSE())</f>
        <v>9731.033</v>
      </c>
      <c r="S45" s="51" t="n">
        <f aca="false">VLOOKUP($A45,CChg1_Data,MATCH(S$8,CChg1_Headings,0),FALSE())</f>
        <v>0</v>
      </c>
      <c r="T45" s="52" t="n">
        <f aca="false">(VLOOKUP($A45,CChg1_Data,MATCH(T$8,CChg1_Headings,0),FALSE()))*100</f>
        <v>69.0011194984969</v>
      </c>
      <c r="U45" s="51" t="n">
        <f aca="false">VLOOKUP($A45,CChg1_Data,MATCH(U$8,CChg1_Headings,0),FALSE())</f>
        <v>52619.097</v>
      </c>
      <c r="V45" s="51" t="n">
        <f aca="false">VLOOKUP($A45,CChg2_Data,MATCH(V$8,CChg2_Headings,0),FALSE())</f>
        <v>0</v>
      </c>
      <c r="W45" s="51" t="n">
        <f aca="false">VLOOKUP($A45,CChg2_Data,MATCH(W$8,CChg2_Headings,0),FALSE())</f>
        <v>1.157</v>
      </c>
      <c r="X45" s="51" t="n">
        <f aca="false">VLOOKUP($A45,CChg2_Data,MATCH(X$8,CChg2_Headings,0),FALSE())</f>
        <v>8523.634</v>
      </c>
      <c r="Y45" s="51" t="n">
        <f aca="false">VLOOKUP($A45,CChg2_Data,MATCH(Y$8,CChg2_Headings,0),FALSE())</f>
        <v>392.631</v>
      </c>
      <c r="Z45" s="51" t="n">
        <f aca="false">VLOOKUP($A45,CChg2_Data,MATCH(Z$8,CChg2_Headings,0),FALSE())</f>
        <v>27094.527</v>
      </c>
      <c r="AA45" s="51" t="n">
        <f aca="false">VLOOKUP($A45,CChg2_Data,MATCH(AA$8,CChg2_Headings,0),FALSE())</f>
        <v>4090.475</v>
      </c>
      <c r="AB45" s="51" t="n">
        <f aca="false">VLOOKUP($A45,CChg2_Data,MATCH(AB$8,CChg2_Headings,0),FALSE())</f>
        <v>11570.646</v>
      </c>
      <c r="AC45" s="51" t="n">
        <f aca="false">VLOOKUP($A45,CChg2_Data,MATCH(AC$8,CChg2_Headings,0),FALSE())</f>
        <v>0</v>
      </c>
      <c r="AD45" s="52" t="n">
        <f aca="false">(VLOOKUP($A45,CChg2_Data,MATCH(AD$8,CChg2_Headings,0),FALSE()))*100</f>
        <v>82.7426123510757</v>
      </c>
      <c r="AE45" s="51" t="n">
        <f aca="false">VLOOKUP($A45,CChg2_Data,MATCH(AE$8,CChg2_Headings,0),FALSE())</f>
        <v>51673.07</v>
      </c>
      <c r="AF45" s="51" t="n">
        <f aca="false">VLOOKUP($A45,CChg3_Data,MATCH(AF$8,CChg3_Headings,0),FALSE())</f>
        <v>0</v>
      </c>
      <c r="AG45" s="51" t="n">
        <f aca="false">VLOOKUP($A45,CChg3_Data,MATCH(AG$8,CChg3_Headings,0),FALSE())</f>
        <v>1.18</v>
      </c>
      <c r="AH45" s="51" t="n">
        <f aca="false">VLOOKUP($A45,CChg3_Data,MATCH(AH$8,CChg3_Headings,0),FALSE())</f>
        <v>8548.198</v>
      </c>
      <c r="AI45" s="51" t="n">
        <f aca="false">VLOOKUP($A45,CChg3_Data,MATCH(AI$8,CChg3_Headings,0),FALSE())</f>
        <v>504.751</v>
      </c>
      <c r="AJ45" s="51" t="n">
        <f aca="false">VLOOKUP($A45,CChg3_Data,MATCH(AJ$8,CChg3_Headings,0),FALSE())</f>
        <v>27049.633</v>
      </c>
      <c r="AK45" s="51" t="n">
        <f aca="false">VLOOKUP($A45,CChg3_Data,MATCH(AK$8,CChg3_Headings,0),FALSE())</f>
        <v>3746.577</v>
      </c>
      <c r="AL45" s="51" t="n">
        <f aca="false">VLOOKUP($A45,CChg3_Data,MATCH(AL$8,CChg3_Headings,0),FALSE())</f>
        <v>11570.646</v>
      </c>
      <c r="AM45" s="51" t="n">
        <f aca="false">VLOOKUP($A45,CChg3_Data,MATCH(AM$8,CChg3_Headings,0),FALSE())</f>
        <v>0</v>
      </c>
      <c r="AN45" s="52" t="n">
        <f aca="false">(VLOOKUP($A45,CChg3_Data,MATCH(AN$8,CChg3_Headings,0),FALSE()))*100</f>
        <v>82.3921517644985</v>
      </c>
      <c r="AO45" s="51" t="n">
        <f aca="false">VLOOKUP($A45,CChg3_Data,MATCH(AO$8,CChg3_Headings,0),FALSE())</f>
        <v>51420.985</v>
      </c>
      <c r="AP45" s="51" t="n">
        <f aca="false">VLOOKUP($A45,CChg4_Data,MATCH(AP$8,CChg4_Headings,0),FALSE())</f>
        <v>0</v>
      </c>
      <c r="AQ45" s="51" t="n">
        <f aca="false">VLOOKUP($A45,CChg4_Data,MATCH(AQ$8,CChg4_Headings,0),FALSE())</f>
        <v>1.185</v>
      </c>
      <c r="AR45" s="51" t="n">
        <f aca="false">VLOOKUP($A45,CChg4_Data,MATCH(AR$8,CChg4_Headings,0),FALSE())</f>
        <v>8399.277</v>
      </c>
      <c r="AS45" s="51" t="n">
        <f aca="false">VLOOKUP($A45,CChg4_Data,MATCH(AS$8,CChg4_Headings,0),FALSE())</f>
        <v>0.963</v>
      </c>
      <c r="AT45" s="51" t="n">
        <f aca="false">VLOOKUP($A45,CChg4_Data,MATCH(AT$8,CChg4_Headings,0),FALSE())</f>
        <v>27246.733</v>
      </c>
      <c r="AU45" s="51" t="n">
        <f aca="false">VLOOKUP($A45,CChg4_Data,MATCH(AU$8,CChg4_Headings,0),FALSE())</f>
        <v>3936.737</v>
      </c>
      <c r="AV45" s="51" t="n">
        <f aca="false">VLOOKUP($A45,CChg4_Data,MATCH(AV$8,CChg4_Headings,0),FALSE())</f>
        <v>11570.646</v>
      </c>
      <c r="AW45" s="51" t="n">
        <f aca="false">VLOOKUP($A45,CChg4_Data,MATCH(AW$8,CChg4_Headings,0),FALSE())</f>
        <v>0</v>
      </c>
      <c r="AX45" s="52" t="n">
        <f aca="false">(VLOOKUP($A45,CChg4_Data,MATCH(AX$8,CChg4_Headings,0),FALSE()))*100</f>
        <v>83.5767057961522</v>
      </c>
      <c r="AY45" s="51" t="n">
        <f aca="false">VLOOKUP($A45,CChg4_Data,MATCH(AY$8,CChg4_Headings,0),FALSE())</f>
        <v>51155.541</v>
      </c>
      <c r="AZ45" s="51" t="n">
        <f aca="false">VLOOKUP($A45,GDP1_Data,MATCH(AZ$8,GDP1_Headings,0),FALSE())</f>
        <v>0</v>
      </c>
      <c r="BA45" s="51" t="n">
        <f aca="false">VLOOKUP($A45,GDP1_Data,MATCH(BA$8,GDP1_Headings,0),FALSE())</f>
        <v>1.215</v>
      </c>
      <c r="BB45" s="51" t="n">
        <f aca="false">VLOOKUP($A45,GDP1_Data,MATCH(BB$8,GDP1_Headings,0),FALSE())</f>
        <v>8589.737</v>
      </c>
      <c r="BC45" s="51" t="n">
        <f aca="false">VLOOKUP($A45,GDP1_Data,MATCH(BC$8,GDP1_Headings,0),FALSE())</f>
        <v>428.73</v>
      </c>
      <c r="BD45" s="51" t="n">
        <f aca="false">VLOOKUP($A45,GDP1_Data,MATCH(BD$8,GDP1_Headings,0),FALSE())</f>
        <v>26238.961</v>
      </c>
      <c r="BE45" s="51" t="n">
        <f aca="false">VLOOKUP($A45,GDP1_Data,MATCH(BE$8,GDP1_Headings,0),FALSE())</f>
        <v>2581.219</v>
      </c>
      <c r="BF45" s="51" t="n">
        <f aca="false">VLOOKUP($A45,GDP1_Data,MATCH(BF$8,GDP1_Headings,0),FALSE())</f>
        <v>9244.866</v>
      </c>
      <c r="BG45" s="51" t="n">
        <f aca="false">VLOOKUP($A45,GDP1_Data,MATCH(BG$8,GDP1_Headings,0),FALSE())</f>
        <v>0</v>
      </c>
      <c r="BH45" s="52" t="n">
        <f aca="false">(VLOOKUP($A45,GDP1_Data,MATCH(BH$8,GDP1_Headings,0),FALSE()))*100</f>
        <v>80.8437207070624</v>
      </c>
      <c r="BI45" s="51" t="n">
        <f aca="false">VLOOKUP($A45,GDP1_Data,MATCH(BI$8,GDP1_Headings,0),FALSE())</f>
        <v>47084.728</v>
      </c>
      <c r="BJ45" s="51" t="n">
        <f aca="false">VLOOKUP($A45,GDP2_Data,MATCH(BJ$8,GDP2_Headings,0),FALSE())</f>
        <v>0</v>
      </c>
      <c r="BK45" s="51" t="n">
        <f aca="false">VLOOKUP($A45,GDP2_Data,MATCH(BK$8,GDP2_Headings,0),FALSE())</f>
        <v>2.021</v>
      </c>
      <c r="BL45" s="51" t="n">
        <f aca="false">VLOOKUP($A45,GDP2_Data,MATCH(BL$8,GDP2_Headings,0),FALSE())</f>
        <v>8592.86</v>
      </c>
      <c r="BM45" s="51" t="n">
        <f aca="false">VLOOKUP($A45,GDP2_Data,MATCH(BM$8,GDP2_Headings,0),FALSE())</f>
        <v>586.207</v>
      </c>
      <c r="BN45" s="51" t="n">
        <f aca="false">VLOOKUP($A45,GDP2_Data,MATCH(BN$8,GDP2_Headings,0),FALSE())</f>
        <v>26686.093</v>
      </c>
      <c r="BO45" s="51" t="n">
        <f aca="false">VLOOKUP($A45,GDP2_Data,MATCH(BO$8,GDP2_Headings,0),FALSE())</f>
        <v>1900.77</v>
      </c>
      <c r="BP45" s="51" t="n">
        <f aca="false">VLOOKUP($A45,GDP2_Data,MATCH(BP$8,GDP2_Headings,0),FALSE())</f>
        <v>11550.894</v>
      </c>
      <c r="BQ45" s="51" t="n">
        <f aca="false">VLOOKUP($A45,GDP2_Data,MATCH(BQ$8,GDP2_Headings,0),FALSE())</f>
        <v>0</v>
      </c>
      <c r="BR45" s="52" t="n">
        <f aca="false">(VLOOKUP($A45,GDP2_Data,MATCH(BR$8,GDP2_Headings,0),FALSE()))*100</f>
        <v>81.3842193587461</v>
      </c>
      <c r="BS45" s="51" t="n">
        <f aca="false">VLOOKUP($A45,GDP2_Data,MATCH(BS$8,GDP2_Headings,0),FALSE())</f>
        <v>49318.845</v>
      </c>
      <c r="BT45" s="51" t="n">
        <f aca="false">VLOOKUP($A45,GDP3_Data,MATCH(BT$8,GDP3_Headings,0),FALSE())</f>
        <v>0</v>
      </c>
      <c r="BU45" s="51" t="n">
        <f aca="false">VLOOKUP($A45,GDP3_Data,MATCH(BU$8,GDP3_Headings,0),FALSE())</f>
        <v>13.191</v>
      </c>
      <c r="BV45" s="51" t="n">
        <f aca="false">VLOOKUP($A45,GDP3_Data,MATCH(BV$8,GDP3_Headings,0),FALSE())</f>
        <v>8542.241</v>
      </c>
      <c r="BW45" s="51" t="n">
        <f aca="false">VLOOKUP($A45,GDP3_Data,MATCH(BW$8,GDP3_Headings,0),FALSE())</f>
        <v>633.943</v>
      </c>
      <c r="BX45" s="51" t="n">
        <f aca="false">VLOOKUP($A45,GDP3_Data,MATCH(BX$8,GDP3_Headings,0),FALSE())</f>
        <v>27445.801</v>
      </c>
      <c r="BY45" s="51" t="n">
        <f aca="false">VLOOKUP($A45,GDP3_Data,MATCH(BY$8,GDP3_Headings,0),FALSE())</f>
        <v>5743.299</v>
      </c>
      <c r="BZ45" s="51" t="n">
        <f aca="false">VLOOKUP($A45,GDP3_Data,MATCH(BZ$8,GDP3_Headings,0),FALSE())</f>
        <v>11570.646</v>
      </c>
      <c r="CA45" s="51" t="n">
        <f aca="false">VLOOKUP($A45,GDP3_Data,MATCH(CA$8,GDP3_Headings,0),FALSE())</f>
        <v>0</v>
      </c>
      <c r="CB45" s="52" t="n">
        <f aca="false">(VLOOKUP($A45,GDP3_Data,MATCH(CB$8,GDP3_Headings,0),FALSE()))*100</f>
        <v>82.9665899468501</v>
      </c>
      <c r="CC45" s="51" t="n">
        <f aca="false">VLOOKUP($A45,GDP3_Data,MATCH(CC$8,GDP3_Headings,0),FALSE())</f>
        <v>53949.121</v>
      </c>
      <c r="CD45" s="51" t="n">
        <f aca="false">VLOOKUP($A45,GDP4_Data,MATCH(CD$8,GDP4_Headings,0),FALSE())</f>
        <v>0</v>
      </c>
      <c r="CE45" s="51" t="n">
        <f aca="false">VLOOKUP($A45,GDP4_Data,MATCH(CE$8,GDP4_Headings,0),FALSE())</f>
        <v>32.874</v>
      </c>
      <c r="CF45" s="51" t="n">
        <f aca="false">VLOOKUP($A45,GDP4_Data,MATCH(CF$8,GDP4_Headings,0),FALSE())</f>
        <v>8528.261</v>
      </c>
      <c r="CG45" s="51" t="n">
        <f aca="false">VLOOKUP($A45,GDP4_Data,MATCH(CG$8,GDP4_Headings,0),FALSE())</f>
        <v>582.414</v>
      </c>
      <c r="CH45" s="51" t="n">
        <f aca="false">VLOOKUP($A45,GDP4_Data,MATCH(CH$8,GDP4_Headings,0),FALSE())</f>
        <v>27379.536</v>
      </c>
      <c r="CI45" s="51" t="n">
        <f aca="false">VLOOKUP($A45,GDP4_Data,MATCH(CI$8,GDP4_Headings,0),FALSE())</f>
        <v>7971.311</v>
      </c>
      <c r="CJ45" s="51" t="n">
        <f aca="false">VLOOKUP($A45,GDP4_Data,MATCH(CJ$8,GDP4_Headings,0),FALSE())</f>
        <v>11570.646</v>
      </c>
      <c r="CK45" s="51" t="n">
        <f aca="false">VLOOKUP($A45,GDP4_Data,MATCH(CK$8,GDP4_Headings,0),FALSE())</f>
        <v>0</v>
      </c>
      <c r="CL45" s="52" t="n">
        <f aca="false">(VLOOKUP($A45,GDP4_Data,MATCH(CL$8,GDP4_Headings,0),FALSE()))*100</f>
        <v>83.691176045137</v>
      </c>
      <c r="CM45" s="51" t="n">
        <f aca="false">VLOOKUP($A45,GDP4_Data,MATCH(CM$8,GDP4_Headings,0),FALSE())</f>
        <v>56065.042</v>
      </c>
      <c r="CN45" s="51" t="n">
        <f aca="false">VLOOKUP($A45,Oil1_Data,MATCH(CN$8,Oil1_Headings,0),FALSE())</f>
        <v>0</v>
      </c>
      <c r="CO45" s="51" t="n">
        <f aca="false">VLOOKUP($A45,Oil1_Data,MATCH(CO$8,Oil1_Headings,0),FALSE())</f>
        <v>1.087</v>
      </c>
      <c r="CP45" s="51" t="n">
        <f aca="false">VLOOKUP($A45,Oil1_Data,MATCH(CP$8,Oil1_Headings,0),FALSE())</f>
        <v>8510.634</v>
      </c>
      <c r="CQ45" s="51" t="n">
        <f aca="false">VLOOKUP($A45,Oil1_Data,MATCH(CQ$8,Oil1_Headings,0),FALSE())</f>
        <v>333.389</v>
      </c>
      <c r="CR45" s="51" t="n">
        <f aca="false">VLOOKUP($A45,Oil1_Data,MATCH(CR$8,Oil1_Headings,0),FALSE())</f>
        <v>27694.605</v>
      </c>
      <c r="CS45" s="51" t="n">
        <f aca="false">VLOOKUP($A45,Oil1_Data,MATCH(CS$8,Oil1_Headings,0),FALSE())</f>
        <v>3599.095</v>
      </c>
      <c r="CT45" s="51" t="n">
        <f aca="false">VLOOKUP($A45,Oil1_Data,MATCH(CT$8,Oil1_Headings,0),FALSE())</f>
        <v>11570.646</v>
      </c>
      <c r="CU45" s="51" t="n">
        <f aca="false">VLOOKUP($A45,Oil1_Data,MATCH(CU$8,Oil1_Headings,0),FALSE())</f>
        <v>0</v>
      </c>
      <c r="CV45" s="52" t="n">
        <f aca="false">(VLOOKUP($A45,Oil1_Data,MATCH(CV$8,Oil1_Headings,0),FALSE()))*100</f>
        <v>82.8945986204148</v>
      </c>
      <c r="CW45" s="51" t="n">
        <f aca="false">VLOOKUP($A45,Oil1_Data,MATCH(CW$8,Oil1_Headings,0),FALSE())</f>
        <v>51709.456</v>
      </c>
      <c r="CX45" s="51" t="n">
        <f aca="false">VLOOKUP($A45,Oil2_Data,MATCH(CX$8,Oil2_Headings,0),FALSE())</f>
        <v>0</v>
      </c>
      <c r="CY45" s="51" t="n">
        <f aca="false">VLOOKUP($A45,Oil2_Data,MATCH(CY$8,Oil2_Headings,0),FALSE())</f>
        <v>1.087</v>
      </c>
      <c r="CZ45" s="51" t="n">
        <f aca="false">VLOOKUP($A45,Oil2_Data,MATCH(CZ$8,Oil2_Headings,0),FALSE())</f>
        <v>8510.634</v>
      </c>
      <c r="DA45" s="51" t="n">
        <f aca="false">VLOOKUP($A45,Oil2_Data,MATCH(DA$8,Oil2_Headings,0),FALSE())</f>
        <v>333.389</v>
      </c>
      <c r="DB45" s="51" t="n">
        <f aca="false">VLOOKUP($A45,Oil2_Data,MATCH(DB$8,Oil2_Headings,0),FALSE())</f>
        <v>27694.605</v>
      </c>
      <c r="DC45" s="51" t="n">
        <f aca="false">VLOOKUP($A45,Oil2_Data,MATCH(DC$8,Oil2_Headings,0),FALSE())</f>
        <v>3599.095</v>
      </c>
      <c r="DD45" s="51" t="n">
        <f aca="false">VLOOKUP($A45,Oil2_Data,MATCH(DD$8,Oil2_Headings,0),FALSE())</f>
        <v>11570.646</v>
      </c>
      <c r="DE45" s="51" t="n">
        <f aca="false">VLOOKUP($A45,Oil2_Data,MATCH(DE$8,Oil2_Headings,0),FALSE())</f>
        <v>0</v>
      </c>
      <c r="DF45" s="52" t="n">
        <f aca="false">(VLOOKUP($A45,Oil2_Data,MATCH(DF$8,Oil2_Headings,0),FALSE()))*100</f>
        <v>82.8945986204148</v>
      </c>
      <c r="DG45" s="51" t="n">
        <f aca="false">VLOOKUP($A45,Oil2_Data,MATCH(DG$8,Oil2_Headings,0),FALSE())</f>
        <v>51709.456</v>
      </c>
      <c r="DH45" s="51" t="n">
        <f aca="false">VLOOKUP($A45,Oil3_Data,MATCH(DH$8,Oil3_Headings,0),FALSE())</f>
        <v>0</v>
      </c>
      <c r="DI45" s="51" t="n">
        <f aca="false">VLOOKUP($A45,Oil3_Data,MATCH(DI$8,Oil3_Headings,0),FALSE())</f>
        <v>1.087</v>
      </c>
      <c r="DJ45" s="51" t="n">
        <f aca="false">VLOOKUP($A45,Oil3_Data,MATCH(DJ$8,Oil3_Headings,0),FALSE())</f>
        <v>8510.634</v>
      </c>
      <c r="DK45" s="51" t="n">
        <f aca="false">VLOOKUP($A45,Oil3_Data,MATCH(DK$8,Oil3_Headings,0),FALSE())</f>
        <v>333.389</v>
      </c>
      <c r="DL45" s="51" t="n">
        <f aca="false">VLOOKUP($A45,Oil3_Data,MATCH(DL$8,Oil3_Headings,0),FALSE())</f>
        <v>27694.605</v>
      </c>
      <c r="DM45" s="51" t="n">
        <f aca="false">VLOOKUP($A45,Oil3_Data,MATCH(DM$8,Oil3_Headings,0),FALSE())</f>
        <v>3599.095</v>
      </c>
      <c r="DN45" s="51" t="n">
        <f aca="false">VLOOKUP($A45,Oil3_Data,MATCH(DN$8,Oil3_Headings,0),FALSE())</f>
        <v>11570.646</v>
      </c>
      <c r="DO45" s="51" t="n">
        <f aca="false">VLOOKUP($A45,Oil3_Data,MATCH(DO$8,Oil3_Headings,0),FALSE())</f>
        <v>0</v>
      </c>
      <c r="DP45" s="52" t="n">
        <f aca="false">(VLOOKUP($A45,Oil3_Data,MATCH(DP$8,Oil3_Headings,0),FALSE()))*100</f>
        <v>82.8945986204148</v>
      </c>
      <c r="DQ45" s="51" t="n">
        <f aca="false">VLOOKUP($A45,Oil3_Data,MATCH(DQ$8,Oil3_Headings,0),FALSE())</f>
        <v>51709.456</v>
      </c>
      <c r="DR45" s="51" t="n">
        <f aca="false">VLOOKUP($A45,Oil4_Data,MATCH(DR$8,Oil4_Headings,0),FALSE())</f>
        <v>0</v>
      </c>
      <c r="DS45" s="51" t="n">
        <f aca="false">VLOOKUP($A45,Oil4_Data,MATCH(DS$8,Oil4_Headings,0),FALSE())</f>
        <v>1.087</v>
      </c>
      <c r="DT45" s="51" t="n">
        <f aca="false">VLOOKUP($A45,Oil4_Data,MATCH(DT$8,Oil4_Headings,0),FALSE())</f>
        <v>8510.634</v>
      </c>
      <c r="DU45" s="51" t="n">
        <f aca="false">VLOOKUP($A45,Oil4_Data,MATCH(DU$8,Oil4_Headings,0),FALSE())</f>
        <v>333.389</v>
      </c>
      <c r="DV45" s="51" t="n">
        <f aca="false">VLOOKUP($A45,Oil4_Data,MATCH(DV$8,Oil4_Headings,0),FALSE())</f>
        <v>27694.605</v>
      </c>
      <c r="DW45" s="51" t="n">
        <f aca="false">VLOOKUP($A45,Oil4_Data,MATCH(DW$8,Oil4_Headings,0),FALSE())</f>
        <v>3599.095</v>
      </c>
      <c r="DX45" s="51" t="n">
        <f aca="false">VLOOKUP($A45,Oil4_Data,MATCH(DX$8,Oil4_Headings,0),FALSE())</f>
        <v>11570.646</v>
      </c>
      <c r="DY45" s="51" t="n">
        <f aca="false">VLOOKUP($A45,Oil4_Data,MATCH(DY$8,Oil4_Headings,0),FALSE())</f>
        <v>0</v>
      </c>
      <c r="DZ45" s="52" t="n">
        <f aca="false">(VLOOKUP($A45,Oil4_Data,MATCH(DZ$8,Oil4_Headings,0),FALSE()))*100</f>
        <v>82.8945986204148</v>
      </c>
      <c r="EA45" s="51" t="n">
        <f aca="false">VLOOKUP($A45,Oil4_Data,MATCH(EA$8,Oil4_Headings,0),FALSE())</f>
        <v>51709.456</v>
      </c>
      <c r="EB45" s="51" t="n">
        <f aca="false">VLOOKUP($A45,UpL_Data,MATCH(EB$8,UpL_Headings,0),FALSE())</f>
        <v>0</v>
      </c>
      <c r="EC45" s="51" t="n">
        <f aca="false">VLOOKUP($A45,UpL_Data,MATCH(EC$8,UpL_Headings,0),FALSE())</f>
        <v>0.733</v>
      </c>
      <c r="ED45" s="51" t="n">
        <f aca="false">VLOOKUP($A45,UpL_Data,MATCH(ED$8,UpL_Headings,0),FALSE())</f>
        <v>8160.251</v>
      </c>
      <c r="EE45" s="51" t="n">
        <f aca="false">VLOOKUP($A45,UpL_Data,MATCH(EE$8,UpL_Headings,0),FALSE())</f>
        <v>0.958</v>
      </c>
      <c r="EF45" s="51" t="n">
        <f aca="false">VLOOKUP($A45,UpL_Data,MATCH(EF$8,UpL_Headings,0),FALSE())</f>
        <v>27467.576</v>
      </c>
      <c r="EG45" s="51" t="n">
        <f aca="false">VLOOKUP($A45,UpL_Data,MATCH(EG$8,UpL_Headings,0),FALSE())</f>
        <v>5040.372</v>
      </c>
      <c r="EH45" s="51" t="n">
        <f aca="false">VLOOKUP($A45,UpL_Data,MATCH(EH$8,UpL_Headings,0),FALSE())</f>
        <v>11570.646</v>
      </c>
      <c r="EI45" s="51" t="n">
        <f aca="false">VLOOKUP($A45,UpL_Data,MATCH(EI$8,UpL_Headings,0),FALSE())</f>
        <v>0</v>
      </c>
      <c r="EJ45" s="52" t="n">
        <f aca="false">(VLOOKUP($A45,UpL_Data,MATCH(EJ$8,UpL_Headings,0),FALSE()))*100</f>
        <v>84.3762284521736</v>
      </c>
      <c r="EK45" s="51" t="n">
        <f aca="false">VLOOKUP($A45,UpL_Data,MATCH(EK$8,UpL_Headings,0),FALSE())</f>
        <v>52240.536</v>
      </c>
      <c r="EL45" s="51" t="n">
        <f aca="false">VLOOKUP($A45,UpH_Data,MATCH(EL$8,UpH_Headings,0),FALSE())</f>
        <v>0</v>
      </c>
      <c r="EM45" s="51" t="n">
        <f aca="false">VLOOKUP($A45,UpH_Data,MATCH(EM$8,UpH_Headings,0),FALSE())</f>
        <v>0.383</v>
      </c>
      <c r="EN45" s="51" t="n">
        <f aca="false">VLOOKUP($A45,UpH_Data,MATCH(EN$8,UpH_Headings,0),FALSE())</f>
        <v>7431.735</v>
      </c>
      <c r="EO45" s="51" t="n">
        <f aca="false">VLOOKUP($A45,UpH_Data,MATCH(EO$8,UpH_Headings,0),FALSE())</f>
        <v>0.2</v>
      </c>
      <c r="EP45" s="51" t="n">
        <f aca="false">VLOOKUP($A45,UpH_Data,MATCH(EP$8,UpH_Headings,0),FALSE())</f>
        <v>27316.813</v>
      </c>
      <c r="EQ45" s="51" t="n">
        <f aca="false">VLOOKUP($A45,UpH_Data,MATCH(EQ$8,UpH_Headings,0),FALSE())</f>
        <v>6032.344</v>
      </c>
      <c r="ER45" s="51" t="n">
        <f aca="false">VLOOKUP($A45,UpH_Data,MATCH(ER$8,UpH_Headings,0),FALSE())</f>
        <v>11570.646</v>
      </c>
      <c r="ES45" s="51" t="n">
        <f aca="false">VLOOKUP($A45,UpH_Data,MATCH(ES$8,UpH_Headings,0),FALSE())</f>
        <v>0</v>
      </c>
      <c r="ET45" s="52" t="n">
        <f aca="false">(VLOOKUP($A45,UpH_Data,MATCH(ET$8,UpH_Headings,0),FALSE()))*100</f>
        <v>85.8032151171105</v>
      </c>
      <c r="EU45" s="51" t="n">
        <f aca="false">VLOOKUP($A45,UpH_Data,MATCH(EU$8,UpH_Headings,0),FALSE())</f>
        <v>52352.121</v>
      </c>
      <c r="EV45" s="51" t="n">
        <f aca="false">VLOOKUP($A45,H1_Data,MATCH(EV$8,H1_Headings,0),FALSE())</f>
        <v>0</v>
      </c>
      <c r="EW45" s="51" t="n">
        <f aca="false">VLOOKUP($A45,H1_Data,MATCH(EW$8,H1_Headings,0),FALSE())</f>
        <v>16.188</v>
      </c>
      <c r="EX45" s="51" t="n">
        <f aca="false">VLOOKUP($A45,H1_Data,MATCH(EX$8,H1_Headings,0),FALSE())</f>
        <v>3540.814</v>
      </c>
      <c r="EY45" s="51" t="n">
        <f aca="false">VLOOKUP($A45,H1_Data,MATCH(EY$8,H1_Headings,0),FALSE())</f>
        <v>1089.523</v>
      </c>
      <c r="EZ45" s="51" t="n">
        <f aca="false">VLOOKUP($A45,H1_Data,MATCH(EZ$8,H1_Headings,0),FALSE())</f>
        <v>27819.447</v>
      </c>
      <c r="FA45" s="51" t="n">
        <f aca="false">VLOOKUP($A45,H1_Data,MATCH(FA$8,H1_Headings,0),FALSE())</f>
        <v>10175.383</v>
      </c>
      <c r="FB45" s="51" t="n">
        <f aca="false">VLOOKUP($A45,H1_Data,MATCH(FB$8,H1_Headings,0),FALSE())</f>
        <v>11570.646</v>
      </c>
      <c r="FC45" s="51" t="n">
        <f aca="false">VLOOKUP($A45,H1_Data,MATCH(FC$8,H1_Headings,0),FALSE())</f>
        <v>0</v>
      </c>
      <c r="FD45" s="52" t="n">
        <f aca="false">(VLOOKUP($A45,H1_Data,MATCH(FD$8,H1_Headings,0),FALSE()))*100</f>
        <v>91.4289734481485</v>
      </c>
      <c r="FE45" s="51" t="n">
        <f aca="false">VLOOKUP($A45,H1_Data,MATCH(FE$8,H1_Headings,0),FALSE())</f>
        <v>54212.001</v>
      </c>
      <c r="FF45" s="51" t="n">
        <f aca="false">VLOOKUP($A45,H2_Data,MATCH(FF$8,H2_Headings,0),FALSE())</f>
        <v>0</v>
      </c>
      <c r="FG45" s="51" t="n">
        <f aca="false">VLOOKUP($A45,H2_Data,MATCH(FG$8,H2_Headings,0),FALSE())</f>
        <v>0.016</v>
      </c>
      <c r="FH45" s="51" t="n">
        <f aca="false">VLOOKUP($A45,H2_Data,MATCH(FH$8,H2_Headings,0),FALSE())</f>
        <v>13302.653</v>
      </c>
      <c r="FI45" s="51" t="n">
        <f aca="false">VLOOKUP($A45,H2_Data,MATCH(FI$8,H2_Headings,0),FALSE())</f>
        <v>0.811</v>
      </c>
      <c r="FJ45" s="51" t="n">
        <f aca="false">VLOOKUP($A45,H2_Data,MATCH(FJ$8,H2_Headings,0),FALSE())</f>
        <v>26686.093</v>
      </c>
      <c r="FK45" s="51" t="n">
        <f aca="false">VLOOKUP($A45,H2_Data,MATCH(FK$8,H2_Headings,0),FALSE())</f>
        <v>1858.74</v>
      </c>
      <c r="FL45" s="51" t="n">
        <f aca="false">VLOOKUP($A45,H2_Data,MATCH(FL$8,H2_Headings,0),FALSE())</f>
        <v>9557.81</v>
      </c>
      <c r="FM45" s="51" t="n">
        <f aca="false">VLOOKUP($A45,H2_Data,MATCH(FM$8,H2_Headings,0),FALSE())</f>
        <v>0</v>
      </c>
      <c r="FN45" s="52" t="n">
        <f aca="false">(VLOOKUP($A45,H2_Data,MATCH(FN$8,H2_Headings,0),FALSE()))*100</f>
        <v>74.1208260346729</v>
      </c>
      <c r="FO45" s="51" t="n">
        <f aca="false">VLOOKUP($A45,H2_Data,MATCH(FO$8,H2_Headings,0),FALSE())</f>
        <v>51406.123</v>
      </c>
      <c r="FP45" s="51" t="n">
        <f aca="false">VLOOKUP($A45,H3_Data,MATCH(FP$8,H3_Headings,0),FALSE())</f>
        <v>0</v>
      </c>
      <c r="FQ45" s="51" t="n">
        <f aca="false">VLOOKUP($A45,H3_Data,MATCH(FQ$8,H3_Headings,0),FALSE())</f>
        <v>5.857</v>
      </c>
      <c r="FR45" s="51" t="n">
        <f aca="false">VLOOKUP($A45,H3_Data,MATCH(FR$8,H3_Headings,0),FALSE())</f>
        <v>6686.492</v>
      </c>
      <c r="FS45" s="51" t="n">
        <f aca="false">VLOOKUP($A45,H3_Data,MATCH(FS$8,H3_Headings,0),FALSE())</f>
        <v>16.149</v>
      </c>
      <c r="FT45" s="51" t="n">
        <f aca="false">VLOOKUP($A45,H3_Data,MATCH(FT$8,H3_Headings,0),FALSE())</f>
        <v>27246.733</v>
      </c>
      <c r="FU45" s="51" t="n">
        <f aca="false">VLOOKUP($A45,H3_Data,MATCH(FU$8,H3_Headings,0),FALSE())</f>
        <v>6615.319</v>
      </c>
      <c r="FV45" s="51" t="n">
        <f aca="false">VLOOKUP($A45,H3_Data,MATCH(FV$8,H3_Headings,0),FALSE())</f>
        <v>11570.646</v>
      </c>
      <c r="FW45" s="51" t="n">
        <f aca="false">VLOOKUP($A45,H3_Data,MATCH(FW$8,H3_Headings,0),FALSE())</f>
        <v>0</v>
      </c>
      <c r="FX45" s="52" t="n">
        <f aca="false">(VLOOKUP($A45,H3_Data,MATCH(FX$8,H3_Headings,0),FALSE()))*100</f>
        <v>87.1339775175084</v>
      </c>
      <c r="FY45" s="51" t="n">
        <f aca="false">VLOOKUP($A45,H3_Data,MATCH(FY$8,H3_Headings,0),FALSE())</f>
        <v>52141.196</v>
      </c>
    </row>
    <row r="46" customFormat="false" ht="13.2" hidden="false" customHeight="false" outlineLevel="0" collapsed="false">
      <c r="A46" s="0" t="n">
        <v>2026</v>
      </c>
      <c r="B46" s="51" t="n">
        <f aca="false">VLOOKUP($A46,BaseCase_Data,MATCH(B$8,BaseCase_Headings,0),FALSE())</f>
        <v>0</v>
      </c>
      <c r="C46" s="51" t="n">
        <f aca="false">VLOOKUP($A46,BaseCase_Data,MATCH(C$8,BaseCase_Headings,0),FALSE())</f>
        <v>1.901</v>
      </c>
      <c r="D46" s="51" t="n">
        <f aca="false">VLOOKUP($A46,BaseCase_Data,MATCH(D$8,BaseCase_Headings,0),FALSE())</f>
        <v>8569.141</v>
      </c>
      <c r="E46" s="51" t="n">
        <f aca="false">VLOOKUP($A46,BaseCase_Data,MATCH(E$8,BaseCase_Headings,0),FALSE())</f>
        <v>671.687</v>
      </c>
      <c r="F46" s="51" t="n">
        <f aca="false">VLOOKUP($A46,BaseCase_Data,MATCH(F$8,BaseCase_Headings,0),FALSE())</f>
        <v>27694.605</v>
      </c>
      <c r="G46" s="51" t="n">
        <f aca="false">VLOOKUP($A46,BaseCase_Data,MATCH(G$8,BaseCase_Headings,0),FALSE())</f>
        <v>3748.238</v>
      </c>
      <c r="H46" s="51" t="n">
        <f aca="false">VLOOKUP($A46,BaseCase_Data,MATCH(H$8,BaseCase_Headings,0),FALSE())</f>
        <v>11570.646</v>
      </c>
      <c r="I46" s="51" t="n">
        <f aca="false">VLOOKUP($A46,BaseCase_Data,MATCH(I$8,BaseCase_Headings,0),FALSE())</f>
        <v>0</v>
      </c>
      <c r="J46" s="52" t="n">
        <f aca="false">(VLOOKUP($A46,BaseCase_Data,MATCH(J$8,BaseCase_Headings,0),FALSE()))*100</f>
        <v>82.3126713839107</v>
      </c>
      <c r="K46" s="51" t="n">
        <f aca="false">VLOOKUP($A46,BaseCase_Data,MATCH(K$8,BaseCase_Headings,0),FALSE())</f>
        <v>52256.218</v>
      </c>
      <c r="L46" s="51" t="n">
        <f aca="false">VLOOKUP($A46,CChg1_Data,MATCH(L$8,CChg1_Headings,0),FALSE())</f>
        <v>5844.164</v>
      </c>
      <c r="M46" s="51" t="n">
        <f aca="false">VLOOKUP($A46,CChg1_Data,MATCH(M$8,CChg1_Headings,0),FALSE())</f>
        <v>0.797</v>
      </c>
      <c r="N46" s="51" t="n">
        <f aca="false">VLOOKUP($A46,CChg1_Data,MATCH(N$8,CChg1_Headings,0),FALSE())</f>
        <v>6533.91</v>
      </c>
      <c r="O46" s="51" t="n">
        <f aca="false">VLOOKUP($A46,CChg1_Data,MATCH(O$8,CChg1_Headings,0),FALSE())</f>
        <v>4543.182</v>
      </c>
      <c r="P46" s="51" t="n">
        <f aca="false">VLOOKUP($A46,CChg1_Data,MATCH(P$8,CChg1_Headings,0),FALSE())</f>
        <v>24717.993</v>
      </c>
      <c r="Q46" s="51" t="n">
        <f aca="false">VLOOKUP($A46,CChg1_Data,MATCH(Q$8,CChg1_Headings,0),FALSE())</f>
        <v>1858.74</v>
      </c>
      <c r="R46" s="51" t="n">
        <f aca="false">VLOOKUP($A46,CChg1_Data,MATCH(R$8,CChg1_Headings,0),FALSE())</f>
        <v>9731.033</v>
      </c>
      <c r="S46" s="51" t="n">
        <f aca="false">VLOOKUP($A46,CChg1_Data,MATCH(S$8,CChg1_Headings,0),FALSE())</f>
        <v>0</v>
      </c>
      <c r="T46" s="52" t="n">
        <f aca="false">(VLOOKUP($A46,CChg1_Data,MATCH(T$8,CChg1_Headings,0),FALSE()))*100</f>
        <v>68.2094485423668</v>
      </c>
      <c r="U46" s="51" t="n">
        <f aca="false">VLOOKUP($A46,CChg1_Data,MATCH(U$8,CChg1_Headings,0),FALSE())</f>
        <v>53229.819</v>
      </c>
      <c r="V46" s="51" t="n">
        <f aca="false">VLOOKUP($A46,CChg2_Data,MATCH(V$8,CChg2_Headings,0),FALSE())</f>
        <v>0</v>
      </c>
      <c r="W46" s="51" t="n">
        <f aca="false">VLOOKUP($A46,CChg2_Data,MATCH(W$8,CChg2_Headings,0),FALSE())</f>
        <v>1.62</v>
      </c>
      <c r="X46" s="51" t="n">
        <f aca="false">VLOOKUP($A46,CChg2_Data,MATCH(X$8,CChg2_Headings,0),FALSE())</f>
        <v>8524.511</v>
      </c>
      <c r="Y46" s="51" t="n">
        <f aca="false">VLOOKUP($A46,CChg2_Data,MATCH(Y$8,CChg2_Headings,0),FALSE())</f>
        <v>440.969</v>
      </c>
      <c r="Z46" s="51" t="n">
        <f aca="false">VLOOKUP($A46,CChg2_Data,MATCH(Z$8,CChg2_Headings,0),FALSE())</f>
        <v>27094.527</v>
      </c>
      <c r="AA46" s="51" t="n">
        <f aca="false">VLOOKUP($A46,CChg2_Data,MATCH(AA$8,CChg2_Headings,0),FALSE())</f>
        <v>4594.159</v>
      </c>
      <c r="AB46" s="51" t="n">
        <f aca="false">VLOOKUP($A46,CChg2_Data,MATCH(AB$8,CChg2_Headings,0),FALSE())</f>
        <v>11570.646</v>
      </c>
      <c r="AC46" s="51" t="n">
        <f aca="false">VLOOKUP($A46,CChg2_Data,MATCH(AC$8,CChg2_Headings,0),FALSE())</f>
        <v>0</v>
      </c>
      <c r="AD46" s="52" t="n">
        <f aca="false">(VLOOKUP($A46,CChg2_Data,MATCH(AD$8,CChg2_Headings,0),FALSE()))*100</f>
        <v>82.8303415404675</v>
      </c>
      <c r="AE46" s="51" t="n">
        <f aca="false">VLOOKUP($A46,CChg2_Data,MATCH(AE$8,CChg2_Headings,0),FALSE())</f>
        <v>52226.432</v>
      </c>
      <c r="AF46" s="51" t="n">
        <f aca="false">VLOOKUP($A46,CChg3_Data,MATCH(AF$8,CChg3_Headings,0),FALSE())</f>
        <v>0</v>
      </c>
      <c r="AG46" s="51" t="n">
        <f aca="false">VLOOKUP($A46,CChg3_Data,MATCH(AG$8,CChg3_Headings,0),FALSE())</f>
        <v>3.555</v>
      </c>
      <c r="AH46" s="51" t="n">
        <f aca="false">VLOOKUP($A46,CChg3_Data,MATCH(AH$8,CChg3_Headings,0),FALSE())</f>
        <v>8549.452</v>
      </c>
      <c r="AI46" s="51" t="n">
        <f aca="false">VLOOKUP($A46,CChg3_Data,MATCH(AI$8,CChg3_Headings,0),FALSE())</f>
        <v>556.74</v>
      </c>
      <c r="AJ46" s="51" t="n">
        <f aca="false">VLOOKUP($A46,CChg3_Data,MATCH(AJ$8,CChg3_Headings,0),FALSE())</f>
        <v>27049.633</v>
      </c>
      <c r="AK46" s="51" t="n">
        <f aca="false">VLOOKUP($A46,CChg3_Data,MATCH(AK$8,CChg3_Headings,0),FALSE())</f>
        <v>4271.699</v>
      </c>
      <c r="AL46" s="51" t="n">
        <f aca="false">VLOOKUP($A46,CChg3_Data,MATCH(AL$8,CChg3_Headings,0),FALSE())</f>
        <v>11570.646</v>
      </c>
      <c r="AM46" s="51" t="n">
        <f aca="false">VLOOKUP($A46,CChg3_Data,MATCH(AM$8,CChg3_Headings,0),FALSE())</f>
        <v>0</v>
      </c>
      <c r="AN46" s="52" t="n">
        <f aca="false">(VLOOKUP($A46,CChg3_Data,MATCH(AN$8,CChg3_Headings,0),FALSE()))*100</f>
        <v>82.4818369006028</v>
      </c>
      <c r="AO46" s="51" t="n">
        <f aca="false">VLOOKUP($A46,CChg3_Data,MATCH(AO$8,CChg3_Headings,0),FALSE())</f>
        <v>52001.725</v>
      </c>
      <c r="AP46" s="51" t="n">
        <f aca="false">VLOOKUP($A46,CChg4_Data,MATCH(AP$8,CChg4_Headings,0),FALSE())</f>
        <v>0</v>
      </c>
      <c r="AQ46" s="51" t="n">
        <f aca="false">VLOOKUP($A46,CChg4_Data,MATCH(AQ$8,CChg4_Headings,0),FALSE())</f>
        <v>0.697</v>
      </c>
      <c r="AR46" s="51" t="n">
        <f aca="false">VLOOKUP($A46,CChg4_Data,MATCH(AR$8,CChg4_Headings,0),FALSE())</f>
        <v>7228.505</v>
      </c>
      <c r="AS46" s="51" t="n">
        <f aca="false">VLOOKUP($A46,CChg4_Data,MATCH(AS$8,CChg4_Headings,0),FALSE())</f>
        <v>0.522</v>
      </c>
      <c r="AT46" s="51" t="n">
        <f aca="false">VLOOKUP($A46,CChg4_Data,MATCH(AT$8,CChg4_Headings,0),FALSE())</f>
        <v>27246.733</v>
      </c>
      <c r="AU46" s="51" t="n">
        <f aca="false">VLOOKUP($A46,CChg4_Data,MATCH(AU$8,CChg4_Headings,0),FALSE())</f>
        <v>5640.43</v>
      </c>
      <c r="AV46" s="51" t="n">
        <f aca="false">VLOOKUP($A46,CChg4_Data,MATCH(AV$8,CChg4_Headings,0),FALSE())</f>
        <v>11570.646</v>
      </c>
      <c r="AW46" s="51" t="n">
        <f aca="false">VLOOKUP($A46,CChg4_Data,MATCH(AW$8,CChg4_Headings,0),FALSE())</f>
        <v>0</v>
      </c>
      <c r="AX46" s="52" t="n">
        <f aca="false">(VLOOKUP($A46,CChg4_Data,MATCH(AX$8,CChg4_Headings,0),FALSE()))*100</f>
        <v>86.0126348069273</v>
      </c>
      <c r="AY46" s="51" t="n">
        <f aca="false">VLOOKUP($A46,CChg4_Data,MATCH(AY$8,CChg4_Headings,0),FALSE())</f>
        <v>51687.533</v>
      </c>
      <c r="AZ46" s="51" t="n">
        <f aca="false">VLOOKUP($A46,GDP1_Data,MATCH(AZ$8,GDP1_Headings,0),FALSE())</f>
        <v>0</v>
      </c>
      <c r="BA46" s="51" t="n">
        <f aca="false">VLOOKUP($A46,GDP1_Data,MATCH(BA$8,GDP1_Headings,0),FALSE())</f>
        <v>1.586</v>
      </c>
      <c r="BB46" s="51" t="n">
        <f aca="false">VLOOKUP($A46,GDP1_Data,MATCH(BB$8,GDP1_Headings,0),FALSE())</f>
        <v>8620.785</v>
      </c>
      <c r="BC46" s="51" t="n">
        <f aca="false">VLOOKUP($A46,GDP1_Data,MATCH(BC$8,GDP1_Headings,0),FALSE())</f>
        <v>616.272</v>
      </c>
      <c r="BD46" s="51" t="n">
        <f aca="false">VLOOKUP($A46,GDP1_Data,MATCH(BD$8,GDP1_Headings,0),FALSE())</f>
        <v>26238.961</v>
      </c>
      <c r="BE46" s="51" t="n">
        <f aca="false">VLOOKUP($A46,GDP1_Data,MATCH(BE$8,GDP1_Headings,0),FALSE())</f>
        <v>2581.219</v>
      </c>
      <c r="BF46" s="51" t="n">
        <f aca="false">VLOOKUP($A46,GDP1_Data,MATCH(BF$8,GDP1_Headings,0),FALSE())</f>
        <v>9244.866</v>
      </c>
      <c r="BG46" s="51" t="n">
        <f aca="false">VLOOKUP($A46,GDP1_Data,MATCH(BG$8,GDP1_Headings,0),FALSE())</f>
        <v>0</v>
      </c>
      <c r="BH46" s="52" t="n">
        <f aca="false">(VLOOKUP($A46,GDP1_Data,MATCH(BH$8,GDP1_Headings,0),FALSE()))*100</f>
        <v>80.4695084140267</v>
      </c>
      <c r="BI46" s="51" t="n">
        <f aca="false">VLOOKUP($A46,GDP1_Data,MATCH(BI$8,GDP1_Headings,0),FALSE())</f>
        <v>47303.689</v>
      </c>
      <c r="BJ46" s="51" t="n">
        <f aca="false">VLOOKUP($A46,GDP2_Data,MATCH(BJ$8,GDP2_Headings,0),FALSE())</f>
        <v>0</v>
      </c>
      <c r="BK46" s="51" t="n">
        <f aca="false">VLOOKUP($A46,GDP2_Data,MATCH(BK$8,GDP2_Headings,0),FALSE())</f>
        <v>2.418</v>
      </c>
      <c r="BL46" s="51" t="n">
        <f aca="false">VLOOKUP($A46,GDP2_Data,MATCH(BL$8,GDP2_Headings,0),FALSE())</f>
        <v>8596.41</v>
      </c>
      <c r="BM46" s="51" t="n">
        <f aca="false">VLOOKUP($A46,GDP2_Data,MATCH(BM$8,GDP2_Headings,0),FALSE())</f>
        <v>639.61</v>
      </c>
      <c r="BN46" s="51" t="n">
        <f aca="false">VLOOKUP($A46,GDP2_Data,MATCH(BN$8,GDP2_Headings,0),FALSE())</f>
        <v>26686.093</v>
      </c>
      <c r="BO46" s="51" t="n">
        <f aca="false">VLOOKUP($A46,GDP2_Data,MATCH(BO$8,GDP2_Headings,0),FALSE())</f>
        <v>2244.839</v>
      </c>
      <c r="BP46" s="51" t="n">
        <f aca="false">VLOOKUP($A46,GDP2_Data,MATCH(BP$8,GDP2_Headings,0),FALSE())</f>
        <v>11550.894</v>
      </c>
      <c r="BQ46" s="51" t="n">
        <f aca="false">VLOOKUP($A46,GDP2_Data,MATCH(BQ$8,GDP2_Headings,0),FALSE())</f>
        <v>0</v>
      </c>
      <c r="BR46" s="52" t="n">
        <f aca="false">(VLOOKUP($A46,GDP2_Data,MATCH(BR$8,GDP2_Headings,0),FALSE()))*100</f>
        <v>81.4191694557374</v>
      </c>
      <c r="BS46" s="51" t="n">
        <f aca="false">VLOOKUP($A46,GDP2_Data,MATCH(BS$8,GDP2_Headings,0),FALSE())</f>
        <v>49720.264</v>
      </c>
      <c r="BT46" s="51" t="n">
        <f aca="false">VLOOKUP($A46,GDP3_Data,MATCH(BT$8,GDP3_Headings,0),FALSE())</f>
        <v>0</v>
      </c>
      <c r="BU46" s="51" t="n">
        <f aca="false">VLOOKUP($A46,GDP3_Data,MATCH(BU$8,GDP3_Headings,0),FALSE())</f>
        <v>23.781</v>
      </c>
      <c r="BV46" s="51" t="n">
        <f aca="false">VLOOKUP($A46,GDP3_Data,MATCH(BV$8,GDP3_Headings,0),FALSE())</f>
        <v>8533.931</v>
      </c>
      <c r="BW46" s="51" t="n">
        <f aca="false">VLOOKUP($A46,GDP3_Data,MATCH(BW$8,GDP3_Headings,0),FALSE())</f>
        <v>637.372</v>
      </c>
      <c r="BX46" s="51" t="n">
        <f aca="false">VLOOKUP($A46,GDP3_Data,MATCH(BX$8,GDP3_Headings,0),FALSE())</f>
        <v>27445.801</v>
      </c>
      <c r="BY46" s="51" t="n">
        <f aca="false">VLOOKUP($A46,GDP3_Data,MATCH(BY$8,GDP3_Headings,0),FALSE())</f>
        <v>6425.662</v>
      </c>
      <c r="BZ46" s="51" t="n">
        <f aca="false">VLOOKUP($A46,GDP3_Data,MATCH(BZ$8,GDP3_Headings,0),FALSE())</f>
        <v>11570.646</v>
      </c>
      <c r="CA46" s="51" t="n">
        <f aca="false">VLOOKUP($A46,GDP3_Data,MATCH(CA$8,GDP3_Headings,0),FALSE())</f>
        <v>0</v>
      </c>
      <c r="CB46" s="52" t="n">
        <f aca="false">(VLOOKUP($A46,GDP3_Data,MATCH(CB$8,GDP3_Headings,0),FALSE()))*100</f>
        <v>83.1706508055785</v>
      </c>
      <c r="CC46" s="51" t="n">
        <f aca="false">VLOOKUP($A46,GDP3_Data,MATCH(CC$8,GDP3_Headings,0),FALSE())</f>
        <v>54637.193</v>
      </c>
      <c r="CD46" s="51" t="n">
        <f aca="false">VLOOKUP($A46,GDP4_Data,MATCH(CD$8,GDP4_Headings,0),FALSE())</f>
        <v>0</v>
      </c>
      <c r="CE46" s="51" t="n">
        <f aca="false">VLOOKUP($A46,GDP4_Data,MATCH(CE$8,GDP4_Headings,0),FALSE())</f>
        <v>45.962</v>
      </c>
      <c r="CF46" s="51" t="n">
        <f aca="false">VLOOKUP($A46,GDP4_Data,MATCH(CF$8,GDP4_Headings,0),FALSE())</f>
        <v>8517.955</v>
      </c>
      <c r="CG46" s="51" t="n">
        <f aca="false">VLOOKUP($A46,GDP4_Data,MATCH(CG$8,GDP4_Headings,0),FALSE())</f>
        <v>579.754</v>
      </c>
      <c r="CH46" s="51" t="n">
        <f aca="false">VLOOKUP($A46,GDP4_Data,MATCH(CH$8,GDP4_Headings,0),FALSE())</f>
        <v>27379.536</v>
      </c>
      <c r="CI46" s="51" t="n">
        <f aca="false">VLOOKUP($A46,GDP4_Data,MATCH(CI$8,GDP4_Headings,0),FALSE())</f>
        <v>8832.437</v>
      </c>
      <c r="CJ46" s="51" t="n">
        <f aca="false">VLOOKUP($A46,GDP4_Data,MATCH(CJ$8,GDP4_Headings,0),FALSE())</f>
        <v>11570.646</v>
      </c>
      <c r="CK46" s="51" t="n">
        <f aca="false">VLOOKUP($A46,GDP4_Data,MATCH(CK$8,GDP4_Headings,0),FALSE())</f>
        <v>0</v>
      </c>
      <c r="CL46" s="52" t="n">
        <f aca="false">(VLOOKUP($A46,GDP4_Data,MATCH(CL$8,GDP4_Headings,0),FALSE()))*100</f>
        <v>83.9377008408593</v>
      </c>
      <c r="CM46" s="51" t="n">
        <f aca="false">VLOOKUP($A46,GDP4_Data,MATCH(CM$8,GDP4_Headings,0),FALSE())</f>
        <v>56926.29</v>
      </c>
      <c r="CN46" s="51" t="n">
        <f aca="false">VLOOKUP($A46,Oil1_Data,MATCH(CN$8,Oil1_Headings,0),FALSE())</f>
        <v>0</v>
      </c>
      <c r="CO46" s="51" t="n">
        <f aca="false">VLOOKUP($A46,Oil1_Data,MATCH(CO$8,Oil1_Headings,0),FALSE())</f>
        <v>1.901</v>
      </c>
      <c r="CP46" s="51" t="n">
        <f aca="false">VLOOKUP($A46,Oil1_Data,MATCH(CP$8,Oil1_Headings,0),FALSE())</f>
        <v>8569.141</v>
      </c>
      <c r="CQ46" s="51" t="n">
        <f aca="false">VLOOKUP($A46,Oil1_Data,MATCH(CQ$8,Oil1_Headings,0),FALSE())</f>
        <v>671.687</v>
      </c>
      <c r="CR46" s="51" t="n">
        <f aca="false">VLOOKUP($A46,Oil1_Data,MATCH(CR$8,Oil1_Headings,0),FALSE())</f>
        <v>27694.605</v>
      </c>
      <c r="CS46" s="51" t="n">
        <f aca="false">VLOOKUP($A46,Oil1_Data,MATCH(CS$8,Oil1_Headings,0),FALSE())</f>
        <v>3748.238</v>
      </c>
      <c r="CT46" s="51" t="n">
        <f aca="false">VLOOKUP($A46,Oil1_Data,MATCH(CT$8,Oil1_Headings,0),FALSE())</f>
        <v>11570.646</v>
      </c>
      <c r="CU46" s="51" t="n">
        <f aca="false">VLOOKUP($A46,Oil1_Data,MATCH(CU$8,Oil1_Headings,0),FALSE())</f>
        <v>0</v>
      </c>
      <c r="CV46" s="52" t="n">
        <f aca="false">(VLOOKUP($A46,Oil1_Data,MATCH(CV$8,Oil1_Headings,0),FALSE()))*100</f>
        <v>82.3126713839107</v>
      </c>
      <c r="CW46" s="51" t="n">
        <f aca="false">VLOOKUP($A46,Oil1_Data,MATCH(CW$8,Oil1_Headings,0),FALSE())</f>
        <v>52256.218</v>
      </c>
      <c r="CX46" s="51" t="n">
        <f aca="false">VLOOKUP($A46,Oil2_Data,MATCH(CX$8,Oil2_Headings,0),FALSE())</f>
        <v>0</v>
      </c>
      <c r="CY46" s="51" t="n">
        <f aca="false">VLOOKUP($A46,Oil2_Data,MATCH(CY$8,Oil2_Headings,0),FALSE())</f>
        <v>1.901</v>
      </c>
      <c r="CZ46" s="51" t="n">
        <f aca="false">VLOOKUP($A46,Oil2_Data,MATCH(CZ$8,Oil2_Headings,0),FALSE())</f>
        <v>8569.141</v>
      </c>
      <c r="DA46" s="51" t="n">
        <f aca="false">VLOOKUP($A46,Oil2_Data,MATCH(DA$8,Oil2_Headings,0),FALSE())</f>
        <v>671.687</v>
      </c>
      <c r="DB46" s="51" t="n">
        <f aca="false">VLOOKUP($A46,Oil2_Data,MATCH(DB$8,Oil2_Headings,0),FALSE())</f>
        <v>27694.605</v>
      </c>
      <c r="DC46" s="51" t="n">
        <f aca="false">VLOOKUP($A46,Oil2_Data,MATCH(DC$8,Oil2_Headings,0),FALSE())</f>
        <v>3748.238</v>
      </c>
      <c r="DD46" s="51" t="n">
        <f aca="false">VLOOKUP($A46,Oil2_Data,MATCH(DD$8,Oil2_Headings,0),FALSE())</f>
        <v>11570.646</v>
      </c>
      <c r="DE46" s="51" t="n">
        <f aca="false">VLOOKUP($A46,Oil2_Data,MATCH(DE$8,Oil2_Headings,0),FALSE())</f>
        <v>0</v>
      </c>
      <c r="DF46" s="52" t="n">
        <f aca="false">(VLOOKUP($A46,Oil2_Data,MATCH(DF$8,Oil2_Headings,0),FALSE()))*100</f>
        <v>82.3126713839107</v>
      </c>
      <c r="DG46" s="51" t="n">
        <f aca="false">VLOOKUP($A46,Oil2_Data,MATCH(DG$8,Oil2_Headings,0),FALSE())</f>
        <v>52256.218</v>
      </c>
      <c r="DH46" s="51" t="n">
        <f aca="false">VLOOKUP($A46,Oil3_Data,MATCH(DH$8,Oil3_Headings,0),FALSE())</f>
        <v>0</v>
      </c>
      <c r="DI46" s="51" t="n">
        <f aca="false">VLOOKUP($A46,Oil3_Data,MATCH(DI$8,Oil3_Headings,0),FALSE())</f>
        <v>1.901</v>
      </c>
      <c r="DJ46" s="51" t="n">
        <f aca="false">VLOOKUP($A46,Oil3_Data,MATCH(DJ$8,Oil3_Headings,0),FALSE())</f>
        <v>8569.141</v>
      </c>
      <c r="DK46" s="51" t="n">
        <f aca="false">VLOOKUP($A46,Oil3_Data,MATCH(DK$8,Oil3_Headings,0),FALSE())</f>
        <v>671.687</v>
      </c>
      <c r="DL46" s="51" t="n">
        <f aca="false">VLOOKUP($A46,Oil3_Data,MATCH(DL$8,Oil3_Headings,0),FALSE())</f>
        <v>27694.605</v>
      </c>
      <c r="DM46" s="51" t="n">
        <f aca="false">VLOOKUP($A46,Oil3_Data,MATCH(DM$8,Oil3_Headings,0),FALSE())</f>
        <v>3748.238</v>
      </c>
      <c r="DN46" s="51" t="n">
        <f aca="false">VLOOKUP($A46,Oil3_Data,MATCH(DN$8,Oil3_Headings,0),FALSE())</f>
        <v>11570.646</v>
      </c>
      <c r="DO46" s="51" t="n">
        <f aca="false">VLOOKUP($A46,Oil3_Data,MATCH(DO$8,Oil3_Headings,0),FALSE())</f>
        <v>0</v>
      </c>
      <c r="DP46" s="52" t="n">
        <f aca="false">(VLOOKUP($A46,Oil3_Data,MATCH(DP$8,Oil3_Headings,0),FALSE()))*100</f>
        <v>82.3126713839107</v>
      </c>
      <c r="DQ46" s="51" t="n">
        <f aca="false">VLOOKUP($A46,Oil3_Data,MATCH(DQ$8,Oil3_Headings,0),FALSE())</f>
        <v>52256.218</v>
      </c>
      <c r="DR46" s="51" t="n">
        <f aca="false">VLOOKUP($A46,Oil4_Data,MATCH(DR$8,Oil4_Headings,0),FALSE())</f>
        <v>0</v>
      </c>
      <c r="DS46" s="51" t="n">
        <f aca="false">VLOOKUP($A46,Oil4_Data,MATCH(DS$8,Oil4_Headings,0),FALSE())</f>
        <v>1.901</v>
      </c>
      <c r="DT46" s="51" t="n">
        <f aca="false">VLOOKUP($A46,Oil4_Data,MATCH(DT$8,Oil4_Headings,0),FALSE())</f>
        <v>8569.141</v>
      </c>
      <c r="DU46" s="51" t="n">
        <f aca="false">VLOOKUP($A46,Oil4_Data,MATCH(DU$8,Oil4_Headings,0),FALSE())</f>
        <v>671.687</v>
      </c>
      <c r="DV46" s="51" t="n">
        <f aca="false">VLOOKUP($A46,Oil4_Data,MATCH(DV$8,Oil4_Headings,0),FALSE())</f>
        <v>27694.605</v>
      </c>
      <c r="DW46" s="51" t="n">
        <f aca="false">VLOOKUP($A46,Oil4_Data,MATCH(DW$8,Oil4_Headings,0),FALSE())</f>
        <v>3748.238</v>
      </c>
      <c r="DX46" s="51" t="n">
        <f aca="false">VLOOKUP($A46,Oil4_Data,MATCH(DX$8,Oil4_Headings,0),FALSE())</f>
        <v>11570.646</v>
      </c>
      <c r="DY46" s="51" t="n">
        <f aca="false">VLOOKUP($A46,Oil4_Data,MATCH(DY$8,Oil4_Headings,0),FALSE())</f>
        <v>0</v>
      </c>
      <c r="DZ46" s="52" t="n">
        <f aca="false">(VLOOKUP($A46,Oil4_Data,MATCH(DZ$8,Oil4_Headings,0),FALSE()))*100</f>
        <v>82.3126713839107</v>
      </c>
      <c r="EA46" s="51" t="n">
        <f aca="false">VLOOKUP($A46,Oil4_Data,MATCH(EA$8,Oil4_Headings,0),FALSE())</f>
        <v>52256.218</v>
      </c>
      <c r="EB46" s="51" t="n">
        <f aca="false">VLOOKUP($A46,UpL_Data,MATCH(EB$8,UpL_Headings,0),FALSE())</f>
        <v>0</v>
      </c>
      <c r="EC46" s="51" t="n">
        <f aca="false">VLOOKUP($A46,UpL_Data,MATCH(EC$8,UpL_Headings,0),FALSE())</f>
        <v>0.919</v>
      </c>
      <c r="ED46" s="51" t="n">
        <f aca="false">VLOOKUP($A46,UpL_Data,MATCH(ED$8,UpL_Headings,0),FALSE())</f>
        <v>7865.581</v>
      </c>
      <c r="EE46" s="51" t="n">
        <f aca="false">VLOOKUP($A46,UpL_Data,MATCH(EE$8,UpL_Headings,0),FALSE())</f>
        <v>1.709</v>
      </c>
      <c r="EF46" s="51" t="n">
        <f aca="false">VLOOKUP($A46,UpL_Data,MATCH(EF$8,UpL_Headings,0),FALSE())</f>
        <v>27467.576</v>
      </c>
      <c r="EG46" s="51" t="n">
        <f aca="false">VLOOKUP($A46,UpL_Data,MATCH(EG$8,UpL_Headings,0),FALSE())</f>
        <v>5931.969</v>
      </c>
      <c r="EH46" s="51" t="n">
        <f aca="false">VLOOKUP($A46,UpL_Data,MATCH(EH$8,UpL_Headings,0),FALSE())</f>
        <v>11570.646</v>
      </c>
      <c r="EI46" s="51" t="n">
        <f aca="false">VLOOKUP($A46,UpL_Data,MATCH(EI$8,UpL_Headings,0),FALSE())</f>
        <v>0</v>
      </c>
      <c r="EJ46" s="52" t="n">
        <f aca="false">(VLOOKUP($A46,UpL_Data,MATCH(EJ$8,UpL_Headings,0),FALSE()))*100</f>
        <v>85.1089188923207</v>
      </c>
      <c r="EK46" s="51" t="n">
        <f aca="false">VLOOKUP($A46,UpL_Data,MATCH(EK$8,UpL_Headings,0),FALSE())</f>
        <v>52838.4</v>
      </c>
      <c r="EL46" s="51" t="n">
        <f aca="false">VLOOKUP($A46,UpH_Data,MATCH(EL$8,UpH_Headings,0),FALSE())</f>
        <v>0</v>
      </c>
      <c r="EM46" s="51" t="n">
        <f aca="false">VLOOKUP($A46,UpH_Data,MATCH(EM$8,UpH_Headings,0),FALSE())</f>
        <v>0.485</v>
      </c>
      <c r="EN46" s="51" t="n">
        <f aca="false">VLOOKUP($A46,UpH_Data,MATCH(EN$8,UpH_Headings,0),FALSE())</f>
        <v>7037.76</v>
      </c>
      <c r="EO46" s="51" t="n">
        <f aca="false">VLOOKUP($A46,UpH_Data,MATCH(EO$8,UpH_Headings,0),FALSE())</f>
        <v>0.2</v>
      </c>
      <c r="EP46" s="51" t="n">
        <f aca="false">VLOOKUP($A46,UpH_Data,MATCH(EP$8,UpH_Headings,0),FALSE())</f>
        <v>27316.813</v>
      </c>
      <c r="EQ46" s="51" t="n">
        <f aca="false">VLOOKUP($A46,UpH_Data,MATCH(EQ$8,UpH_Headings,0),FALSE())</f>
        <v>7073.672</v>
      </c>
      <c r="ER46" s="51" t="n">
        <f aca="false">VLOOKUP($A46,UpH_Data,MATCH(ER$8,UpH_Headings,0),FALSE())</f>
        <v>11570.646</v>
      </c>
      <c r="ES46" s="51" t="n">
        <f aca="false">VLOOKUP($A46,UpH_Data,MATCH(ES$8,UpH_Headings,0),FALSE())</f>
        <v>0</v>
      </c>
      <c r="ET46" s="52" t="n">
        <f aca="false">(VLOOKUP($A46,UpH_Data,MATCH(ET$8,UpH_Headings,0),FALSE()))*100</f>
        <v>86.7198088528105</v>
      </c>
      <c r="EU46" s="51" t="n">
        <f aca="false">VLOOKUP($A46,UpH_Data,MATCH(EU$8,UpH_Headings,0),FALSE())</f>
        <v>52999.576</v>
      </c>
      <c r="EV46" s="51" t="n">
        <f aca="false">VLOOKUP($A46,H1_Data,MATCH(EV$8,H1_Headings,0),FALSE())</f>
        <v>0</v>
      </c>
      <c r="EW46" s="51" t="n">
        <f aca="false">VLOOKUP($A46,H1_Data,MATCH(EW$8,H1_Headings,0),FALSE())</f>
        <v>5.63</v>
      </c>
      <c r="EX46" s="51" t="n">
        <f aca="false">VLOOKUP($A46,H1_Data,MATCH(EX$8,H1_Headings,0),FALSE())</f>
        <v>3549.896</v>
      </c>
      <c r="EY46" s="51" t="n">
        <f aca="false">VLOOKUP($A46,H1_Data,MATCH(EY$8,H1_Headings,0),FALSE())</f>
        <v>1102.035</v>
      </c>
      <c r="EZ46" s="51" t="n">
        <f aca="false">VLOOKUP($A46,H1_Data,MATCH(EZ$8,H1_Headings,0),FALSE())</f>
        <v>28029.927</v>
      </c>
      <c r="FA46" s="51" t="n">
        <f aca="false">VLOOKUP($A46,H1_Data,MATCH(FA$8,H1_Headings,0),FALSE())</f>
        <v>10594.927</v>
      </c>
      <c r="FB46" s="51" t="n">
        <f aca="false">VLOOKUP($A46,H1_Data,MATCH(FB$8,H1_Headings,0),FALSE())</f>
        <v>11570.646</v>
      </c>
      <c r="FC46" s="51" t="n">
        <f aca="false">VLOOKUP($A46,H1_Data,MATCH(FC$8,H1_Headings,0),FALSE())</f>
        <v>0</v>
      </c>
      <c r="FD46" s="52" t="n">
        <f aca="false">(VLOOKUP($A46,H1_Data,MATCH(FD$8,H1_Headings,0),FALSE()))*100</f>
        <v>91.509022623186</v>
      </c>
      <c r="FE46" s="51" t="n">
        <f aca="false">VLOOKUP($A46,H1_Data,MATCH(FE$8,H1_Headings,0),FALSE())</f>
        <v>54853.061</v>
      </c>
      <c r="FF46" s="51" t="n">
        <f aca="false">VLOOKUP($A46,H2_Data,MATCH(FF$8,H2_Headings,0),FALSE())</f>
        <v>0</v>
      </c>
      <c r="FG46" s="51" t="n">
        <f aca="false">VLOOKUP($A46,H2_Data,MATCH(FG$8,H2_Headings,0),FALSE())</f>
        <v>0.115</v>
      </c>
      <c r="FH46" s="51" t="n">
        <f aca="false">VLOOKUP($A46,H2_Data,MATCH(FH$8,H2_Headings,0),FALSE())</f>
        <v>13390.232</v>
      </c>
      <c r="FI46" s="51" t="n">
        <f aca="false">VLOOKUP($A46,H2_Data,MATCH(FI$8,H2_Headings,0),FALSE())</f>
        <v>1.108</v>
      </c>
      <c r="FJ46" s="51" t="n">
        <f aca="false">VLOOKUP($A46,H2_Data,MATCH(FJ$8,H2_Headings,0),FALSE())</f>
        <v>26686.093</v>
      </c>
      <c r="FK46" s="51" t="n">
        <f aca="false">VLOOKUP($A46,H2_Data,MATCH(FK$8,H2_Headings,0),FALSE())</f>
        <v>1858.74</v>
      </c>
      <c r="FL46" s="51" t="n">
        <f aca="false">VLOOKUP($A46,H2_Data,MATCH(FL$8,H2_Headings,0),FALSE())</f>
        <v>10028.856</v>
      </c>
      <c r="FM46" s="51" t="n">
        <f aca="false">VLOOKUP($A46,H2_Data,MATCH(FM$8,H2_Headings,0),FALSE())</f>
        <v>0</v>
      </c>
      <c r="FN46" s="52" t="n">
        <f aca="false">(VLOOKUP($A46,H2_Data,MATCH(FN$8,H2_Headings,0),FALSE()))*100</f>
        <v>74.2299280456146</v>
      </c>
      <c r="FO46" s="51" t="n">
        <f aca="false">VLOOKUP($A46,H2_Data,MATCH(FO$8,H2_Headings,0),FALSE())</f>
        <v>51965.144</v>
      </c>
      <c r="FP46" s="51" t="n">
        <f aca="false">VLOOKUP($A46,H3_Data,MATCH(FP$8,H3_Headings,0),FALSE())</f>
        <v>0</v>
      </c>
      <c r="FQ46" s="51" t="n">
        <f aca="false">VLOOKUP($A46,H3_Data,MATCH(FQ$8,H3_Headings,0),FALSE())</f>
        <v>0.515</v>
      </c>
      <c r="FR46" s="51" t="n">
        <f aca="false">VLOOKUP($A46,H3_Data,MATCH(FR$8,H3_Headings,0),FALSE())</f>
        <v>6539.765</v>
      </c>
      <c r="FS46" s="51" t="n">
        <f aca="false">VLOOKUP($A46,H3_Data,MATCH(FS$8,H3_Headings,0),FALSE())</f>
        <v>0.525</v>
      </c>
      <c r="FT46" s="51" t="n">
        <f aca="false">VLOOKUP($A46,H3_Data,MATCH(FT$8,H3_Headings,0),FALSE())</f>
        <v>27246.733</v>
      </c>
      <c r="FU46" s="51" t="n">
        <f aca="false">VLOOKUP($A46,H3_Data,MATCH(FU$8,H3_Headings,0),FALSE())</f>
        <v>7449.551</v>
      </c>
      <c r="FV46" s="51" t="n">
        <f aca="false">VLOOKUP($A46,H3_Data,MATCH(FV$8,H3_Headings,0),FALSE())</f>
        <v>11570.646</v>
      </c>
      <c r="FW46" s="51" t="n">
        <f aca="false">VLOOKUP($A46,H3_Data,MATCH(FW$8,H3_Headings,0),FALSE())</f>
        <v>0</v>
      </c>
      <c r="FX46" s="52" t="n">
        <f aca="false">(VLOOKUP($A46,H3_Data,MATCH(FX$8,H3_Headings,0),FALSE()))*100</f>
        <v>87.6139262553109</v>
      </c>
      <c r="FY46" s="51" t="n">
        <f aca="false">VLOOKUP($A46,H3_Data,MATCH(FY$8,H3_Headings,0),FALSE())</f>
        <v>52807.735</v>
      </c>
    </row>
    <row r="47" customFormat="false" ht="13.2" hidden="false" customHeight="false" outlineLevel="0" collapsed="false">
      <c r="A47" s="0" t="n">
        <v>2027</v>
      </c>
      <c r="B47" s="51" t="n">
        <f aca="false">VLOOKUP($A47,BaseCase_Data,MATCH(B$8,BaseCase_Headings,0),FALSE())</f>
        <v>0</v>
      </c>
      <c r="C47" s="51" t="n">
        <f aca="false">VLOOKUP($A47,BaseCase_Data,MATCH(C$8,BaseCase_Headings,0),FALSE())</f>
        <v>1.578</v>
      </c>
      <c r="D47" s="51" t="n">
        <f aca="false">VLOOKUP($A47,BaseCase_Data,MATCH(D$8,BaseCase_Headings,0),FALSE())</f>
        <v>8578.864</v>
      </c>
      <c r="E47" s="51" t="n">
        <f aca="false">VLOOKUP($A47,BaseCase_Data,MATCH(E$8,BaseCase_Headings,0),FALSE())</f>
        <v>652.478</v>
      </c>
      <c r="F47" s="51" t="n">
        <f aca="false">VLOOKUP($A47,BaseCase_Data,MATCH(F$8,BaseCase_Headings,0),FALSE())</f>
        <v>27694.605</v>
      </c>
      <c r="G47" s="51" t="n">
        <f aca="false">VLOOKUP($A47,BaseCase_Data,MATCH(G$8,BaseCase_Headings,0),FALSE())</f>
        <v>4326.776</v>
      </c>
      <c r="H47" s="51" t="n">
        <f aca="false">VLOOKUP($A47,BaseCase_Data,MATCH(H$8,BaseCase_Headings,0),FALSE())</f>
        <v>11570.646</v>
      </c>
      <c r="I47" s="51" t="n">
        <f aca="false">VLOOKUP($A47,BaseCase_Data,MATCH(I$8,BaseCase_Headings,0),FALSE())</f>
        <v>0</v>
      </c>
      <c r="J47" s="52" t="n">
        <f aca="false">(VLOOKUP($A47,BaseCase_Data,MATCH(J$8,BaseCase_Headings,0),FALSE()))*100</f>
        <v>82.521667272094</v>
      </c>
      <c r="K47" s="51" t="n">
        <f aca="false">VLOOKUP($A47,BaseCase_Data,MATCH(K$8,BaseCase_Headings,0),FALSE())</f>
        <v>52824.947</v>
      </c>
      <c r="L47" s="51" t="n">
        <f aca="false">VLOOKUP($A47,CChg1_Data,MATCH(L$8,CChg1_Headings,0),FALSE())</f>
        <v>5844.164</v>
      </c>
      <c r="M47" s="51" t="n">
        <f aca="false">VLOOKUP($A47,CChg1_Data,MATCH(M$8,CChg1_Headings,0),FALSE())</f>
        <v>0.215</v>
      </c>
      <c r="N47" s="51" t="n">
        <f aca="false">VLOOKUP($A47,CChg1_Data,MATCH(N$8,CChg1_Headings,0),FALSE())</f>
        <v>6617.939</v>
      </c>
      <c r="O47" s="51" t="n">
        <f aca="false">VLOOKUP($A47,CChg1_Data,MATCH(O$8,CChg1_Headings,0),FALSE())</f>
        <v>5055.486</v>
      </c>
      <c r="P47" s="51" t="n">
        <f aca="false">VLOOKUP($A47,CChg1_Data,MATCH(P$8,CChg1_Headings,0),FALSE())</f>
        <v>24717.993</v>
      </c>
      <c r="Q47" s="51" t="n">
        <f aca="false">VLOOKUP($A47,CChg1_Data,MATCH(Q$8,CChg1_Headings,0),FALSE())</f>
        <v>1858.74</v>
      </c>
      <c r="R47" s="51" t="n">
        <f aca="false">VLOOKUP($A47,CChg1_Data,MATCH(R$8,CChg1_Headings,0),FALSE())</f>
        <v>9731.033</v>
      </c>
      <c r="S47" s="51" t="n">
        <f aca="false">VLOOKUP($A47,CChg1_Data,MATCH(S$8,CChg1_Headings,0),FALSE())</f>
        <v>0</v>
      </c>
      <c r="T47" s="52" t="n">
        <f aca="false">(VLOOKUP($A47,CChg1_Data,MATCH(T$8,CChg1_Headings,0),FALSE()))*100</f>
        <v>67.4544942115801</v>
      </c>
      <c r="U47" s="51" t="n">
        <f aca="false">VLOOKUP($A47,CChg1_Data,MATCH(U$8,CChg1_Headings,0),FALSE())</f>
        <v>53825.57</v>
      </c>
      <c r="V47" s="51" t="n">
        <f aca="false">VLOOKUP($A47,CChg2_Data,MATCH(V$8,CChg2_Headings,0),FALSE())</f>
        <v>0</v>
      </c>
      <c r="W47" s="51" t="n">
        <f aca="false">VLOOKUP($A47,CChg2_Data,MATCH(W$8,CChg2_Headings,0),FALSE())</f>
        <v>7.026</v>
      </c>
      <c r="X47" s="51" t="n">
        <f aca="false">VLOOKUP($A47,CChg2_Data,MATCH(X$8,CChg2_Headings,0),FALSE())</f>
        <v>8537.162</v>
      </c>
      <c r="Y47" s="51" t="n">
        <f aca="false">VLOOKUP($A47,CChg2_Data,MATCH(Y$8,CChg2_Headings,0),FALSE())</f>
        <v>552.462</v>
      </c>
      <c r="Z47" s="51" t="n">
        <f aca="false">VLOOKUP($A47,CChg2_Data,MATCH(Z$8,CChg2_Headings,0),FALSE())</f>
        <v>27094.527</v>
      </c>
      <c r="AA47" s="51" t="n">
        <f aca="false">VLOOKUP($A47,CChg2_Data,MATCH(AA$8,CChg2_Headings,0),FALSE())</f>
        <v>5011.182</v>
      </c>
      <c r="AB47" s="51" t="n">
        <f aca="false">VLOOKUP($A47,CChg2_Data,MATCH(AB$8,CChg2_Headings,0),FALSE())</f>
        <v>11570.646</v>
      </c>
      <c r="AC47" s="51" t="n">
        <f aca="false">VLOOKUP($A47,CChg2_Data,MATCH(AC$8,CChg2_Headings,0),FALSE())</f>
        <v>0</v>
      </c>
      <c r="AD47" s="52" t="n">
        <f aca="false">(VLOOKUP($A47,CChg2_Data,MATCH(AD$8,CChg2_Headings,0),FALSE()))*100</f>
        <v>82.7626833074978</v>
      </c>
      <c r="AE47" s="51" t="n">
        <f aca="false">VLOOKUP($A47,CChg2_Data,MATCH(AE$8,CChg2_Headings,0),FALSE())</f>
        <v>52773.005</v>
      </c>
      <c r="AF47" s="51" t="n">
        <f aca="false">VLOOKUP($A47,CChg3_Data,MATCH(AF$8,CChg3_Headings,0),FALSE())</f>
        <v>0</v>
      </c>
      <c r="AG47" s="51" t="n">
        <f aca="false">VLOOKUP($A47,CChg3_Data,MATCH(AG$8,CChg3_Headings,0),FALSE())</f>
        <v>2.867</v>
      </c>
      <c r="AH47" s="51" t="n">
        <f aca="false">VLOOKUP($A47,CChg3_Data,MATCH(AH$8,CChg3_Headings,0),FALSE())</f>
        <v>8167.846</v>
      </c>
      <c r="AI47" s="51" t="n">
        <f aca="false">VLOOKUP($A47,CChg3_Data,MATCH(AI$8,CChg3_Headings,0),FALSE())</f>
        <v>4.359</v>
      </c>
      <c r="AJ47" s="51" t="n">
        <f aca="false">VLOOKUP($A47,CChg3_Data,MATCH(AJ$8,CChg3_Headings,0),FALSE())</f>
        <v>27049.633</v>
      </c>
      <c r="AK47" s="51" t="n">
        <f aca="false">VLOOKUP($A47,CChg3_Data,MATCH(AK$8,CChg3_Headings,0),FALSE())</f>
        <v>5703.964</v>
      </c>
      <c r="AL47" s="51" t="n">
        <f aca="false">VLOOKUP($A47,CChg3_Data,MATCH(AL$8,CChg3_Headings,0),FALSE())</f>
        <v>11570.646</v>
      </c>
      <c r="AM47" s="51" t="n">
        <f aca="false">VLOOKUP($A47,CChg3_Data,MATCH(AM$8,CChg3_Headings,0),FALSE())</f>
        <v>0</v>
      </c>
      <c r="AN47" s="52" t="n">
        <f aca="false">(VLOOKUP($A47,CChg3_Data,MATCH(AN$8,CChg3_Headings,0),FALSE()))*100</f>
        <v>84.4282311112059</v>
      </c>
      <c r="AO47" s="51" t="n">
        <f aca="false">VLOOKUP($A47,CChg3_Data,MATCH(AO$8,CChg3_Headings,0),FALSE())</f>
        <v>52499.315</v>
      </c>
      <c r="AP47" s="51" t="n">
        <f aca="false">VLOOKUP($A47,CChg4_Data,MATCH(AP$8,CChg4_Headings,0),FALSE())</f>
        <v>0</v>
      </c>
      <c r="AQ47" s="51" t="n">
        <f aca="false">VLOOKUP($A47,CChg4_Data,MATCH(AQ$8,CChg4_Headings,0),FALSE())</f>
        <v>0.958</v>
      </c>
      <c r="AR47" s="51" t="n">
        <f aca="false">VLOOKUP($A47,CChg4_Data,MATCH(AR$8,CChg4_Headings,0),FALSE())</f>
        <v>6136.861</v>
      </c>
      <c r="AS47" s="51" t="n">
        <f aca="false">VLOOKUP($A47,CChg4_Data,MATCH(AS$8,CChg4_Headings,0),FALSE())</f>
        <v>0</v>
      </c>
      <c r="AT47" s="51" t="n">
        <f aca="false">VLOOKUP($A47,CChg4_Data,MATCH(AT$8,CChg4_Headings,0),FALSE())</f>
        <v>27316.813</v>
      </c>
      <c r="AU47" s="51" t="n">
        <f aca="false">VLOOKUP($A47,CChg4_Data,MATCH(AU$8,CChg4_Headings,0),FALSE())</f>
        <v>7150.063</v>
      </c>
      <c r="AV47" s="51" t="n">
        <f aca="false">VLOOKUP($A47,CChg4_Data,MATCH(AV$8,CChg4_Headings,0),FALSE())</f>
        <v>11570.646</v>
      </c>
      <c r="AW47" s="51" t="n">
        <f aca="false">VLOOKUP($A47,CChg4_Data,MATCH(AW$8,CChg4_Headings,0),FALSE())</f>
        <v>0</v>
      </c>
      <c r="AX47" s="52" t="n">
        <f aca="false">(VLOOKUP($A47,CChg4_Data,MATCH(AX$8,CChg4_Headings,0),FALSE()))*100</f>
        <v>88.2361688829211</v>
      </c>
      <c r="AY47" s="51" t="n">
        <f aca="false">VLOOKUP($A47,CChg4_Data,MATCH(AY$8,CChg4_Headings,0),FALSE())</f>
        <v>52175.341</v>
      </c>
      <c r="AZ47" s="51" t="n">
        <f aca="false">VLOOKUP($A47,GDP1_Data,MATCH(AZ$8,GDP1_Headings,0),FALSE())</f>
        <v>0</v>
      </c>
      <c r="BA47" s="51" t="n">
        <f aca="false">VLOOKUP($A47,GDP1_Data,MATCH(BA$8,GDP1_Headings,0),FALSE())</f>
        <v>1.115</v>
      </c>
      <c r="BB47" s="51" t="n">
        <f aca="false">VLOOKUP($A47,GDP1_Data,MATCH(BB$8,GDP1_Headings,0),FALSE())</f>
        <v>8582.812</v>
      </c>
      <c r="BC47" s="51" t="n">
        <f aca="false">VLOOKUP($A47,GDP1_Data,MATCH(BC$8,GDP1_Headings,0),FALSE())</f>
        <v>423.045</v>
      </c>
      <c r="BD47" s="51" t="n">
        <f aca="false">VLOOKUP($A47,GDP1_Data,MATCH(BD$8,GDP1_Headings,0),FALSE())</f>
        <v>26686.093</v>
      </c>
      <c r="BE47" s="51" t="n">
        <f aca="false">VLOOKUP($A47,GDP1_Data,MATCH(BE$8,GDP1_Headings,0),FALSE())</f>
        <v>2581.219</v>
      </c>
      <c r="BF47" s="51" t="n">
        <f aca="false">VLOOKUP($A47,GDP1_Data,MATCH(BF$8,GDP1_Headings,0),FALSE())</f>
        <v>9244.866</v>
      </c>
      <c r="BG47" s="51" t="n">
        <f aca="false">VLOOKUP($A47,GDP1_Data,MATCH(BG$8,GDP1_Headings,0),FALSE())</f>
        <v>0</v>
      </c>
      <c r="BH47" s="52" t="n">
        <f aca="false">(VLOOKUP($A47,GDP1_Data,MATCH(BH$8,GDP1_Headings,0),FALSE()))*100</f>
        <v>81.0455953021045</v>
      </c>
      <c r="BI47" s="51" t="n">
        <f aca="false">VLOOKUP($A47,GDP1_Data,MATCH(BI$8,GDP1_Headings,0),FALSE())</f>
        <v>47519.15</v>
      </c>
      <c r="BJ47" s="51" t="n">
        <f aca="false">VLOOKUP($A47,GDP2_Data,MATCH(BJ$8,GDP2_Headings,0),FALSE())</f>
        <v>0</v>
      </c>
      <c r="BK47" s="51" t="n">
        <f aca="false">VLOOKUP($A47,GDP2_Data,MATCH(BK$8,GDP2_Headings,0),FALSE())</f>
        <v>2.714</v>
      </c>
      <c r="BL47" s="51" t="n">
        <f aca="false">VLOOKUP($A47,GDP2_Data,MATCH(BL$8,GDP2_Headings,0),FALSE())</f>
        <v>8587.93</v>
      </c>
      <c r="BM47" s="51" t="n">
        <f aca="false">VLOOKUP($A47,GDP2_Data,MATCH(BM$8,GDP2_Headings,0),FALSE())</f>
        <v>630.011</v>
      </c>
      <c r="BN47" s="51" t="n">
        <f aca="false">VLOOKUP($A47,GDP2_Data,MATCH(BN$8,GDP2_Headings,0),FALSE())</f>
        <v>26686.093</v>
      </c>
      <c r="BO47" s="51" t="n">
        <f aca="false">VLOOKUP($A47,GDP2_Data,MATCH(BO$8,GDP2_Headings,0),FALSE())</f>
        <v>2644.004</v>
      </c>
      <c r="BP47" s="51" t="n">
        <f aca="false">VLOOKUP($A47,GDP2_Data,MATCH(BP$8,GDP2_Headings,0),FALSE())</f>
        <v>11550.894</v>
      </c>
      <c r="BQ47" s="51" t="n">
        <f aca="false">VLOOKUP($A47,GDP2_Data,MATCH(BQ$8,GDP2_Headings,0),FALSE())</f>
        <v>0</v>
      </c>
      <c r="BR47" s="52" t="n">
        <f aca="false">(VLOOKUP($A47,GDP2_Data,MATCH(BR$8,GDP2_Headings,0),FALSE()))*100</f>
        <v>81.5961036489699</v>
      </c>
      <c r="BS47" s="51" t="n">
        <f aca="false">VLOOKUP($A47,GDP2_Data,MATCH(BS$8,GDP2_Headings,0),FALSE())</f>
        <v>50101.646</v>
      </c>
      <c r="BT47" s="51" t="n">
        <f aca="false">VLOOKUP($A47,GDP3_Data,MATCH(BT$8,GDP3_Headings,0),FALSE())</f>
        <v>0</v>
      </c>
      <c r="BU47" s="51" t="n">
        <f aca="false">VLOOKUP($A47,GDP3_Data,MATCH(BU$8,GDP3_Headings,0),FALSE())</f>
        <v>30.34</v>
      </c>
      <c r="BV47" s="51" t="n">
        <f aca="false">VLOOKUP($A47,GDP3_Data,MATCH(BV$8,GDP3_Headings,0),FALSE())</f>
        <v>8492.531</v>
      </c>
      <c r="BW47" s="51" t="n">
        <f aca="false">VLOOKUP($A47,GDP3_Data,MATCH(BW$8,GDP3_Headings,0),FALSE())</f>
        <v>473.742</v>
      </c>
      <c r="BX47" s="51" t="n">
        <f aca="false">VLOOKUP($A47,GDP3_Data,MATCH(BX$8,GDP3_Headings,0),FALSE())</f>
        <v>27712.564</v>
      </c>
      <c r="BY47" s="51" t="n">
        <f aca="false">VLOOKUP($A47,GDP3_Data,MATCH(BY$8,GDP3_Headings,0),FALSE())</f>
        <v>7049.462</v>
      </c>
      <c r="BZ47" s="51" t="n">
        <f aca="false">VLOOKUP($A47,GDP3_Data,MATCH(BZ$8,GDP3_Headings,0),FALSE())</f>
        <v>11570.646</v>
      </c>
      <c r="CA47" s="51" t="n">
        <f aca="false">VLOOKUP($A47,GDP3_Data,MATCH(CA$8,GDP3_Headings,0),FALSE())</f>
        <v>0</v>
      </c>
      <c r="CB47" s="52" t="n">
        <f aca="false">(VLOOKUP($A47,GDP3_Data,MATCH(CB$8,GDP3_Headings,0),FALSE()))*100</f>
        <v>83.739871209252</v>
      </c>
      <c r="CC47" s="51" t="n">
        <f aca="false">VLOOKUP($A47,GDP3_Data,MATCH(CC$8,GDP3_Headings,0),FALSE())</f>
        <v>55329.285</v>
      </c>
      <c r="CD47" s="51" t="n">
        <f aca="false">VLOOKUP($A47,GDP4_Data,MATCH(CD$8,GDP4_Headings,0),FALSE())</f>
        <v>0</v>
      </c>
      <c r="CE47" s="51" t="n">
        <f aca="false">VLOOKUP($A47,GDP4_Data,MATCH(CE$8,GDP4_Headings,0),FALSE())</f>
        <v>51.737</v>
      </c>
      <c r="CF47" s="51" t="n">
        <f aca="false">VLOOKUP($A47,GDP4_Data,MATCH(CF$8,GDP4_Headings,0),FALSE())</f>
        <v>8506.533</v>
      </c>
      <c r="CG47" s="51" t="n">
        <f aca="false">VLOOKUP($A47,GDP4_Data,MATCH(CG$8,GDP4_Headings,0),FALSE())</f>
        <v>579.342</v>
      </c>
      <c r="CH47" s="51" t="n">
        <f aca="false">VLOOKUP($A47,GDP4_Data,MATCH(CH$8,GDP4_Headings,0),FALSE())</f>
        <v>28259.389</v>
      </c>
      <c r="CI47" s="51" t="n">
        <f aca="false">VLOOKUP($A47,GDP4_Data,MATCH(CI$8,GDP4_Headings,0),FALSE())</f>
        <v>8832.437</v>
      </c>
      <c r="CJ47" s="51" t="n">
        <f aca="false">VLOOKUP($A47,GDP4_Data,MATCH(CJ$8,GDP4_Headings,0),FALSE())</f>
        <v>11570.646</v>
      </c>
      <c r="CK47" s="51" t="n">
        <f aca="false">VLOOKUP($A47,GDP4_Data,MATCH(CK$8,GDP4_Headings,0),FALSE())</f>
        <v>0</v>
      </c>
      <c r="CL47" s="52" t="n">
        <f aca="false">(VLOOKUP($A47,GDP4_Data,MATCH(CL$8,GDP4_Headings,0),FALSE()))*100</f>
        <v>84.191005673971</v>
      </c>
      <c r="CM47" s="51" t="n">
        <f aca="false">VLOOKUP($A47,GDP4_Data,MATCH(CM$8,GDP4_Headings,0),FALSE())</f>
        <v>57800.084</v>
      </c>
      <c r="CN47" s="51" t="n">
        <f aca="false">VLOOKUP($A47,Oil1_Data,MATCH(CN$8,Oil1_Headings,0),FALSE())</f>
        <v>0</v>
      </c>
      <c r="CO47" s="51" t="n">
        <f aca="false">VLOOKUP($A47,Oil1_Data,MATCH(CO$8,Oil1_Headings,0),FALSE())</f>
        <v>1.578</v>
      </c>
      <c r="CP47" s="51" t="n">
        <f aca="false">VLOOKUP($A47,Oil1_Data,MATCH(CP$8,Oil1_Headings,0),FALSE())</f>
        <v>8578.864</v>
      </c>
      <c r="CQ47" s="51" t="n">
        <f aca="false">VLOOKUP($A47,Oil1_Data,MATCH(CQ$8,Oil1_Headings,0),FALSE())</f>
        <v>652.478</v>
      </c>
      <c r="CR47" s="51" t="n">
        <f aca="false">VLOOKUP($A47,Oil1_Data,MATCH(CR$8,Oil1_Headings,0),FALSE())</f>
        <v>27694.605</v>
      </c>
      <c r="CS47" s="51" t="n">
        <f aca="false">VLOOKUP($A47,Oil1_Data,MATCH(CS$8,Oil1_Headings,0),FALSE())</f>
        <v>4326.776</v>
      </c>
      <c r="CT47" s="51" t="n">
        <f aca="false">VLOOKUP($A47,Oil1_Data,MATCH(CT$8,Oil1_Headings,0),FALSE())</f>
        <v>11570.646</v>
      </c>
      <c r="CU47" s="51" t="n">
        <f aca="false">VLOOKUP($A47,Oil1_Data,MATCH(CU$8,Oil1_Headings,0),FALSE())</f>
        <v>0</v>
      </c>
      <c r="CV47" s="52" t="n">
        <f aca="false">(VLOOKUP($A47,Oil1_Data,MATCH(CV$8,Oil1_Headings,0),FALSE()))*100</f>
        <v>82.521667272094</v>
      </c>
      <c r="CW47" s="51" t="n">
        <f aca="false">VLOOKUP($A47,Oil1_Data,MATCH(CW$8,Oil1_Headings,0),FALSE())</f>
        <v>52824.947</v>
      </c>
      <c r="CX47" s="51" t="n">
        <f aca="false">VLOOKUP($A47,Oil2_Data,MATCH(CX$8,Oil2_Headings,0),FALSE())</f>
        <v>0</v>
      </c>
      <c r="CY47" s="51" t="n">
        <f aca="false">VLOOKUP($A47,Oil2_Data,MATCH(CY$8,Oil2_Headings,0),FALSE())</f>
        <v>1.578</v>
      </c>
      <c r="CZ47" s="51" t="n">
        <f aca="false">VLOOKUP($A47,Oil2_Data,MATCH(CZ$8,Oil2_Headings,0),FALSE())</f>
        <v>8578.864</v>
      </c>
      <c r="DA47" s="51" t="n">
        <f aca="false">VLOOKUP($A47,Oil2_Data,MATCH(DA$8,Oil2_Headings,0),FALSE())</f>
        <v>652.478</v>
      </c>
      <c r="DB47" s="51" t="n">
        <f aca="false">VLOOKUP($A47,Oil2_Data,MATCH(DB$8,Oil2_Headings,0),FALSE())</f>
        <v>27694.605</v>
      </c>
      <c r="DC47" s="51" t="n">
        <f aca="false">VLOOKUP($A47,Oil2_Data,MATCH(DC$8,Oil2_Headings,0),FALSE())</f>
        <v>4326.776</v>
      </c>
      <c r="DD47" s="51" t="n">
        <f aca="false">VLOOKUP($A47,Oil2_Data,MATCH(DD$8,Oil2_Headings,0),FALSE())</f>
        <v>11570.646</v>
      </c>
      <c r="DE47" s="51" t="n">
        <f aca="false">VLOOKUP($A47,Oil2_Data,MATCH(DE$8,Oil2_Headings,0),FALSE())</f>
        <v>0</v>
      </c>
      <c r="DF47" s="52" t="n">
        <f aca="false">(VLOOKUP($A47,Oil2_Data,MATCH(DF$8,Oil2_Headings,0),FALSE()))*100</f>
        <v>82.521667272094</v>
      </c>
      <c r="DG47" s="51" t="n">
        <f aca="false">VLOOKUP($A47,Oil2_Data,MATCH(DG$8,Oil2_Headings,0),FALSE())</f>
        <v>52824.947</v>
      </c>
      <c r="DH47" s="51" t="n">
        <f aca="false">VLOOKUP($A47,Oil3_Data,MATCH(DH$8,Oil3_Headings,0),FALSE())</f>
        <v>0</v>
      </c>
      <c r="DI47" s="51" t="n">
        <f aca="false">VLOOKUP($A47,Oil3_Data,MATCH(DI$8,Oil3_Headings,0),FALSE())</f>
        <v>1.578</v>
      </c>
      <c r="DJ47" s="51" t="n">
        <f aca="false">VLOOKUP($A47,Oil3_Data,MATCH(DJ$8,Oil3_Headings,0),FALSE())</f>
        <v>8578.864</v>
      </c>
      <c r="DK47" s="51" t="n">
        <f aca="false">VLOOKUP($A47,Oil3_Data,MATCH(DK$8,Oil3_Headings,0),FALSE())</f>
        <v>652.478</v>
      </c>
      <c r="DL47" s="51" t="n">
        <f aca="false">VLOOKUP($A47,Oil3_Data,MATCH(DL$8,Oil3_Headings,0),FALSE())</f>
        <v>27694.605</v>
      </c>
      <c r="DM47" s="51" t="n">
        <f aca="false">VLOOKUP($A47,Oil3_Data,MATCH(DM$8,Oil3_Headings,0),FALSE())</f>
        <v>4326.776</v>
      </c>
      <c r="DN47" s="51" t="n">
        <f aca="false">VLOOKUP($A47,Oil3_Data,MATCH(DN$8,Oil3_Headings,0),FALSE())</f>
        <v>11570.646</v>
      </c>
      <c r="DO47" s="51" t="n">
        <f aca="false">VLOOKUP($A47,Oil3_Data,MATCH(DO$8,Oil3_Headings,0),FALSE())</f>
        <v>0</v>
      </c>
      <c r="DP47" s="52" t="n">
        <f aca="false">(VLOOKUP($A47,Oil3_Data,MATCH(DP$8,Oil3_Headings,0),FALSE()))*100</f>
        <v>82.521667272094</v>
      </c>
      <c r="DQ47" s="51" t="n">
        <f aca="false">VLOOKUP($A47,Oil3_Data,MATCH(DQ$8,Oil3_Headings,0),FALSE())</f>
        <v>52824.947</v>
      </c>
      <c r="DR47" s="51" t="n">
        <f aca="false">VLOOKUP($A47,Oil4_Data,MATCH(DR$8,Oil4_Headings,0),FALSE())</f>
        <v>0</v>
      </c>
      <c r="DS47" s="51" t="n">
        <f aca="false">VLOOKUP($A47,Oil4_Data,MATCH(DS$8,Oil4_Headings,0),FALSE())</f>
        <v>1.578</v>
      </c>
      <c r="DT47" s="51" t="n">
        <f aca="false">VLOOKUP($A47,Oil4_Data,MATCH(DT$8,Oil4_Headings,0),FALSE())</f>
        <v>8578.864</v>
      </c>
      <c r="DU47" s="51" t="n">
        <f aca="false">VLOOKUP($A47,Oil4_Data,MATCH(DU$8,Oil4_Headings,0),FALSE())</f>
        <v>652.478</v>
      </c>
      <c r="DV47" s="51" t="n">
        <f aca="false">VLOOKUP($A47,Oil4_Data,MATCH(DV$8,Oil4_Headings,0),FALSE())</f>
        <v>27694.605</v>
      </c>
      <c r="DW47" s="51" t="n">
        <f aca="false">VLOOKUP($A47,Oil4_Data,MATCH(DW$8,Oil4_Headings,0),FALSE())</f>
        <v>4326.776</v>
      </c>
      <c r="DX47" s="51" t="n">
        <f aca="false">VLOOKUP($A47,Oil4_Data,MATCH(DX$8,Oil4_Headings,0),FALSE())</f>
        <v>11570.646</v>
      </c>
      <c r="DY47" s="51" t="n">
        <f aca="false">VLOOKUP($A47,Oil4_Data,MATCH(DY$8,Oil4_Headings,0),FALSE())</f>
        <v>0</v>
      </c>
      <c r="DZ47" s="52" t="n">
        <f aca="false">(VLOOKUP($A47,Oil4_Data,MATCH(DZ$8,Oil4_Headings,0),FALSE()))*100</f>
        <v>82.521667272094</v>
      </c>
      <c r="EA47" s="51" t="n">
        <f aca="false">VLOOKUP($A47,Oil4_Data,MATCH(EA$8,Oil4_Headings,0),FALSE())</f>
        <v>52824.947</v>
      </c>
      <c r="EB47" s="51" t="n">
        <f aca="false">VLOOKUP($A47,UpL_Data,MATCH(EB$8,UpL_Headings,0),FALSE())</f>
        <v>0</v>
      </c>
      <c r="EC47" s="51" t="n">
        <f aca="false">VLOOKUP($A47,UpL_Data,MATCH(EC$8,UpL_Headings,0),FALSE())</f>
        <v>7.904</v>
      </c>
      <c r="ED47" s="51" t="n">
        <f aca="false">VLOOKUP($A47,UpL_Data,MATCH(ED$8,UpL_Headings,0),FALSE())</f>
        <v>6658.721</v>
      </c>
      <c r="EE47" s="51" t="n">
        <f aca="false">VLOOKUP($A47,UpL_Data,MATCH(EE$8,UpL_Headings,0),FALSE())</f>
        <v>0</v>
      </c>
      <c r="EF47" s="51" t="n">
        <f aca="false">VLOOKUP($A47,UpL_Data,MATCH(EF$8,UpL_Headings,0),FALSE())</f>
        <v>28230.572</v>
      </c>
      <c r="EG47" s="51" t="n">
        <f aca="false">VLOOKUP($A47,UpL_Data,MATCH(EG$8,UpL_Headings,0),FALSE())</f>
        <v>6894.959</v>
      </c>
      <c r="EH47" s="51" t="n">
        <f aca="false">VLOOKUP($A47,UpL_Data,MATCH(EH$8,UpL_Headings,0),FALSE())</f>
        <v>11570.646</v>
      </c>
      <c r="EI47" s="51" t="n">
        <f aca="false">VLOOKUP($A47,UpL_Data,MATCH(EI$8,UpL_Headings,0),FALSE())</f>
        <v>0</v>
      </c>
      <c r="EJ47" s="52" t="n">
        <f aca="false">(VLOOKUP($A47,UpL_Data,MATCH(EJ$8,UpL_Headings,0),FALSE()))*100</f>
        <v>87.5069809864932</v>
      </c>
      <c r="EK47" s="51" t="n">
        <f aca="false">VLOOKUP($A47,UpL_Data,MATCH(EK$8,UpL_Headings,0),FALSE())</f>
        <v>53362.802</v>
      </c>
      <c r="EL47" s="51" t="n">
        <f aca="false">VLOOKUP($A47,UpH_Data,MATCH(EL$8,UpH_Headings,0),FALSE())</f>
        <v>0</v>
      </c>
      <c r="EM47" s="51" t="n">
        <f aca="false">VLOOKUP($A47,UpH_Data,MATCH(EM$8,UpH_Headings,0),FALSE())</f>
        <v>2.66</v>
      </c>
      <c r="EN47" s="51" t="n">
        <f aca="false">VLOOKUP($A47,UpH_Data,MATCH(EN$8,UpH_Headings,0),FALSE())</f>
        <v>6091.886</v>
      </c>
      <c r="EO47" s="51" t="n">
        <f aca="false">VLOOKUP($A47,UpH_Data,MATCH(EO$8,UpH_Headings,0),FALSE())</f>
        <v>0</v>
      </c>
      <c r="EP47" s="51" t="n">
        <f aca="false">VLOOKUP($A47,UpH_Data,MATCH(EP$8,UpH_Headings,0),FALSE())</f>
        <v>27316.813</v>
      </c>
      <c r="EQ47" s="51" t="n">
        <f aca="false">VLOOKUP($A47,UpH_Data,MATCH(EQ$8,UpH_Headings,0),FALSE())</f>
        <v>8605.303</v>
      </c>
      <c r="ER47" s="51" t="n">
        <f aca="false">VLOOKUP($A47,UpH_Data,MATCH(ER$8,UpH_Headings,0),FALSE())</f>
        <v>11570.646</v>
      </c>
      <c r="ES47" s="51" t="n">
        <f aca="false">VLOOKUP($A47,UpH_Data,MATCH(ES$8,UpH_Headings,0),FALSE())</f>
        <v>0</v>
      </c>
      <c r="ET47" s="52" t="n">
        <f aca="false">(VLOOKUP($A47,UpH_Data,MATCH(ET$8,UpH_Headings,0),FALSE()))*100</f>
        <v>88.6268853064983</v>
      </c>
      <c r="EU47" s="51" t="n">
        <f aca="false">VLOOKUP($A47,UpH_Data,MATCH(EU$8,UpH_Headings,0),FALSE())</f>
        <v>53587.308</v>
      </c>
      <c r="EV47" s="51" t="n">
        <f aca="false">VLOOKUP($A47,H1_Data,MATCH(EV$8,H1_Headings,0),FALSE())</f>
        <v>0</v>
      </c>
      <c r="EW47" s="51" t="n">
        <f aca="false">VLOOKUP($A47,H1_Data,MATCH(EW$8,H1_Headings,0),FALSE())</f>
        <v>8.668</v>
      </c>
      <c r="EX47" s="51" t="n">
        <f aca="false">VLOOKUP($A47,H1_Data,MATCH(EX$8,H1_Headings,0),FALSE())</f>
        <v>3567.433</v>
      </c>
      <c r="EY47" s="51" t="n">
        <f aca="false">VLOOKUP($A47,H1_Data,MATCH(EY$8,H1_Headings,0),FALSE())</f>
        <v>1255.59</v>
      </c>
      <c r="EZ47" s="51" t="n">
        <f aca="false">VLOOKUP($A47,H1_Data,MATCH(EZ$8,H1_Headings,0),FALSE())</f>
        <v>28128.477</v>
      </c>
      <c r="FA47" s="51" t="n">
        <f aca="false">VLOOKUP($A47,H1_Data,MATCH(FA$8,H1_Headings,0),FALSE())</f>
        <v>10842.444</v>
      </c>
      <c r="FB47" s="51" t="n">
        <f aca="false">VLOOKUP($A47,H1_Data,MATCH(FB$8,H1_Headings,0),FALSE())</f>
        <v>11570.646</v>
      </c>
      <c r="FC47" s="51" t="n">
        <f aca="false">VLOOKUP($A47,H1_Data,MATCH(FC$8,H1_Headings,0),FALSE())</f>
        <v>0</v>
      </c>
      <c r="FD47" s="52" t="n">
        <f aca="false">(VLOOKUP($A47,H1_Data,MATCH(FD$8,H1_Headings,0),FALSE()))*100</f>
        <v>91.2743241511995</v>
      </c>
      <c r="FE47" s="51" t="n">
        <f aca="false">VLOOKUP($A47,H1_Data,MATCH(FE$8,H1_Headings,0),FALSE())</f>
        <v>55373.258</v>
      </c>
      <c r="FF47" s="51" t="n">
        <f aca="false">VLOOKUP($A47,H2_Data,MATCH(FF$8,H2_Headings,0),FALSE())</f>
        <v>0</v>
      </c>
      <c r="FG47" s="51" t="n">
        <f aca="false">VLOOKUP($A47,H2_Data,MATCH(FG$8,H2_Headings,0),FALSE())</f>
        <v>0.102</v>
      </c>
      <c r="FH47" s="51" t="n">
        <f aca="false">VLOOKUP($A47,H2_Data,MATCH(FH$8,H2_Headings,0),FALSE())</f>
        <v>13038.708</v>
      </c>
      <c r="FI47" s="51" t="n">
        <f aca="false">VLOOKUP($A47,H2_Data,MATCH(FI$8,H2_Headings,0),FALSE())</f>
        <v>1.069</v>
      </c>
      <c r="FJ47" s="51" t="n">
        <f aca="false">VLOOKUP($A47,H2_Data,MATCH(FJ$8,H2_Headings,0),FALSE())</f>
        <v>26686.093</v>
      </c>
      <c r="FK47" s="51" t="n">
        <f aca="false">VLOOKUP($A47,H2_Data,MATCH(FK$8,H2_Headings,0),FALSE())</f>
        <v>1858.74</v>
      </c>
      <c r="FL47" s="51" t="n">
        <f aca="false">VLOOKUP($A47,H2_Data,MATCH(FL$8,H2_Headings,0),FALSE())</f>
        <v>10923.15</v>
      </c>
      <c r="FM47" s="51" t="n">
        <f aca="false">VLOOKUP($A47,H2_Data,MATCH(FM$8,H2_Headings,0),FALSE())</f>
        <v>0</v>
      </c>
      <c r="FN47" s="52" t="n">
        <f aca="false">(VLOOKUP($A47,H2_Data,MATCH(FN$8,H2_Headings,0),FALSE()))*100</f>
        <v>75.1658542105561</v>
      </c>
      <c r="FO47" s="51" t="n">
        <f aca="false">VLOOKUP($A47,H2_Data,MATCH(FO$8,H2_Headings,0),FALSE())</f>
        <v>52507.862</v>
      </c>
      <c r="FP47" s="51" t="n">
        <f aca="false">VLOOKUP($A47,H3_Data,MATCH(FP$8,H3_Headings,0),FALSE())</f>
        <v>0</v>
      </c>
      <c r="FQ47" s="51" t="n">
        <f aca="false">VLOOKUP($A47,H3_Data,MATCH(FQ$8,H3_Headings,0),FALSE())</f>
        <v>0.652</v>
      </c>
      <c r="FR47" s="51" t="n">
        <f aca="false">VLOOKUP($A47,H3_Data,MATCH(FR$8,H3_Headings,0),FALSE())</f>
        <v>6339.549</v>
      </c>
      <c r="FS47" s="51" t="n">
        <f aca="false">VLOOKUP($A47,H3_Data,MATCH(FS$8,H3_Headings,0),FALSE())</f>
        <v>1.203</v>
      </c>
      <c r="FT47" s="51" t="n">
        <f aca="false">VLOOKUP($A47,H3_Data,MATCH(FT$8,H3_Headings,0),FALSE())</f>
        <v>27246.733</v>
      </c>
      <c r="FU47" s="51" t="n">
        <f aca="false">VLOOKUP($A47,H3_Data,MATCH(FU$8,H3_Headings,0),FALSE())</f>
        <v>8291.873</v>
      </c>
      <c r="FV47" s="51" t="n">
        <f aca="false">VLOOKUP($A47,H3_Data,MATCH(FV$8,H3_Headings,0),FALSE())</f>
        <v>11570.646</v>
      </c>
      <c r="FW47" s="51" t="n">
        <f aca="false">VLOOKUP($A47,H3_Data,MATCH(FW$8,H3_Headings,0),FALSE())</f>
        <v>0</v>
      </c>
      <c r="FX47" s="52" t="n">
        <f aca="false">(VLOOKUP($A47,H3_Data,MATCH(FX$8,H3_Headings,0),FALSE()))*100</f>
        <v>88.1359660019888</v>
      </c>
      <c r="FY47" s="51" t="n">
        <f aca="false">VLOOKUP($A47,H3_Data,MATCH(FY$8,H3_Headings,0),FALSE())</f>
        <v>53450.656</v>
      </c>
    </row>
    <row r="48" customFormat="false" ht="13.2" hidden="false" customHeight="false" outlineLevel="0" collapsed="false">
      <c r="A48" s="0" t="n">
        <v>2028</v>
      </c>
      <c r="B48" s="51" t="n">
        <f aca="false">VLOOKUP($A48,BaseCase_Data,MATCH(B$8,BaseCase_Headings,0),FALSE())</f>
        <v>0</v>
      </c>
      <c r="C48" s="51" t="n">
        <f aca="false">VLOOKUP($A48,BaseCase_Data,MATCH(C$8,BaseCase_Headings,0),FALSE())</f>
        <v>5.686</v>
      </c>
      <c r="D48" s="51" t="n">
        <f aca="false">VLOOKUP($A48,BaseCase_Data,MATCH(D$8,BaseCase_Headings,0),FALSE())</f>
        <v>8562.714</v>
      </c>
      <c r="E48" s="51" t="n">
        <f aca="false">VLOOKUP($A48,BaseCase_Data,MATCH(E$8,BaseCase_Headings,0),FALSE())</f>
        <v>624.249</v>
      </c>
      <c r="F48" s="51" t="n">
        <f aca="false">VLOOKUP($A48,BaseCase_Data,MATCH(F$8,BaseCase_Headings,0),FALSE())</f>
        <v>27694.605</v>
      </c>
      <c r="G48" s="51" t="n">
        <f aca="false">VLOOKUP($A48,BaseCase_Data,MATCH(G$8,BaseCase_Headings,0),FALSE())</f>
        <v>4924.999</v>
      </c>
      <c r="H48" s="51" t="n">
        <f aca="false">VLOOKUP($A48,BaseCase_Data,MATCH(H$8,BaseCase_Headings,0),FALSE())</f>
        <v>11570.646</v>
      </c>
      <c r="I48" s="51" t="n">
        <f aca="false">VLOOKUP($A48,BaseCase_Data,MATCH(I$8,BaseCase_Headings,0),FALSE())</f>
        <v>0</v>
      </c>
      <c r="J48" s="52" t="n">
        <f aca="false">(VLOOKUP($A48,BaseCase_Data,MATCH(J$8,BaseCase_Headings,0),FALSE()))*100</f>
        <v>82.7797868377287</v>
      </c>
      <c r="K48" s="51" t="n">
        <f aca="false">VLOOKUP($A48,BaseCase_Data,MATCH(K$8,BaseCase_Headings,0),FALSE())</f>
        <v>53382.899</v>
      </c>
      <c r="L48" s="51" t="n">
        <f aca="false">VLOOKUP($A48,CChg1_Data,MATCH(L$8,CChg1_Headings,0),FALSE())</f>
        <v>5844.164</v>
      </c>
      <c r="M48" s="51" t="n">
        <f aca="false">VLOOKUP($A48,CChg1_Data,MATCH(M$8,CChg1_Headings,0),FALSE())</f>
        <v>0.913</v>
      </c>
      <c r="N48" s="51" t="n">
        <f aca="false">VLOOKUP($A48,CChg1_Data,MATCH(N$8,CChg1_Headings,0),FALSE())</f>
        <v>7024.559</v>
      </c>
      <c r="O48" s="51" t="n">
        <f aca="false">VLOOKUP($A48,CChg1_Data,MATCH(O$8,CChg1_Headings,0),FALSE())</f>
        <v>5230.741</v>
      </c>
      <c r="P48" s="51" t="n">
        <f aca="false">VLOOKUP($A48,CChg1_Data,MATCH(P$8,CChg1_Headings,0),FALSE())</f>
        <v>24717.993</v>
      </c>
      <c r="Q48" s="51" t="n">
        <f aca="false">VLOOKUP($A48,CChg1_Data,MATCH(Q$8,CChg1_Headings,0),FALSE())</f>
        <v>1858.74</v>
      </c>
      <c r="R48" s="51" t="n">
        <f aca="false">VLOOKUP($A48,CChg1_Data,MATCH(R$8,CChg1_Headings,0),FALSE())</f>
        <v>9731.033</v>
      </c>
      <c r="S48" s="51" t="n">
        <f aca="false">VLOOKUP($A48,CChg1_Data,MATCH(S$8,CChg1_Headings,0),FALSE())</f>
        <v>0</v>
      </c>
      <c r="T48" s="52" t="n">
        <f aca="false">(VLOOKUP($A48,CChg1_Data,MATCH(T$8,CChg1_Headings,0),FALSE()))*100</f>
        <v>66.7322279313962</v>
      </c>
      <c r="U48" s="51" t="n">
        <f aca="false">VLOOKUP($A48,CChg1_Data,MATCH(U$8,CChg1_Headings,0),FALSE())</f>
        <v>54408.143</v>
      </c>
      <c r="V48" s="51" t="n">
        <f aca="false">VLOOKUP($A48,CChg2_Data,MATCH(V$8,CChg2_Headings,0),FALSE())</f>
        <v>0</v>
      </c>
      <c r="W48" s="51" t="n">
        <f aca="false">VLOOKUP($A48,CChg2_Data,MATCH(W$8,CChg2_Headings,0),FALSE())</f>
        <v>10.524</v>
      </c>
      <c r="X48" s="51" t="n">
        <f aca="false">VLOOKUP($A48,CChg2_Data,MATCH(X$8,CChg2_Headings,0),FALSE())</f>
        <v>8513.928</v>
      </c>
      <c r="Y48" s="51" t="n">
        <f aca="false">VLOOKUP($A48,CChg2_Data,MATCH(Y$8,CChg2_Headings,0),FALSE())</f>
        <v>468.06</v>
      </c>
      <c r="Z48" s="51" t="n">
        <f aca="false">VLOOKUP($A48,CChg2_Data,MATCH(Z$8,CChg2_Headings,0),FALSE())</f>
        <v>27094.527</v>
      </c>
      <c r="AA48" s="51" t="n">
        <f aca="false">VLOOKUP($A48,CChg2_Data,MATCH(AA$8,CChg2_Headings,0),FALSE())</f>
        <v>5595.397</v>
      </c>
      <c r="AB48" s="51" t="n">
        <f aca="false">VLOOKUP($A48,CChg2_Data,MATCH(AB$8,CChg2_Headings,0),FALSE())</f>
        <v>11570.646</v>
      </c>
      <c r="AC48" s="51" t="n">
        <f aca="false">VLOOKUP($A48,CChg2_Data,MATCH(AC$8,CChg2_Headings,0),FALSE())</f>
        <v>0</v>
      </c>
      <c r="AD48" s="52" t="n">
        <f aca="false">(VLOOKUP($A48,CChg2_Data,MATCH(AD$8,CChg2_Headings,0),FALSE()))*100</f>
        <v>83.1136308692894</v>
      </c>
      <c r="AE48" s="51" t="n">
        <f aca="false">VLOOKUP($A48,CChg2_Data,MATCH(AE$8,CChg2_Headings,0),FALSE())</f>
        <v>53253.082</v>
      </c>
      <c r="AF48" s="51" t="n">
        <f aca="false">VLOOKUP($A48,CChg3_Data,MATCH(AF$8,CChg3_Headings,0),FALSE())</f>
        <v>0</v>
      </c>
      <c r="AG48" s="51" t="n">
        <f aca="false">VLOOKUP($A48,CChg3_Data,MATCH(AG$8,CChg3_Headings,0),FALSE())</f>
        <v>10.201</v>
      </c>
      <c r="AH48" s="51" t="n">
        <f aca="false">VLOOKUP($A48,CChg3_Data,MATCH(AH$8,CChg3_Headings,0),FALSE())</f>
        <v>6222.184</v>
      </c>
      <c r="AI48" s="51" t="n">
        <f aca="false">VLOOKUP($A48,CChg3_Data,MATCH(AI$8,CChg3_Headings,0),FALSE())</f>
        <v>0</v>
      </c>
      <c r="AJ48" s="51" t="n">
        <f aca="false">VLOOKUP($A48,CChg3_Data,MATCH(AJ$8,CChg3_Headings,0),FALSE())</f>
        <v>27668.089</v>
      </c>
      <c r="AK48" s="51" t="n">
        <f aca="false">VLOOKUP($A48,CChg3_Data,MATCH(AK$8,CChg3_Headings,0),FALSE())</f>
        <v>7471.118</v>
      </c>
      <c r="AL48" s="51" t="n">
        <f aca="false">VLOOKUP($A48,CChg3_Data,MATCH(AL$8,CChg3_Headings,0),FALSE())</f>
        <v>11570.646</v>
      </c>
      <c r="AM48" s="51" t="n">
        <f aca="false">VLOOKUP($A48,CChg3_Data,MATCH(AM$8,CChg3_Headings,0),FALSE())</f>
        <v>0</v>
      </c>
      <c r="AN48" s="52" t="n">
        <f aca="false">(VLOOKUP($A48,CChg3_Data,MATCH(AN$8,CChg3_Headings,0),FALSE()))*100</f>
        <v>88.2279532648393</v>
      </c>
      <c r="AO48" s="51" t="n">
        <f aca="false">VLOOKUP($A48,CChg3_Data,MATCH(AO$8,CChg3_Headings,0),FALSE())</f>
        <v>52942.238</v>
      </c>
      <c r="AP48" s="51" t="n">
        <f aca="false">VLOOKUP($A48,CChg4_Data,MATCH(AP$8,CChg4_Headings,0),FALSE())</f>
        <v>0</v>
      </c>
      <c r="AQ48" s="51" t="n">
        <f aca="false">VLOOKUP($A48,CChg4_Data,MATCH(AQ$8,CChg4_Headings,0),FALSE())</f>
        <v>1.095</v>
      </c>
      <c r="AR48" s="51" t="n">
        <f aca="false">VLOOKUP($A48,CChg4_Data,MATCH(AR$8,CChg4_Headings,0),FALSE())</f>
        <v>5939.929</v>
      </c>
      <c r="AS48" s="51" t="n">
        <f aca="false">VLOOKUP($A48,CChg4_Data,MATCH(AS$8,CChg4_Headings,0),FALSE())</f>
        <v>0</v>
      </c>
      <c r="AT48" s="51" t="n">
        <f aca="false">VLOOKUP($A48,CChg4_Data,MATCH(AT$8,CChg4_Headings,0),FALSE())</f>
        <v>27417.991</v>
      </c>
      <c r="AU48" s="51" t="n">
        <f aca="false">VLOOKUP($A48,CChg4_Data,MATCH(AU$8,CChg4_Headings,0),FALSE())</f>
        <v>7759.029</v>
      </c>
      <c r="AV48" s="51" t="n">
        <f aca="false">VLOOKUP($A48,CChg4_Data,MATCH(AV$8,CChg4_Headings,0),FALSE())</f>
        <v>11570.646</v>
      </c>
      <c r="AW48" s="51" t="n">
        <f aca="false">VLOOKUP($A48,CChg4_Data,MATCH(AW$8,CChg4_Headings,0),FALSE())</f>
        <v>0</v>
      </c>
      <c r="AX48" s="52" t="n">
        <f aca="false">(VLOOKUP($A48,CChg4_Data,MATCH(AX$8,CChg4_Headings,0),FALSE()))*100</f>
        <v>88.7242897859104</v>
      </c>
      <c r="AY48" s="51" t="n">
        <f aca="false">VLOOKUP($A48,CChg4_Data,MATCH(AY$8,CChg4_Headings,0),FALSE())</f>
        <v>52688.69</v>
      </c>
      <c r="AZ48" s="51" t="n">
        <f aca="false">VLOOKUP($A48,GDP1_Data,MATCH(AZ$8,GDP1_Headings,0),FALSE())</f>
        <v>0</v>
      </c>
      <c r="BA48" s="51" t="n">
        <f aca="false">VLOOKUP($A48,GDP1_Data,MATCH(BA$8,GDP1_Headings,0),FALSE())</f>
        <v>2.33</v>
      </c>
      <c r="BB48" s="51" t="n">
        <f aca="false">VLOOKUP($A48,GDP1_Data,MATCH(BB$8,GDP1_Headings,0),FALSE())</f>
        <v>8604.198</v>
      </c>
      <c r="BC48" s="51" t="n">
        <f aca="false">VLOOKUP($A48,GDP1_Data,MATCH(BC$8,GDP1_Headings,0),FALSE())</f>
        <v>558.583</v>
      </c>
      <c r="BD48" s="51" t="n">
        <f aca="false">VLOOKUP($A48,GDP1_Data,MATCH(BD$8,GDP1_Headings,0),FALSE())</f>
        <v>26686.093</v>
      </c>
      <c r="BE48" s="51" t="n">
        <f aca="false">VLOOKUP($A48,GDP1_Data,MATCH(BE$8,GDP1_Headings,0),FALSE())</f>
        <v>2581.219</v>
      </c>
      <c r="BF48" s="51" t="n">
        <f aca="false">VLOOKUP($A48,GDP1_Data,MATCH(BF$8,GDP1_Headings,0),FALSE())</f>
        <v>9244.866</v>
      </c>
      <c r="BG48" s="51" t="n">
        <f aca="false">VLOOKUP($A48,GDP1_Data,MATCH(BG$8,GDP1_Headings,0),FALSE())</f>
        <v>0</v>
      </c>
      <c r="BH48" s="52" t="n">
        <f aca="false">(VLOOKUP($A48,GDP1_Data,MATCH(BH$8,GDP1_Headings,0),FALSE()))*100</f>
        <v>80.7767782266311</v>
      </c>
      <c r="BI48" s="51" t="n">
        <f aca="false">VLOOKUP($A48,GDP1_Data,MATCH(BI$8,GDP1_Headings,0),FALSE())</f>
        <v>47677.289</v>
      </c>
      <c r="BJ48" s="51" t="n">
        <f aca="false">VLOOKUP($A48,GDP2_Data,MATCH(BJ$8,GDP2_Headings,0),FALSE())</f>
        <v>0</v>
      </c>
      <c r="BK48" s="51" t="n">
        <f aca="false">VLOOKUP($A48,GDP2_Data,MATCH(BK$8,GDP2_Headings,0),FALSE())</f>
        <v>4.62</v>
      </c>
      <c r="BL48" s="51" t="n">
        <f aca="false">VLOOKUP($A48,GDP2_Data,MATCH(BL$8,GDP2_Headings,0),FALSE())</f>
        <v>8601.385</v>
      </c>
      <c r="BM48" s="51" t="n">
        <f aca="false">VLOOKUP($A48,GDP2_Data,MATCH(BM$8,GDP2_Headings,0),FALSE())</f>
        <v>635.711</v>
      </c>
      <c r="BN48" s="51" t="n">
        <f aca="false">VLOOKUP($A48,GDP2_Data,MATCH(BN$8,GDP2_Headings,0),FALSE())</f>
        <v>26900.713</v>
      </c>
      <c r="BO48" s="51" t="n">
        <f aca="false">VLOOKUP($A48,GDP2_Data,MATCH(BO$8,GDP2_Headings,0),FALSE())</f>
        <v>2797.438</v>
      </c>
      <c r="BP48" s="51" t="n">
        <f aca="false">VLOOKUP($A48,GDP2_Data,MATCH(BP$8,GDP2_Headings,0),FALSE())</f>
        <v>11550.894</v>
      </c>
      <c r="BQ48" s="51" t="n">
        <f aca="false">VLOOKUP($A48,GDP2_Data,MATCH(BQ$8,GDP2_Headings,0),FALSE())</f>
        <v>0</v>
      </c>
      <c r="BR48" s="52" t="n">
        <f aca="false">(VLOOKUP($A48,GDP2_Data,MATCH(BR$8,GDP2_Headings,0),FALSE()))*100</f>
        <v>81.6962235922727</v>
      </c>
      <c r="BS48" s="51" t="n">
        <f aca="false">VLOOKUP($A48,GDP2_Data,MATCH(BS$8,GDP2_Headings,0),FALSE())</f>
        <v>50490.761</v>
      </c>
      <c r="BT48" s="51" t="n">
        <f aca="false">VLOOKUP($A48,GDP3_Data,MATCH(BT$8,GDP3_Headings,0),FALSE())</f>
        <v>0</v>
      </c>
      <c r="BU48" s="51" t="n">
        <f aca="false">VLOOKUP($A48,GDP3_Data,MATCH(BU$8,GDP3_Headings,0),FALSE())</f>
        <v>45.741</v>
      </c>
      <c r="BV48" s="51" t="n">
        <f aca="false">VLOOKUP($A48,GDP3_Data,MATCH(BV$8,GDP3_Headings,0),FALSE())</f>
        <v>8485.729</v>
      </c>
      <c r="BW48" s="51" t="n">
        <f aca="false">VLOOKUP($A48,GDP3_Data,MATCH(BW$8,GDP3_Headings,0),FALSE())</f>
        <v>475.15</v>
      </c>
      <c r="BX48" s="51" t="n">
        <f aca="false">VLOOKUP($A48,GDP3_Data,MATCH(BX$8,GDP3_Headings,0),FALSE())</f>
        <v>27771.762</v>
      </c>
      <c r="BY48" s="51" t="n">
        <f aca="false">VLOOKUP($A48,GDP3_Data,MATCH(BY$8,GDP3_Headings,0),FALSE())</f>
        <v>7640.697</v>
      </c>
      <c r="BZ48" s="51" t="n">
        <f aca="false">VLOOKUP($A48,GDP3_Data,MATCH(BZ$8,GDP3_Headings,0),FALSE())</f>
        <v>11570.646</v>
      </c>
      <c r="CA48" s="51" t="n">
        <f aca="false">VLOOKUP($A48,GDP3_Data,MATCH(CA$8,GDP3_Headings,0),FALSE())</f>
        <v>0</v>
      </c>
      <c r="CB48" s="52" t="n">
        <f aca="false">(VLOOKUP($A48,GDP3_Data,MATCH(CB$8,GDP3_Headings,0),FALSE()))*100</f>
        <v>83.9137984692727</v>
      </c>
      <c r="CC48" s="51" t="n">
        <f aca="false">VLOOKUP($A48,GDP3_Data,MATCH(CC$8,GDP3_Headings,0),FALSE())</f>
        <v>55989.725</v>
      </c>
      <c r="CD48" s="51" t="n">
        <f aca="false">VLOOKUP($A48,GDP4_Data,MATCH(CD$8,GDP4_Headings,0),FALSE())</f>
        <v>0</v>
      </c>
      <c r="CE48" s="51" t="n">
        <f aca="false">VLOOKUP($A48,GDP4_Data,MATCH(CE$8,GDP4_Headings,0),FALSE())</f>
        <v>68.299</v>
      </c>
      <c r="CF48" s="51" t="n">
        <f aca="false">VLOOKUP($A48,GDP4_Data,MATCH(CF$8,GDP4_Headings,0),FALSE())</f>
        <v>8444.309</v>
      </c>
      <c r="CG48" s="51" t="n">
        <f aca="false">VLOOKUP($A48,GDP4_Data,MATCH(CG$8,GDP4_Headings,0),FALSE())</f>
        <v>308.467</v>
      </c>
      <c r="CH48" s="51" t="n">
        <f aca="false">VLOOKUP($A48,GDP4_Data,MATCH(CH$8,GDP4_Headings,0),FALSE())</f>
        <v>28403.929</v>
      </c>
      <c r="CI48" s="51" t="n">
        <f aca="false">VLOOKUP($A48,GDP4_Data,MATCH(CI$8,GDP4_Headings,0),FALSE())</f>
        <v>9878.573</v>
      </c>
      <c r="CJ48" s="51" t="n">
        <f aca="false">VLOOKUP($A48,GDP4_Data,MATCH(CJ$8,GDP4_Headings,0),FALSE())</f>
        <v>11570.646</v>
      </c>
      <c r="CK48" s="51" t="n">
        <f aca="false">VLOOKUP($A48,GDP4_Data,MATCH(CK$8,GDP4_Headings,0),FALSE())</f>
        <v>0</v>
      </c>
      <c r="CL48" s="52" t="n">
        <f aca="false">(VLOOKUP($A48,GDP4_Data,MATCH(CL$8,GDP4_Headings,0),FALSE()))*100</f>
        <v>84.9660130991424</v>
      </c>
      <c r="CM48" s="51" t="n">
        <f aca="false">VLOOKUP($A48,GDP4_Data,MATCH(CM$8,GDP4_Headings,0),FALSE())</f>
        <v>58674.223</v>
      </c>
      <c r="CN48" s="51" t="n">
        <f aca="false">VLOOKUP($A48,Oil1_Data,MATCH(CN$8,Oil1_Headings,0),FALSE())</f>
        <v>0</v>
      </c>
      <c r="CO48" s="51" t="n">
        <f aca="false">VLOOKUP($A48,Oil1_Data,MATCH(CO$8,Oil1_Headings,0),FALSE())</f>
        <v>5.686</v>
      </c>
      <c r="CP48" s="51" t="n">
        <f aca="false">VLOOKUP($A48,Oil1_Data,MATCH(CP$8,Oil1_Headings,0),FALSE())</f>
        <v>8562.714</v>
      </c>
      <c r="CQ48" s="51" t="n">
        <f aca="false">VLOOKUP($A48,Oil1_Data,MATCH(CQ$8,Oil1_Headings,0),FALSE())</f>
        <v>624.249</v>
      </c>
      <c r="CR48" s="51" t="n">
        <f aca="false">VLOOKUP($A48,Oil1_Data,MATCH(CR$8,Oil1_Headings,0),FALSE())</f>
        <v>27694.605</v>
      </c>
      <c r="CS48" s="51" t="n">
        <f aca="false">VLOOKUP($A48,Oil1_Data,MATCH(CS$8,Oil1_Headings,0),FALSE())</f>
        <v>4924.999</v>
      </c>
      <c r="CT48" s="51" t="n">
        <f aca="false">VLOOKUP($A48,Oil1_Data,MATCH(CT$8,Oil1_Headings,0),FALSE())</f>
        <v>11570.646</v>
      </c>
      <c r="CU48" s="51" t="n">
        <f aca="false">VLOOKUP($A48,Oil1_Data,MATCH(CU$8,Oil1_Headings,0),FALSE())</f>
        <v>0</v>
      </c>
      <c r="CV48" s="52" t="n">
        <f aca="false">(VLOOKUP($A48,Oil1_Data,MATCH(CV$8,Oil1_Headings,0),FALSE()))*100</f>
        <v>82.7797868377287</v>
      </c>
      <c r="CW48" s="51" t="n">
        <f aca="false">VLOOKUP($A48,Oil1_Data,MATCH(CW$8,Oil1_Headings,0),FALSE())</f>
        <v>53382.899</v>
      </c>
      <c r="CX48" s="51" t="n">
        <f aca="false">VLOOKUP($A48,Oil2_Data,MATCH(CX$8,Oil2_Headings,0),FALSE())</f>
        <v>0</v>
      </c>
      <c r="CY48" s="51" t="n">
        <f aca="false">VLOOKUP($A48,Oil2_Data,MATCH(CY$8,Oil2_Headings,0),FALSE())</f>
        <v>5.686</v>
      </c>
      <c r="CZ48" s="51" t="n">
        <f aca="false">VLOOKUP($A48,Oil2_Data,MATCH(CZ$8,Oil2_Headings,0),FALSE())</f>
        <v>8562.714</v>
      </c>
      <c r="DA48" s="51" t="n">
        <f aca="false">VLOOKUP($A48,Oil2_Data,MATCH(DA$8,Oil2_Headings,0),FALSE())</f>
        <v>624.249</v>
      </c>
      <c r="DB48" s="51" t="n">
        <f aca="false">VLOOKUP($A48,Oil2_Data,MATCH(DB$8,Oil2_Headings,0),FALSE())</f>
        <v>27694.605</v>
      </c>
      <c r="DC48" s="51" t="n">
        <f aca="false">VLOOKUP($A48,Oil2_Data,MATCH(DC$8,Oil2_Headings,0),FALSE())</f>
        <v>4924.999</v>
      </c>
      <c r="DD48" s="51" t="n">
        <f aca="false">VLOOKUP($A48,Oil2_Data,MATCH(DD$8,Oil2_Headings,0),FALSE())</f>
        <v>11570.646</v>
      </c>
      <c r="DE48" s="51" t="n">
        <f aca="false">VLOOKUP($A48,Oil2_Data,MATCH(DE$8,Oil2_Headings,0),FALSE())</f>
        <v>0</v>
      </c>
      <c r="DF48" s="52" t="n">
        <f aca="false">(VLOOKUP($A48,Oil2_Data,MATCH(DF$8,Oil2_Headings,0),FALSE()))*100</f>
        <v>82.7797868377287</v>
      </c>
      <c r="DG48" s="51" t="n">
        <f aca="false">VLOOKUP($A48,Oil2_Data,MATCH(DG$8,Oil2_Headings,0),FALSE())</f>
        <v>53382.899</v>
      </c>
      <c r="DH48" s="51" t="n">
        <f aca="false">VLOOKUP($A48,Oil3_Data,MATCH(DH$8,Oil3_Headings,0),FALSE())</f>
        <v>0</v>
      </c>
      <c r="DI48" s="51" t="n">
        <f aca="false">VLOOKUP($A48,Oil3_Data,MATCH(DI$8,Oil3_Headings,0),FALSE())</f>
        <v>5.686</v>
      </c>
      <c r="DJ48" s="51" t="n">
        <f aca="false">VLOOKUP($A48,Oil3_Data,MATCH(DJ$8,Oil3_Headings,0),FALSE())</f>
        <v>8562.714</v>
      </c>
      <c r="DK48" s="51" t="n">
        <f aca="false">VLOOKUP($A48,Oil3_Data,MATCH(DK$8,Oil3_Headings,0),FALSE())</f>
        <v>624.249</v>
      </c>
      <c r="DL48" s="51" t="n">
        <f aca="false">VLOOKUP($A48,Oil3_Data,MATCH(DL$8,Oil3_Headings,0),FALSE())</f>
        <v>27694.605</v>
      </c>
      <c r="DM48" s="51" t="n">
        <f aca="false">VLOOKUP($A48,Oil3_Data,MATCH(DM$8,Oil3_Headings,0),FALSE())</f>
        <v>4924.999</v>
      </c>
      <c r="DN48" s="51" t="n">
        <f aca="false">VLOOKUP($A48,Oil3_Data,MATCH(DN$8,Oil3_Headings,0),FALSE())</f>
        <v>11570.646</v>
      </c>
      <c r="DO48" s="51" t="n">
        <f aca="false">VLOOKUP($A48,Oil3_Data,MATCH(DO$8,Oil3_Headings,0),FALSE())</f>
        <v>0</v>
      </c>
      <c r="DP48" s="52" t="n">
        <f aca="false">(VLOOKUP($A48,Oil3_Data,MATCH(DP$8,Oil3_Headings,0),FALSE()))*100</f>
        <v>82.7797868377287</v>
      </c>
      <c r="DQ48" s="51" t="n">
        <f aca="false">VLOOKUP($A48,Oil3_Data,MATCH(DQ$8,Oil3_Headings,0),FALSE())</f>
        <v>53382.899</v>
      </c>
      <c r="DR48" s="51" t="n">
        <f aca="false">VLOOKUP($A48,Oil4_Data,MATCH(DR$8,Oil4_Headings,0),FALSE())</f>
        <v>0</v>
      </c>
      <c r="DS48" s="51" t="n">
        <f aca="false">VLOOKUP($A48,Oil4_Data,MATCH(DS$8,Oil4_Headings,0),FALSE())</f>
        <v>5.686</v>
      </c>
      <c r="DT48" s="51" t="n">
        <f aca="false">VLOOKUP($A48,Oil4_Data,MATCH(DT$8,Oil4_Headings,0),FALSE())</f>
        <v>8562.714</v>
      </c>
      <c r="DU48" s="51" t="n">
        <f aca="false">VLOOKUP($A48,Oil4_Data,MATCH(DU$8,Oil4_Headings,0),FALSE())</f>
        <v>624.249</v>
      </c>
      <c r="DV48" s="51" t="n">
        <f aca="false">VLOOKUP($A48,Oil4_Data,MATCH(DV$8,Oil4_Headings,0),FALSE())</f>
        <v>27694.605</v>
      </c>
      <c r="DW48" s="51" t="n">
        <f aca="false">VLOOKUP($A48,Oil4_Data,MATCH(DW$8,Oil4_Headings,0),FALSE())</f>
        <v>4924.999</v>
      </c>
      <c r="DX48" s="51" t="n">
        <f aca="false">VLOOKUP($A48,Oil4_Data,MATCH(DX$8,Oil4_Headings,0),FALSE())</f>
        <v>11570.646</v>
      </c>
      <c r="DY48" s="51" t="n">
        <f aca="false">VLOOKUP($A48,Oil4_Data,MATCH(DY$8,Oil4_Headings,0),FALSE())</f>
        <v>0</v>
      </c>
      <c r="DZ48" s="52" t="n">
        <f aca="false">(VLOOKUP($A48,Oil4_Data,MATCH(DZ$8,Oil4_Headings,0),FALSE()))*100</f>
        <v>82.7797868377287</v>
      </c>
      <c r="EA48" s="51" t="n">
        <f aca="false">VLOOKUP($A48,Oil4_Data,MATCH(EA$8,Oil4_Headings,0),FALSE())</f>
        <v>53382.899</v>
      </c>
      <c r="EB48" s="51" t="n">
        <f aca="false">VLOOKUP($A48,UpL_Data,MATCH(EB$8,UpL_Headings,0),FALSE())</f>
        <v>0</v>
      </c>
      <c r="EC48" s="51" t="n">
        <f aca="false">VLOOKUP($A48,UpL_Data,MATCH(EC$8,UpL_Headings,0),FALSE())</f>
        <v>9.663</v>
      </c>
      <c r="ED48" s="51" t="n">
        <f aca="false">VLOOKUP($A48,UpL_Data,MATCH(ED$8,UpL_Headings,0),FALSE())</f>
        <v>6444.149</v>
      </c>
      <c r="EE48" s="51" t="n">
        <f aca="false">VLOOKUP($A48,UpL_Data,MATCH(EE$8,UpL_Headings,0),FALSE())</f>
        <v>0</v>
      </c>
      <c r="EF48" s="51" t="n">
        <f aca="false">VLOOKUP($A48,UpL_Data,MATCH(EF$8,UpL_Headings,0),FALSE())</f>
        <v>28230.572</v>
      </c>
      <c r="EG48" s="51" t="n">
        <f aca="false">VLOOKUP($A48,UpL_Data,MATCH(EG$8,UpL_Headings,0),FALSE())</f>
        <v>7679.939</v>
      </c>
      <c r="EH48" s="51" t="n">
        <f aca="false">VLOOKUP($A48,UpL_Data,MATCH(EH$8,UpL_Headings,0),FALSE())</f>
        <v>11570.646</v>
      </c>
      <c r="EI48" s="51" t="n">
        <f aca="false">VLOOKUP($A48,UpL_Data,MATCH(EI$8,UpL_Headings,0),FALSE())</f>
        <v>0</v>
      </c>
      <c r="EJ48" s="52" t="n">
        <f aca="false">(VLOOKUP($A48,UpL_Data,MATCH(EJ$8,UpL_Headings,0),FALSE()))*100</f>
        <v>88.0340860119897</v>
      </c>
      <c r="EK48" s="51" t="n">
        <f aca="false">VLOOKUP($A48,UpL_Data,MATCH(EK$8,UpL_Headings,0),FALSE())</f>
        <v>53934.969</v>
      </c>
      <c r="EL48" s="51" t="n">
        <f aca="false">VLOOKUP($A48,UpH_Data,MATCH(EL$8,UpH_Headings,0),FALSE())</f>
        <v>0</v>
      </c>
      <c r="EM48" s="51" t="n">
        <f aca="false">VLOOKUP($A48,UpH_Data,MATCH(EM$8,UpH_Headings,0),FALSE())</f>
        <v>3.843</v>
      </c>
      <c r="EN48" s="51" t="n">
        <f aca="false">VLOOKUP($A48,UpH_Data,MATCH(EN$8,UpH_Headings,0),FALSE())</f>
        <v>5897.476</v>
      </c>
      <c r="EO48" s="51" t="n">
        <f aca="false">VLOOKUP($A48,UpH_Data,MATCH(EO$8,UpH_Headings,0),FALSE())</f>
        <v>0</v>
      </c>
      <c r="EP48" s="51" t="n">
        <f aca="false">VLOOKUP($A48,UpH_Data,MATCH(EP$8,UpH_Headings,0),FALSE())</f>
        <v>27545.358</v>
      </c>
      <c r="EQ48" s="51" t="n">
        <f aca="false">VLOOKUP($A48,UpH_Data,MATCH(EQ$8,UpH_Headings,0),FALSE())</f>
        <v>9163.851</v>
      </c>
      <c r="ER48" s="51" t="n">
        <f aca="false">VLOOKUP($A48,UpH_Data,MATCH(ER$8,UpH_Headings,0),FALSE())</f>
        <v>11570.646</v>
      </c>
      <c r="ES48" s="51" t="n">
        <f aca="false">VLOOKUP($A48,UpH_Data,MATCH(ES$8,UpH_Headings,0),FALSE())</f>
        <v>0</v>
      </c>
      <c r="ET48" s="52" t="n">
        <f aca="false">(VLOOKUP($A48,UpH_Data,MATCH(ET$8,UpH_Headings,0),FALSE()))*100</f>
        <v>89.1081743632945</v>
      </c>
      <c r="EU48" s="51" t="n">
        <f aca="false">VLOOKUP($A48,UpH_Data,MATCH(EU$8,UpH_Headings,0),FALSE())</f>
        <v>54181.174</v>
      </c>
      <c r="EV48" s="51" t="n">
        <f aca="false">VLOOKUP($A48,H1_Data,MATCH(EV$8,H1_Headings,0),FALSE())</f>
        <v>0</v>
      </c>
      <c r="EW48" s="51" t="n">
        <f aca="false">VLOOKUP($A48,H1_Data,MATCH(EW$8,H1_Headings,0),FALSE())</f>
        <v>6.967</v>
      </c>
      <c r="EX48" s="51" t="n">
        <f aca="false">VLOOKUP($A48,H1_Data,MATCH(EX$8,H1_Headings,0),FALSE())</f>
        <v>4114.422</v>
      </c>
      <c r="EY48" s="51" t="n">
        <f aca="false">VLOOKUP($A48,H1_Data,MATCH(EY$8,H1_Headings,0),FALSE())</f>
        <v>661.691</v>
      </c>
      <c r="EZ48" s="51" t="n">
        <f aca="false">VLOOKUP($A48,H1_Data,MATCH(EZ$8,H1_Headings,0),FALSE())</f>
        <v>28128.477</v>
      </c>
      <c r="FA48" s="51" t="n">
        <f aca="false">VLOOKUP($A48,H1_Data,MATCH(FA$8,H1_Headings,0),FALSE())</f>
        <v>11519.893</v>
      </c>
      <c r="FB48" s="51" t="n">
        <f aca="false">VLOOKUP($A48,H1_Data,MATCH(FB$8,H1_Headings,0),FALSE())</f>
        <v>11570.646</v>
      </c>
      <c r="FC48" s="51" t="n">
        <f aca="false">VLOOKUP($A48,H1_Data,MATCH(FC$8,H1_Headings,0),FALSE())</f>
        <v>0</v>
      </c>
      <c r="FD48" s="52" t="n">
        <f aca="false">(VLOOKUP($A48,H1_Data,MATCH(FD$8,H1_Headings,0),FALSE()))*100</f>
        <v>91.4591053877698</v>
      </c>
      <c r="FE48" s="51" t="n">
        <f aca="false">VLOOKUP($A48,H1_Data,MATCH(FE$8,H1_Headings,0),FALSE())</f>
        <v>56002.096</v>
      </c>
      <c r="FF48" s="51" t="n">
        <f aca="false">VLOOKUP($A48,H2_Data,MATCH(FF$8,H2_Headings,0),FALSE())</f>
        <v>0</v>
      </c>
      <c r="FG48" s="51" t="n">
        <f aca="false">VLOOKUP($A48,H2_Data,MATCH(FG$8,H2_Headings,0),FALSE())</f>
        <v>1.059</v>
      </c>
      <c r="FH48" s="51" t="n">
        <f aca="false">VLOOKUP($A48,H2_Data,MATCH(FH$8,H2_Headings,0),FALSE())</f>
        <v>13391.403</v>
      </c>
      <c r="FI48" s="51" t="n">
        <f aca="false">VLOOKUP($A48,H2_Data,MATCH(FI$8,H2_Headings,0),FALSE())</f>
        <v>0.798</v>
      </c>
      <c r="FJ48" s="51" t="n">
        <f aca="false">VLOOKUP($A48,H2_Data,MATCH(FJ$8,H2_Headings,0),FALSE())</f>
        <v>26686.093</v>
      </c>
      <c r="FK48" s="51" t="n">
        <f aca="false">VLOOKUP($A48,H2_Data,MATCH(FK$8,H2_Headings,0),FALSE())</f>
        <v>1858.74</v>
      </c>
      <c r="FL48" s="51" t="n">
        <f aca="false">VLOOKUP($A48,H2_Data,MATCH(FL$8,H2_Headings,0),FALSE())</f>
        <v>11064.633</v>
      </c>
      <c r="FM48" s="51" t="n">
        <f aca="false">VLOOKUP($A48,H2_Data,MATCH(FM$8,H2_Headings,0),FALSE())</f>
        <v>0</v>
      </c>
      <c r="FN48" s="52" t="n">
        <f aca="false">(VLOOKUP($A48,H2_Data,MATCH(FN$8,H2_Headings,0),FALSE()))*100</f>
        <v>74.7309977981133</v>
      </c>
      <c r="FO48" s="51" t="n">
        <f aca="false">VLOOKUP($A48,H2_Data,MATCH(FO$8,H2_Headings,0),FALSE())</f>
        <v>53002.726</v>
      </c>
      <c r="FP48" s="51" t="n">
        <f aca="false">VLOOKUP($A48,H3_Data,MATCH(FP$8,H3_Headings,0),FALSE())</f>
        <v>0</v>
      </c>
      <c r="FQ48" s="51" t="n">
        <f aca="false">VLOOKUP($A48,H3_Data,MATCH(FQ$8,H3_Headings,0),FALSE())</f>
        <v>1.137</v>
      </c>
      <c r="FR48" s="51" t="n">
        <f aca="false">VLOOKUP($A48,H3_Data,MATCH(FR$8,H3_Headings,0),FALSE())</f>
        <v>6396.87</v>
      </c>
      <c r="FS48" s="51" t="n">
        <f aca="false">VLOOKUP($A48,H3_Data,MATCH(FS$8,H3_Headings,0),FALSE())</f>
        <v>3.488</v>
      </c>
      <c r="FT48" s="51" t="n">
        <f aca="false">VLOOKUP($A48,H3_Data,MATCH(FT$8,H3_Headings,0),FALSE())</f>
        <v>27316.813</v>
      </c>
      <c r="FU48" s="51" t="n">
        <f aca="false">VLOOKUP($A48,H3_Data,MATCH(FU$8,H3_Headings,0),FALSE())</f>
        <v>8814.805</v>
      </c>
      <c r="FV48" s="51" t="n">
        <f aca="false">VLOOKUP($A48,H3_Data,MATCH(FV$8,H3_Headings,0),FALSE())</f>
        <v>11570.646</v>
      </c>
      <c r="FW48" s="51" t="n">
        <f aca="false">VLOOKUP($A48,H3_Data,MATCH(FW$8,H3_Headings,0),FALSE())</f>
        <v>0</v>
      </c>
      <c r="FX48" s="52" t="n">
        <f aca="false">(VLOOKUP($A48,H3_Data,MATCH(FX$8,H3_Headings,0),FALSE()))*100</f>
        <v>88.1681141600531</v>
      </c>
      <c r="FY48" s="51" t="n">
        <f aca="false">VLOOKUP($A48,H3_Data,MATCH(FY$8,H3_Headings,0),FALSE())</f>
        <v>54103.759</v>
      </c>
    </row>
    <row r="49" customFormat="false" ht="13.2" hidden="false" customHeight="false" outlineLevel="0" collapsed="false">
      <c r="A49" s="0" t="n">
        <v>2029</v>
      </c>
      <c r="B49" s="51" t="n">
        <f aca="false">VLOOKUP($A49,BaseCase_Data,MATCH(B$8,BaseCase_Headings,0),FALSE())</f>
        <v>0</v>
      </c>
      <c r="C49" s="51" t="n">
        <f aca="false">VLOOKUP($A49,BaseCase_Data,MATCH(C$8,BaseCase_Headings,0),FALSE())</f>
        <v>7.917</v>
      </c>
      <c r="D49" s="51" t="n">
        <f aca="false">VLOOKUP($A49,BaseCase_Data,MATCH(D$8,BaseCase_Headings,0),FALSE())</f>
        <v>8555.749</v>
      </c>
      <c r="E49" s="51" t="n">
        <f aca="false">VLOOKUP($A49,BaseCase_Data,MATCH(E$8,BaseCase_Headings,0),FALSE())</f>
        <v>628.081</v>
      </c>
      <c r="F49" s="51" t="n">
        <f aca="false">VLOOKUP($A49,BaseCase_Data,MATCH(F$8,BaseCase_Headings,0),FALSE())</f>
        <v>27694.605</v>
      </c>
      <c r="G49" s="51" t="n">
        <f aca="false">VLOOKUP($A49,BaseCase_Data,MATCH(G$8,BaseCase_Headings,0),FALSE())</f>
        <v>5398.124</v>
      </c>
      <c r="H49" s="51" t="n">
        <f aca="false">VLOOKUP($A49,BaseCase_Data,MATCH(H$8,BaseCase_Headings,0),FALSE())</f>
        <v>11570.646</v>
      </c>
      <c r="I49" s="51" t="n">
        <f aca="false">VLOOKUP($A49,BaseCase_Data,MATCH(I$8,BaseCase_Headings,0),FALSE())</f>
        <v>0</v>
      </c>
      <c r="J49" s="52" t="n">
        <f aca="false">(VLOOKUP($A49,BaseCase_Data,MATCH(J$8,BaseCase_Headings,0),FALSE()))*100</f>
        <v>82.9324553382314</v>
      </c>
      <c r="K49" s="51" t="n">
        <f aca="false">VLOOKUP($A49,BaseCase_Data,MATCH(K$8,BaseCase_Headings,0),FALSE())</f>
        <v>53855.122</v>
      </c>
      <c r="L49" s="51" t="n">
        <f aca="false">VLOOKUP($A49,CChg1_Data,MATCH(L$8,CChg1_Headings,0),FALSE())</f>
        <v>5844.164</v>
      </c>
      <c r="M49" s="51" t="n">
        <f aca="false">VLOOKUP($A49,CChg1_Data,MATCH(M$8,CChg1_Headings,0),FALSE())</f>
        <v>0.028</v>
      </c>
      <c r="N49" s="51" t="n">
        <f aca="false">VLOOKUP($A49,CChg1_Data,MATCH(N$8,CChg1_Headings,0),FALSE())</f>
        <v>6697.403</v>
      </c>
      <c r="O49" s="51" t="n">
        <f aca="false">VLOOKUP($A49,CChg1_Data,MATCH(O$8,CChg1_Headings,0),FALSE())</f>
        <v>5212.526</v>
      </c>
      <c r="P49" s="51" t="n">
        <f aca="false">VLOOKUP($A49,CChg1_Data,MATCH(P$8,CChg1_Headings,0),FALSE())</f>
        <v>25595.101</v>
      </c>
      <c r="Q49" s="51" t="n">
        <f aca="false">VLOOKUP($A49,CChg1_Data,MATCH(Q$8,CChg1_Headings,0),FALSE())</f>
        <v>1858.74</v>
      </c>
      <c r="R49" s="51" t="n">
        <f aca="false">VLOOKUP($A49,CChg1_Data,MATCH(R$8,CChg1_Headings,0),FALSE())</f>
        <v>9731.033</v>
      </c>
      <c r="S49" s="51" t="n">
        <f aca="false">VLOOKUP($A49,CChg1_Data,MATCH(S$8,CChg1_Headings,0),FALSE())</f>
        <v>0</v>
      </c>
      <c r="T49" s="52" t="n">
        <f aca="false">(VLOOKUP($A49,CChg1_Data,MATCH(T$8,CChg1_Headings,0),FALSE()))*100</f>
        <v>67.6839356089423</v>
      </c>
      <c r="U49" s="51" t="n">
        <f aca="false">VLOOKUP($A49,CChg1_Data,MATCH(U$8,CChg1_Headings,0),FALSE())</f>
        <v>54938.995</v>
      </c>
      <c r="V49" s="51" t="n">
        <f aca="false">VLOOKUP($A49,CChg2_Data,MATCH(V$8,CChg2_Headings,0),FALSE())</f>
        <v>0</v>
      </c>
      <c r="W49" s="51" t="n">
        <f aca="false">VLOOKUP($A49,CChg2_Data,MATCH(W$8,CChg2_Headings,0),FALSE())</f>
        <v>21.161</v>
      </c>
      <c r="X49" s="51" t="n">
        <f aca="false">VLOOKUP($A49,CChg2_Data,MATCH(X$8,CChg2_Headings,0),FALSE())</f>
        <v>6964.351</v>
      </c>
      <c r="Y49" s="51" t="n">
        <f aca="false">VLOOKUP($A49,CChg2_Data,MATCH(Y$8,CChg2_Headings,0),FALSE())</f>
        <v>0</v>
      </c>
      <c r="Z49" s="51" t="n">
        <f aca="false">VLOOKUP($A49,CChg2_Data,MATCH(Z$8,CChg2_Headings,0),FALSE())</f>
        <v>27857.523</v>
      </c>
      <c r="AA49" s="51" t="n">
        <f aca="false">VLOOKUP($A49,CChg2_Data,MATCH(AA$8,CChg2_Headings,0),FALSE())</f>
        <v>7261.035</v>
      </c>
      <c r="AB49" s="51" t="n">
        <f aca="false">VLOOKUP($A49,CChg2_Data,MATCH(AB$8,CChg2_Headings,0),FALSE())</f>
        <v>11570.646</v>
      </c>
      <c r="AC49" s="51" t="n">
        <f aca="false">VLOOKUP($A49,CChg2_Data,MATCH(AC$8,CChg2_Headings,0),FALSE())</f>
        <v>0</v>
      </c>
      <c r="AD49" s="52" t="n">
        <f aca="false">(VLOOKUP($A49,CChg2_Data,MATCH(AD$8,CChg2_Headings,0),FALSE()))*100</f>
        <v>86.9854700302466</v>
      </c>
      <c r="AE49" s="51" t="n">
        <f aca="false">VLOOKUP($A49,CChg2_Data,MATCH(AE$8,CChg2_Headings,0),FALSE())</f>
        <v>53674.716</v>
      </c>
      <c r="AF49" s="51" t="n">
        <f aca="false">VLOOKUP($A49,CChg3_Data,MATCH(AF$8,CChg3_Headings,0),FALSE())</f>
        <v>0</v>
      </c>
      <c r="AG49" s="51" t="n">
        <f aca="false">VLOOKUP($A49,CChg3_Data,MATCH(AG$8,CChg3_Headings,0),FALSE())</f>
        <v>8.891</v>
      </c>
      <c r="AH49" s="51" t="n">
        <f aca="false">VLOOKUP($A49,CChg3_Data,MATCH(AH$8,CChg3_Headings,0),FALSE())</f>
        <v>6149.341</v>
      </c>
      <c r="AI49" s="51" t="n">
        <f aca="false">VLOOKUP($A49,CChg3_Data,MATCH(AI$8,CChg3_Headings,0),FALSE())</f>
        <v>0</v>
      </c>
      <c r="AJ49" s="51" t="n">
        <f aca="false">VLOOKUP($A49,CChg3_Data,MATCH(AJ$8,CChg3_Headings,0),FALSE())</f>
        <v>27668.089</v>
      </c>
      <c r="AK49" s="51" t="n">
        <f aca="false">VLOOKUP($A49,CChg3_Data,MATCH(AK$8,CChg3_Headings,0),FALSE())</f>
        <v>8013.733</v>
      </c>
      <c r="AL49" s="51" t="n">
        <f aca="false">VLOOKUP($A49,CChg3_Data,MATCH(AL$8,CChg3_Headings,0),FALSE())</f>
        <v>11570.646</v>
      </c>
      <c r="AM49" s="51" t="n">
        <f aca="false">VLOOKUP($A49,CChg3_Data,MATCH(AM$8,CChg3_Headings,0),FALSE())</f>
        <v>0</v>
      </c>
      <c r="AN49" s="52" t="n">
        <f aca="false">(VLOOKUP($A49,CChg3_Data,MATCH(AN$8,CChg3_Headings,0),FALSE()))*100</f>
        <v>88.470040647286</v>
      </c>
      <c r="AO49" s="51" t="n">
        <f aca="false">VLOOKUP($A49,CChg3_Data,MATCH(AO$8,CChg3_Headings,0),FALSE())</f>
        <v>53410.7</v>
      </c>
      <c r="AP49" s="51" t="n">
        <f aca="false">VLOOKUP($A49,CChg4_Data,MATCH(AP$8,CChg4_Headings,0),FALSE())</f>
        <v>0</v>
      </c>
      <c r="AQ49" s="51" t="n">
        <f aca="false">VLOOKUP($A49,CChg4_Data,MATCH(AQ$8,CChg4_Headings,0),FALSE())</f>
        <v>1.44</v>
      </c>
      <c r="AR49" s="51" t="n">
        <f aca="false">VLOOKUP($A49,CChg4_Data,MATCH(AR$8,CChg4_Headings,0),FALSE())</f>
        <v>5867.715</v>
      </c>
      <c r="AS49" s="51" t="n">
        <f aca="false">VLOOKUP($A49,CChg4_Data,MATCH(AS$8,CChg4_Headings,0),FALSE())</f>
        <v>0</v>
      </c>
      <c r="AT49" s="51" t="n">
        <f aca="false">VLOOKUP($A49,CChg4_Data,MATCH(AT$8,CChg4_Headings,0),FALSE())</f>
        <v>27668.089</v>
      </c>
      <c r="AU49" s="51" t="n">
        <f aca="false">VLOOKUP($A49,CChg4_Data,MATCH(AU$8,CChg4_Headings,0),FALSE())</f>
        <v>8061.165</v>
      </c>
      <c r="AV49" s="51" t="n">
        <f aca="false">VLOOKUP($A49,CChg4_Data,MATCH(AV$8,CChg4_Headings,0),FALSE())</f>
        <v>11570.646</v>
      </c>
      <c r="AW49" s="51" t="n">
        <f aca="false">VLOOKUP($A49,CChg4_Data,MATCH(AW$8,CChg4_Headings,0),FALSE())</f>
        <v>0</v>
      </c>
      <c r="AX49" s="52" t="n">
        <f aca="false">(VLOOKUP($A49,CChg4_Data,MATCH(AX$8,CChg4_Headings,0),FALSE()))*100</f>
        <v>88.9613328655174</v>
      </c>
      <c r="AY49" s="51" t="n">
        <f aca="false">VLOOKUP($A49,CChg4_Data,MATCH(AY$8,CChg4_Headings,0),FALSE())</f>
        <v>53169.055</v>
      </c>
      <c r="AZ49" s="51" t="n">
        <f aca="false">VLOOKUP($A49,GDP1_Data,MATCH(AZ$8,GDP1_Headings,0),FALSE())</f>
        <v>0</v>
      </c>
      <c r="BA49" s="51" t="n">
        <f aca="false">VLOOKUP($A49,GDP1_Data,MATCH(BA$8,GDP1_Headings,0),FALSE())</f>
        <v>0.719</v>
      </c>
      <c r="BB49" s="51" t="n">
        <f aca="false">VLOOKUP($A49,GDP1_Data,MATCH(BB$8,GDP1_Headings,0),FALSE())</f>
        <v>8613.52</v>
      </c>
      <c r="BC49" s="51" t="n">
        <f aca="false">VLOOKUP($A49,GDP1_Data,MATCH(BC$8,GDP1_Headings,0),FALSE())</f>
        <v>629.409</v>
      </c>
      <c r="BD49" s="51" t="n">
        <f aca="false">VLOOKUP($A49,GDP1_Data,MATCH(BD$8,GDP1_Headings,0),FALSE())</f>
        <v>26686.093</v>
      </c>
      <c r="BE49" s="51" t="n">
        <f aca="false">VLOOKUP($A49,GDP1_Data,MATCH(BE$8,GDP1_Headings,0),FALSE())</f>
        <v>2696.262</v>
      </c>
      <c r="BF49" s="51" t="n">
        <f aca="false">VLOOKUP($A49,GDP1_Data,MATCH(BF$8,GDP1_Headings,0),FALSE())</f>
        <v>9244.866</v>
      </c>
      <c r="BG49" s="51" t="n">
        <f aca="false">VLOOKUP($A49,GDP1_Data,MATCH(BG$8,GDP1_Headings,0),FALSE())</f>
        <v>0</v>
      </c>
      <c r="BH49" s="52" t="n">
        <f aca="false">(VLOOKUP($A49,GDP1_Data,MATCH(BH$8,GDP1_Headings,0),FALSE()))*100</f>
        <v>80.6904528931781</v>
      </c>
      <c r="BI49" s="51" t="n">
        <f aca="false">VLOOKUP($A49,GDP1_Data,MATCH(BI$8,GDP1_Headings,0),FALSE())</f>
        <v>47870.869</v>
      </c>
      <c r="BJ49" s="51" t="n">
        <f aca="false">VLOOKUP($A49,GDP2_Data,MATCH(BJ$8,GDP2_Headings,0),FALSE())</f>
        <v>0</v>
      </c>
      <c r="BK49" s="51" t="n">
        <f aca="false">VLOOKUP($A49,GDP2_Data,MATCH(BK$8,GDP2_Headings,0),FALSE())</f>
        <v>6.053</v>
      </c>
      <c r="BL49" s="51" t="n">
        <f aca="false">VLOOKUP($A49,GDP2_Data,MATCH(BL$8,GDP2_Headings,0),FALSE())</f>
        <v>8587.942</v>
      </c>
      <c r="BM49" s="51" t="n">
        <f aca="false">VLOOKUP($A49,GDP2_Data,MATCH(BM$8,GDP2_Headings,0),FALSE())</f>
        <v>584.819</v>
      </c>
      <c r="BN49" s="51" t="n">
        <f aca="false">VLOOKUP($A49,GDP2_Data,MATCH(BN$8,GDP2_Headings,0),FALSE())</f>
        <v>26900.713</v>
      </c>
      <c r="BO49" s="51" t="n">
        <f aca="false">VLOOKUP($A49,GDP2_Data,MATCH(BO$8,GDP2_Headings,0),FALSE())</f>
        <v>3141.389</v>
      </c>
      <c r="BP49" s="51" t="n">
        <f aca="false">VLOOKUP($A49,GDP2_Data,MATCH(BP$8,GDP2_Headings,0),FALSE())</f>
        <v>11550.894</v>
      </c>
      <c r="BQ49" s="51" t="n">
        <f aca="false">VLOOKUP($A49,GDP2_Data,MATCH(BQ$8,GDP2_Headings,0),FALSE())</f>
        <v>0</v>
      </c>
      <c r="BR49" s="52" t="n">
        <f aca="false">(VLOOKUP($A49,GDP2_Data,MATCH(BR$8,GDP2_Headings,0),FALSE()))*100</f>
        <v>81.9214363246061</v>
      </c>
      <c r="BS49" s="51" t="n">
        <f aca="false">VLOOKUP($A49,GDP2_Data,MATCH(BS$8,GDP2_Headings,0),FALSE())</f>
        <v>50771.81</v>
      </c>
      <c r="BT49" s="51" t="n">
        <f aca="false">VLOOKUP($A49,GDP3_Data,MATCH(BT$8,GDP3_Headings,0),FALSE())</f>
        <v>0</v>
      </c>
      <c r="BU49" s="51" t="n">
        <f aca="false">VLOOKUP($A49,GDP3_Data,MATCH(BU$8,GDP3_Headings,0),FALSE())</f>
        <v>38.986</v>
      </c>
      <c r="BV49" s="51" t="n">
        <f aca="false">VLOOKUP($A49,GDP3_Data,MATCH(BV$8,GDP3_Headings,0),FALSE())</f>
        <v>8430.418</v>
      </c>
      <c r="BW49" s="51" t="n">
        <f aca="false">VLOOKUP($A49,GDP3_Data,MATCH(BW$8,GDP3_Headings,0),FALSE())</f>
        <v>135.976</v>
      </c>
      <c r="BX49" s="51" t="n">
        <f aca="false">VLOOKUP($A49,GDP3_Data,MATCH(BX$8,GDP3_Headings,0),FALSE())</f>
        <v>27838.033</v>
      </c>
      <c r="BY49" s="51" t="n">
        <f aca="false">VLOOKUP($A49,GDP3_Data,MATCH(BY$8,GDP3_Headings,0),FALSE())</f>
        <v>8646.17</v>
      </c>
      <c r="BZ49" s="51" t="n">
        <f aca="false">VLOOKUP($A49,GDP3_Data,MATCH(BZ$8,GDP3_Headings,0),FALSE())</f>
        <v>11570.646</v>
      </c>
      <c r="CA49" s="51" t="n">
        <f aca="false">VLOOKUP($A49,GDP3_Data,MATCH(CA$8,GDP3_Headings,0),FALSE())</f>
        <v>0</v>
      </c>
      <c r="CB49" s="52" t="n">
        <f aca="false">(VLOOKUP($A49,GDP3_Data,MATCH(CB$8,GDP3_Headings,0),FALSE()))*100</f>
        <v>84.812309883181</v>
      </c>
      <c r="CC49" s="51" t="n">
        <f aca="false">VLOOKUP($A49,GDP3_Data,MATCH(CC$8,GDP3_Headings,0),FALSE())</f>
        <v>56660.229</v>
      </c>
      <c r="CD49" s="51" t="n">
        <f aca="false">VLOOKUP($A49,GDP4_Data,MATCH(CD$8,GDP4_Headings,0),FALSE())</f>
        <v>0</v>
      </c>
      <c r="CE49" s="51" t="n">
        <f aca="false">VLOOKUP($A49,GDP4_Data,MATCH(CE$8,GDP4_Headings,0),FALSE())</f>
        <v>48.285</v>
      </c>
      <c r="CF49" s="51" t="n">
        <f aca="false">VLOOKUP($A49,GDP4_Data,MATCH(CF$8,GDP4_Headings,0),FALSE())</f>
        <v>8448.424</v>
      </c>
      <c r="CG49" s="51" t="n">
        <f aca="false">VLOOKUP($A49,GDP4_Data,MATCH(CG$8,GDP4_Headings,0),FALSE())</f>
        <v>407.166</v>
      </c>
      <c r="CH49" s="51" t="n">
        <f aca="false">VLOOKUP($A49,GDP4_Data,MATCH(CH$8,GDP4_Headings,0),FALSE())</f>
        <v>28403.929</v>
      </c>
      <c r="CI49" s="51" t="n">
        <f aca="false">VLOOKUP($A49,GDP4_Data,MATCH(CI$8,GDP4_Headings,0),FALSE())</f>
        <v>10682.45</v>
      </c>
      <c r="CJ49" s="51" t="n">
        <f aca="false">VLOOKUP($A49,GDP4_Data,MATCH(CJ$8,GDP4_Headings,0),FALSE())</f>
        <v>11570.646</v>
      </c>
      <c r="CK49" s="51" t="n">
        <f aca="false">VLOOKUP($A49,GDP4_Data,MATCH(CK$8,GDP4_Headings,0),FALSE())</f>
        <v>0</v>
      </c>
      <c r="CL49" s="52" t="n">
        <f aca="false">(VLOOKUP($A49,GDP4_Data,MATCH(CL$8,GDP4_Headings,0),FALSE()))*100</f>
        <v>85.0508051422997</v>
      </c>
      <c r="CM49" s="51" t="n">
        <f aca="false">VLOOKUP($A49,GDP4_Data,MATCH(CM$8,GDP4_Headings,0),FALSE())</f>
        <v>59560.9</v>
      </c>
      <c r="CN49" s="51" t="n">
        <f aca="false">VLOOKUP($A49,Oil1_Data,MATCH(CN$8,Oil1_Headings,0),FALSE())</f>
        <v>0</v>
      </c>
      <c r="CO49" s="51" t="n">
        <f aca="false">VLOOKUP($A49,Oil1_Data,MATCH(CO$8,Oil1_Headings,0),FALSE())</f>
        <v>7.917</v>
      </c>
      <c r="CP49" s="51" t="n">
        <f aca="false">VLOOKUP($A49,Oil1_Data,MATCH(CP$8,Oil1_Headings,0),FALSE())</f>
        <v>8555.749</v>
      </c>
      <c r="CQ49" s="51" t="n">
        <f aca="false">VLOOKUP($A49,Oil1_Data,MATCH(CQ$8,Oil1_Headings,0),FALSE())</f>
        <v>628.081</v>
      </c>
      <c r="CR49" s="51" t="n">
        <f aca="false">VLOOKUP($A49,Oil1_Data,MATCH(CR$8,Oil1_Headings,0),FALSE())</f>
        <v>27694.605</v>
      </c>
      <c r="CS49" s="51" t="n">
        <f aca="false">VLOOKUP($A49,Oil1_Data,MATCH(CS$8,Oil1_Headings,0),FALSE())</f>
        <v>5398.124</v>
      </c>
      <c r="CT49" s="51" t="n">
        <f aca="false">VLOOKUP($A49,Oil1_Data,MATCH(CT$8,Oil1_Headings,0),FALSE())</f>
        <v>11570.646</v>
      </c>
      <c r="CU49" s="51" t="n">
        <f aca="false">VLOOKUP($A49,Oil1_Data,MATCH(CU$8,Oil1_Headings,0),FALSE())</f>
        <v>0</v>
      </c>
      <c r="CV49" s="52" t="n">
        <f aca="false">(VLOOKUP($A49,Oil1_Data,MATCH(CV$8,Oil1_Headings,0),FALSE()))*100</f>
        <v>82.9324553382314</v>
      </c>
      <c r="CW49" s="51" t="n">
        <f aca="false">VLOOKUP($A49,Oil1_Data,MATCH(CW$8,Oil1_Headings,0),FALSE())</f>
        <v>53855.122</v>
      </c>
      <c r="CX49" s="51" t="n">
        <f aca="false">VLOOKUP($A49,Oil2_Data,MATCH(CX$8,Oil2_Headings,0),FALSE())</f>
        <v>0</v>
      </c>
      <c r="CY49" s="51" t="n">
        <f aca="false">VLOOKUP($A49,Oil2_Data,MATCH(CY$8,Oil2_Headings,0),FALSE())</f>
        <v>7.917</v>
      </c>
      <c r="CZ49" s="51" t="n">
        <f aca="false">VLOOKUP($A49,Oil2_Data,MATCH(CZ$8,Oil2_Headings,0),FALSE())</f>
        <v>8555.749</v>
      </c>
      <c r="DA49" s="51" t="n">
        <f aca="false">VLOOKUP($A49,Oil2_Data,MATCH(DA$8,Oil2_Headings,0),FALSE())</f>
        <v>628.081</v>
      </c>
      <c r="DB49" s="51" t="n">
        <f aca="false">VLOOKUP($A49,Oil2_Data,MATCH(DB$8,Oil2_Headings,0),FALSE())</f>
        <v>27694.605</v>
      </c>
      <c r="DC49" s="51" t="n">
        <f aca="false">VLOOKUP($A49,Oil2_Data,MATCH(DC$8,Oil2_Headings,0),FALSE())</f>
        <v>5398.124</v>
      </c>
      <c r="DD49" s="51" t="n">
        <f aca="false">VLOOKUP($A49,Oil2_Data,MATCH(DD$8,Oil2_Headings,0),FALSE())</f>
        <v>11570.646</v>
      </c>
      <c r="DE49" s="51" t="n">
        <f aca="false">VLOOKUP($A49,Oil2_Data,MATCH(DE$8,Oil2_Headings,0),FALSE())</f>
        <v>0</v>
      </c>
      <c r="DF49" s="52" t="n">
        <f aca="false">(VLOOKUP($A49,Oil2_Data,MATCH(DF$8,Oil2_Headings,0),FALSE()))*100</f>
        <v>82.9324553382314</v>
      </c>
      <c r="DG49" s="51" t="n">
        <f aca="false">VLOOKUP($A49,Oil2_Data,MATCH(DG$8,Oil2_Headings,0),FALSE())</f>
        <v>53855.122</v>
      </c>
      <c r="DH49" s="51" t="n">
        <f aca="false">VLOOKUP($A49,Oil3_Data,MATCH(DH$8,Oil3_Headings,0),FALSE())</f>
        <v>0</v>
      </c>
      <c r="DI49" s="51" t="n">
        <f aca="false">VLOOKUP($A49,Oil3_Data,MATCH(DI$8,Oil3_Headings,0),FALSE())</f>
        <v>7.917</v>
      </c>
      <c r="DJ49" s="51" t="n">
        <f aca="false">VLOOKUP($A49,Oil3_Data,MATCH(DJ$8,Oil3_Headings,0),FALSE())</f>
        <v>8555.749</v>
      </c>
      <c r="DK49" s="51" t="n">
        <f aca="false">VLOOKUP($A49,Oil3_Data,MATCH(DK$8,Oil3_Headings,0),FALSE())</f>
        <v>628.081</v>
      </c>
      <c r="DL49" s="51" t="n">
        <f aca="false">VLOOKUP($A49,Oil3_Data,MATCH(DL$8,Oil3_Headings,0),FALSE())</f>
        <v>27694.605</v>
      </c>
      <c r="DM49" s="51" t="n">
        <f aca="false">VLOOKUP($A49,Oil3_Data,MATCH(DM$8,Oil3_Headings,0),FALSE())</f>
        <v>5398.124</v>
      </c>
      <c r="DN49" s="51" t="n">
        <f aca="false">VLOOKUP($A49,Oil3_Data,MATCH(DN$8,Oil3_Headings,0),FALSE())</f>
        <v>11570.646</v>
      </c>
      <c r="DO49" s="51" t="n">
        <f aca="false">VLOOKUP($A49,Oil3_Data,MATCH(DO$8,Oil3_Headings,0),FALSE())</f>
        <v>0</v>
      </c>
      <c r="DP49" s="52" t="n">
        <f aca="false">(VLOOKUP($A49,Oil3_Data,MATCH(DP$8,Oil3_Headings,0),FALSE()))*100</f>
        <v>82.9324553382314</v>
      </c>
      <c r="DQ49" s="51" t="n">
        <f aca="false">VLOOKUP($A49,Oil3_Data,MATCH(DQ$8,Oil3_Headings,0),FALSE())</f>
        <v>53855.122</v>
      </c>
      <c r="DR49" s="51" t="n">
        <f aca="false">VLOOKUP($A49,Oil4_Data,MATCH(DR$8,Oil4_Headings,0),FALSE())</f>
        <v>0</v>
      </c>
      <c r="DS49" s="51" t="n">
        <f aca="false">VLOOKUP($A49,Oil4_Data,MATCH(DS$8,Oil4_Headings,0),FALSE())</f>
        <v>7.917</v>
      </c>
      <c r="DT49" s="51" t="n">
        <f aca="false">VLOOKUP($A49,Oil4_Data,MATCH(DT$8,Oil4_Headings,0),FALSE())</f>
        <v>8555.749</v>
      </c>
      <c r="DU49" s="51" t="n">
        <f aca="false">VLOOKUP($A49,Oil4_Data,MATCH(DU$8,Oil4_Headings,0),FALSE())</f>
        <v>628.081</v>
      </c>
      <c r="DV49" s="51" t="n">
        <f aca="false">VLOOKUP($A49,Oil4_Data,MATCH(DV$8,Oil4_Headings,0),FALSE())</f>
        <v>27694.605</v>
      </c>
      <c r="DW49" s="51" t="n">
        <f aca="false">VLOOKUP($A49,Oil4_Data,MATCH(DW$8,Oil4_Headings,0),FALSE())</f>
        <v>5398.124</v>
      </c>
      <c r="DX49" s="51" t="n">
        <f aca="false">VLOOKUP($A49,Oil4_Data,MATCH(DX$8,Oil4_Headings,0),FALSE())</f>
        <v>11570.646</v>
      </c>
      <c r="DY49" s="51" t="n">
        <f aca="false">VLOOKUP($A49,Oil4_Data,MATCH(DY$8,Oil4_Headings,0),FALSE())</f>
        <v>0</v>
      </c>
      <c r="DZ49" s="52" t="n">
        <f aca="false">(VLOOKUP($A49,Oil4_Data,MATCH(DZ$8,Oil4_Headings,0),FALSE()))*100</f>
        <v>82.9324553382314</v>
      </c>
      <c r="EA49" s="51" t="n">
        <f aca="false">VLOOKUP($A49,Oil4_Data,MATCH(EA$8,Oil4_Headings,0),FALSE())</f>
        <v>53855.122</v>
      </c>
      <c r="EB49" s="51" t="n">
        <f aca="false">VLOOKUP($A49,UpL_Data,MATCH(EB$8,UpL_Headings,0),FALSE())</f>
        <v>0</v>
      </c>
      <c r="EC49" s="51" t="n">
        <f aca="false">VLOOKUP($A49,UpL_Data,MATCH(EC$8,UpL_Headings,0),FALSE())</f>
        <v>11.44</v>
      </c>
      <c r="ED49" s="51" t="n">
        <f aca="false">VLOOKUP($A49,UpL_Data,MATCH(ED$8,UpL_Headings,0),FALSE())</f>
        <v>6254.407</v>
      </c>
      <c r="EE49" s="51" t="n">
        <f aca="false">VLOOKUP($A49,UpL_Data,MATCH(EE$8,UpL_Headings,0),FALSE())</f>
        <v>0</v>
      </c>
      <c r="EF49" s="51" t="n">
        <f aca="false">VLOOKUP($A49,UpL_Data,MATCH(EF$8,UpL_Headings,0),FALSE())</f>
        <v>28230.572</v>
      </c>
      <c r="EG49" s="51" t="n">
        <f aca="false">VLOOKUP($A49,UpL_Data,MATCH(EG$8,UpL_Headings,0),FALSE())</f>
        <v>8448.174</v>
      </c>
      <c r="EH49" s="51" t="n">
        <f aca="false">VLOOKUP($A49,UpL_Data,MATCH(EH$8,UpL_Headings,0),FALSE())</f>
        <v>11570.646</v>
      </c>
      <c r="EI49" s="51" t="n">
        <f aca="false">VLOOKUP($A49,UpL_Data,MATCH(EI$8,UpL_Headings,0),FALSE())</f>
        <v>0</v>
      </c>
      <c r="EJ49" s="52" t="n">
        <f aca="false">(VLOOKUP($A49,UpL_Data,MATCH(EJ$8,UpL_Headings,0),FALSE()))*100</f>
        <v>88.5062468496194</v>
      </c>
      <c r="EK49" s="51" t="n">
        <f aca="false">VLOOKUP($A49,UpL_Data,MATCH(EK$8,UpL_Headings,0),FALSE())</f>
        <v>54515.239</v>
      </c>
      <c r="EL49" s="51" t="n">
        <f aca="false">VLOOKUP($A49,UpH_Data,MATCH(EL$8,UpH_Headings,0),FALSE())</f>
        <v>0</v>
      </c>
      <c r="EM49" s="51" t="n">
        <f aca="false">VLOOKUP($A49,UpH_Data,MATCH(EM$8,UpH_Headings,0),FALSE())</f>
        <v>0.63</v>
      </c>
      <c r="EN49" s="51" t="n">
        <f aca="false">VLOOKUP($A49,UpH_Data,MATCH(EN$8,UpH_Headings,0),FALSE())</f>
        <v>5639.773</v>
      </c>
      <c r="EO49" s="51" t="n">
        <f aca="false">VLOOKUP($A49,UpH_Data,MATCH(EO$8,UpH_Headings,0),FALSE())</f>
        <v>0</v>
      </c>
      <c r="EP49" s="51" t="n">
        <f aca="false">VLOOKUP($A49,UpH_Data,MATCH(EP$8,UpH_Headings,0),FALSE())</f>
        <v>27884.969</v>
      </c>
      <c r="EQ49" s="51" t="n">
        <f aca="false">VLOOKUP($A49,UpH_Data,MATCH(EQ$8,UpH_Headings,0),FALSE())</f>
        <v>9666.576</v>
      </c>
      <c r="ER49" s="51" t="n">
        <f aca="false">VLOOKUP($A49,UpH_Data,MATCH(ER$8,UpH_Headings,0),FALSE())</f>
        <v>11570.646</v>
      </c>
      <c r="ES49" s="51" t="n">
        <f aca="false">VLOOKUP($A49,UpH_Data,MATCH(ES$8,UpH_Headings,0),FALSE())</f>
        <v>0</v>
      </c>
      <c r="ET49" s="52" t="n">
        <f aca="false">(VLOOKUP($A49,UpH_Data,MATCH(ET$8,UpH_Headings,0),FALSE()))*100</f>
        <v>89.7002632855558</v>
      </c>
      <c r="EU49" s="51" t="n">
        <f aca="false">VLOOKUP($A49,UpH_Data,MATCH(EU$8,UpH_Headings,0),FALSE())</f>
        <v>54762.594</v>
      </c>
      <c r="EV49" s="51" t="n">
        <f aca="false">VLOOKUP($A49,H1_Data,MATCH(EV$8,H1_Headings,0),FALSE())</f>
        <v>0</v>
      </c>
      <c r="EW49" s="51" t="n">
        <f aca="false">VLOOKUP($A49,H1_Data,MATCH(EW$8,H1_Headings,0),FALSE())</f>
        <v>9.47</v>
      </c>
      <c r="EX49" s="51" t="n">
        <f aca="false">VLOOKUP($A49,H1_Data,MATCH(EX$8,H1_Headings,0),FALSE())</f>
        <v>4165.155</v>
      </c>
      <c r="EY49" s="51" t="n">
        <f aca="false">VLOOKUP($A49,H1_Data,MATCH(EY$8,H1_Headings,0),FALSE())</f>
        <v>661.768</v>
      </c>
      <c r="EZ49" s="51" t="n">
        <f aca="false">VLOOKUP($A49,H1_Data,MATCH(EZ$8,H1_Headings,0),FALSE())</f>
        <v>28128.477</v>
      </c>
      <c r="FA49" s="51" t="n">
        <f aca="false">VLOOKUP($A49,H1_Data,MATCH(FA$8,H1_Headings,0),FALSE())</f>
        <v>11976.76</v>
      </c>
      <c r="FB49" s="51" t="n">
        <f aca="false">VLOOKUP($A49,H1_Data,MATCH(FB$8,H1_Headings,0),FALSE())</f>
        <v>11570.646</v>
      </c>
      <c r="FC49" s="51" t="n">
        <f aca="false">VLOOKUP($A49,H1_Data,MATCH(FC$8,H1_Headings,0),FALSE())</f>
        <v>0</v>
      </c>
      <c r="FD49" s="52" t="n">
        <f aca="false">(VLOOKUP($A49,H1_Data,MATCH(FD$8,H1_Headings,0),FALSE()))*100</f>
        <v>91.4418718509939</v>
      </c>
      <c r="FE49" s="51" t="n">
        <f aca="false">VLOOKUP($A49,H1_Data,MATCH(FE$8,H1_Headings,0),FALSE())</f>
        <v>56512.276</v>
      </c>
      <c r="FF49" s="51" t="n">
        <f aca="false">VLOOKUP($A49,H2_Data,MATCH(FF$8,H2_Headings,0),FALSE())</f>
        <v>0</v>
      </c>
      <c r="FG49" s="51" t="n">
        <f aca="false">VLOOKUP($A49,H2_Data,MATCH(FG$8,H2_Headings,0),FALSE())</f>
        <v>1.086</v>
      </c>
      <c r="FH49" s="51" t="n">
        <f aca="false">VLOOKUP($A49,H2_Data,MATCH(FH$8,H2_Headings,0),FALSE())</f>
        <v>13181.401</v>
      </c>
      <c r="FI49" s="51" t="n">
        <f aca="false">VLOOKUP($A49,H2_Data,MATCH(FI$8,H2_Headings,0),FALSE())</f>
        <v>0.798</v>
      </c>
      <c r="FJ49" s="51" t="n">
        <f aca="false">VLOOKUP($A49,H2_Data,MATCH(FJ$8,H2_Headings,0),FALSE())</f>
        <v>26839.393</v>
      </c>
      <c r="FK49" s="51" t="n">
        <f aca="false">VLOOKUP($A49,H2_Data,MATCH(FK$8,H2_Headings,0),FALSE())</f>
        <v>1858.74</v>
      </c>
      <c r="FL49" s="51" t="n">
        <f aca="false">VLOOKUP($A49,H2_Data,MATCH(FL$8,H2_Headings,0),FALSE())</f>
        <v>11520.511</v>
      </c>
      <c r="FM49" s="51" t="n">
        <f aca="false">VLOOKUP($A49,H2_Data,MATCH(FM$8,H2_Headings,0),FALSE())</f>
        <v>0</v>
      </c>
      <c r="FN49" s="52" t="n">
        <f aca="false">(VLOOKUP($A49,H2_Data,MATCH(FN$8,H2_Headings,0),FALSE()))*100</f>
        <v>75.3130921544051</v>
      </c>
      <c r="FO49" s="51" t="n">
        <f aca="false">VLOOKUP($A49,H2_Data,MATCH(FO$8,H2_Headings,0),FALSE())</f>
        <v>53401.929</v>
      </c>
      <c r="FP49" s="51" t="n">
        <f aca="false">VLOOKUP($A49,H3_Data,MATCH(FP$8,H3_Headings,0),FALSE())</f>
        <v>0</v>
      </c>
      <c r="FQ49" s="51" t="n">
        <f aca="false">VLOOKUP($A49,H3_Data,MATCH(FQ$8,H3_Headings,0),FALSE())</f>
        <v>1.334</v>
      </c>
      <c r="FR49" s="51" t="n">
        <f aca="false">VLOOKUP($A49,H3_Data,MATCH(FR$8,H3_Headings,0),FALSE())</f>
        <v>5999.683</v>
      </c>
      <c r="FS49" s="51" t="n">
        <f aca="false">VLOOKUP($A49,H3_Data,MATCH(FS$8,H3_Headings,0),FALSE())</f>
        <v>3.76</v>
      </c>
      <c r="FT49" s="51" t="n">
        <f aca="false">VLOOKUP($A49,H3_Data,MATCH(FT$8,H3_Headings,0),FALSE())</f>
        <v>27861.983</v>
      </c>
      <c r="FU49" s="51" t="n">
        <f aca="false">VLOOKUP($A49,H3_Data,MATCH(FU$8,H3_Headings,0),FALSE())</f>
        <v>9331.489</v>
      </c>
      <c r="FV49" s="51" t="n">
        <f aca="false">VLOOKUP($A49,H3_Data,MATCH(FV$8,H3_Headings,0),FALSE())</f>
        <v>11570.646</v>
      </c>
      <c r="FW49" s="51" t="n">
        <f aca="false">VLOOKUP($A49,H3_Data,MATCH(FW$8,H3_Headings,0),FALSE())</f>
        <v>0</v>
      </c>
      <c r="FX49" s="52" t="n">
        <f aca="false">(VLOOKUP($A49,H3_Data,MATCH(FX$8,H3_Headings,0),FALSE()))*100</f>
        <v>89.0361545545149</v>
      </c>
      <c r="FY49" s="51" t="n">
        <f aca="false">VLOOKUP($A49,H3_Data,MATCH(FY$8,H3_Headings,0),FALSE())</f>
        <v>54768.895</v>
      </c>
    </row>
    <row r="50" customFormat="false" ht="13.2" hidden="false" customHeight="false" outlineLevel="0" collapsed="false">
      <c r="A50" s="0" t="n">
        <v>2030</v>
      </c>
      <c r="B50" s="51" t="n">
        <f aca="false">VLOOKUP($A50,BaseCase_Data,MATCH(B$8,BaseCase_Headings,0),FALSE())</f>
        <v>0</v>
      </c>
      <c r="C50" s="51" t="n">
        <f aca="false">VLOOKUP($A50,BaseCase_Data,MATCH(C$8,BaseCase_Headings,0),FALSE())</f>
        <v>13.841</v>
      </c>
      <c r="D50" s="51" t="n">
        <f aca="false">VLOOKUP($A50,BaseCase_Data,MATCH(D$8,BaseCase_Headings,0),FALSE())</f>
        <v>6900.7</v>
      </c>
      <c r="E50" s="51" t="n">
        <f aca="false">VLOOKUP($A50,BaseCase_Data,MATCH(E$8,BaseCase_Headings,0),FALSE())</f>
        <v>0</v>
      </c>
      <c r="F50" s="51" t="n">
        <f aca="false">VLOOKUP($A50,BaseCase_Data,MATCH(F$8,BaseCase_Headings,0),FALSE())</f>
        <v>28260.501</v>
      </c>
      <c r="G50" s="51" t="n">
        <f aca="false">VLOOKUP($A50,BaseCase_Data,MATCH(G$8,BaseCase_Headings,0),FALSE())</f>
        <v>7213.218</v>
      </c>
      <c r="H50" s="51" t="n">
        <f aca="false">VLOOKUP($A50,BaseCase_Data,MATCH(H$8,BaseCase_Headings,0),FALSE())</f>
        <v>11570.646</v>
      </c>
      <c r="I50" s="51" t="n">
        <f aca="false">VLOOKUP($A50,BaseCase_Data,MATCH(I$8,BaseCase_Headings,0),FALSE())</f>
        <v>0</v>
      </c>
      <c r="J50" s="52" t="n">
        <f aca="false">(VLOOKUP($A50,BaseCase_Data,MATCH(J$8,BaseCase_Headings,0),FALSE()))*100</f>
        <v>87.1855426423953</v>
      </c>
      <c r="K50" s="51" t="n">
        <f aca="false">VLOOKUP($A50,BaseCase_Data,MATCH(K$8,BaseCase_Headings,0),FALSE())</f>
        <v>53958.906</v>
      </c>
      <c r="L50" s="51" t="n">
        <f aca="false">VLOOKUP($A50,CChg1_Data,MATCH(L$8,CChg1_Headings,0),FALSE())</f>
        <v>5844.164</v>
      </c>
      <c r="M50" s="51" t="n">
        <f aca="false">VLOOKUP($A50,CChg1_Data,MATCH(M$8,CChg1_Headings,0),FALSE())</f>
        <v>0.219</v>
      </c>
      <c r="N50" s="51" t="n">
        <f aca="false">VLOOKUP($A50,CChg1_Data,MATCH(N$8,CChg1_Headings,0),FALSE())</f>
        <v>7171.135</v>
      </c>
      <c r="O50" s="51" t="n">
        <f aca="false">VLOOKUP($A50,CChg1_Data,MATCH(O$8,CChg1_Headings,0),FALSE())</f>
        <v>5224.404</v>
      </c>
      <c r="P50" s="51" t="n">
        <f aca="false">VLOOKUP($A50,CChg1_Data,MATCH(P$8,CChg1_Headings,0),FALSE())</f>
        <v>25595.101</v>
      </c>
      <c r="Q50" s="51" t="n">
        <f aca="false">VLOOKUP($A50,CChg1_Data,MATCH(Q$8,CChg1_Headings,0),FALSE())</f>
        <v>1858.74</v>
      </c>
      <c r="R50" s="51" t="n">
        <f aca="false">VLOOKUP($A50,CChg1_Data,MATCH(R$8,CChg1_Headings,0),FALSE())</f>
        <v>9731.033</v>
      </c>
      <c r="S50" s="51" t="n">
        <f aca="false">VLOOKUP($A50,CChg1_Data,MATCH(S$8,CChg1_Headings,0),FALSE())</f>
        <v>0</v>
      </c>
      <c r="T50" s="52" t="n">
        <f aca="false">(VLOOKUP($A50,CChg1_Data,MATCH(T$8,CChg1_Headings,0),FALSE()))*100</f>
        <v>67.0906826612406</v>
      </c>
      <c r="U50" s="51" t="n">
        <f aca="false">VLOOKUP($A50,CChg1_Data,MATCH(U$8,CChg1_Headings,0),FALSE())</f>
        <v>55424.796</v>
      </c>
      <c r="V50" s="51" t="n">
        <f aca="false">VLOOKUP($A50,CChg2_Data,MATCH(V$8,CChg2_Headings,0),FALSE())</f>
        <v>0</v>
      </c>
      <c r="W50" s="51" t="n">
        <f aca="false">VLOOKUP($A50,CChg2_Data,MATCH(W$8,CChg2_Headings,0),FALSE())</f>
        <v>13.387</v>
      </c>
      <c r="X50" s="51" t="n">
        <f aca="false">VLOOKUP($A50,CChg2_Data,MATCH(X$8,CChg2_Headings,0),FALSE())</f>
        <v>5974.471</v>
      </c>
      <c r="Y50" s="51" t="n">
        <f aca="false">VLOOKUP($A50,CChg2_Data,MATCH(Y$8,CChg2_Headings,0),FALSE())</f>
        <v>0</v>
      </c>
      <c r="Z50" s="51" t="n">
        <f aca="false">VLOOKUP($A50,CChg2_Data,MATCH(Z$8,CChg2_Headings,0),FALSE())</f>
        <v>27857.523</v>
      </c>
      <c r="AA50" s="51" t="n">
        <f aca="false">VLOOKUP($A50,CChg2_Data,MATCH(AA$8,CChg2_Headings,0),FALSE())</f>
        <v>8422.09</v>
      </c>
      <c r="AB50" s="51" t="n">
        <f aca="false">VLOOKUP($A50,CChg2_Data,MATCH(AB$8,CChg2_Headings,0),FALSE())</f>
        <v>11570.646</v>
      </c>
      <c r="AC50" s="51" t="n">
        <f aca="false">VLOOKUP($A50,CChg2_Data,MATCH(AC$8,CChg2_Headings,0),FALSE())</f>
        <v>0</v>
      </c>
      <c r="AD50" s="52" t="n">
        <f aca="false">(VLOOKUP($A50,CChg2_Data,MATCH(AD$8,CChg2_Headings,0),FALSE()))*100</f>
        <v>88.8780322684763</v>
      </c>
      <c r="AE50" s="51" t="n">
        <f aca="false">VLOOKUP($A50,CChg2_Data,MATCH(AE$8,CChg2_Headings,0),FALSE())</f>
        <v>53838.117</v>
      </c>
      <c r="AF50" s="51" t="n">
        <f aca="false">VLOOKUP($A50,CChg3_Data,MATCH(AF$8,CChg3_Headings,0),FALSE())</f>
        <v>0</v>
      </c>
      <c r="AG50" s="51" t="n">
        <f aca="false">VLOOKUP($A50,CChg3_Data,MATCH(AG$8,CChg3_Headings,0),FALSE())</f>
        <v>10.756</v>
      </c>
      <c r="AH50" s="51" t="n">
        <f aca="false">VLOOKUP($A50,CChg3_Data,MATCH(AH$8,CChg3_Headings,0),FALSE())</f>
        <v>6242.724</v>
      </c>
      <c r="AI50" s="51" t="n">
        <f aca="false">VLOOKUP($A50,CChg3_Data,MATCH(AI$8,CChg3_Headings,0),FALSE())</f>
        <v>0</v>
      </c>
      <c r="AJ50" s="51" t="n">
        <f aca="false">VLOOKUP($A50,CChg3_Data,MATCH(AJ$8,CChg3_Headings,0),FALSE())</f>
        <v>27668.089</v>
      </c>
      <c r="AK50" s="51" t="n">
        <f aca="false">VLOOKUP($A50,CChg3_Data,MATCH(AK$8,CChg3_Headings,0),FALSE())</f>
        <v>8092.069</v>
      </c>
      <c r="AL50" s="51" t="n">
        <f aca="false">VLOOKUP($A50,CChg3_Data,MATCH(AL$8,CChg3_Headings,0),FALSE())</f>
        <v>11570.646</v>
      </c>
      <c r="AM50" s="51" t="n">
        <f aca="false">VLOOKUP($A50,CChg3_Data,MATCH(AM$8,CChg3_Headings,0),FALSE())</f>
        <v>0</v>
      </c>
      <c r="AN50" s="52" t="n">
        <f aca="false">(VLOOKUP($A50,CChg3_Data,MATCH(AN$8,CChg3_Headings,0),FALSE()))*100</f>
        <v>88.3296378467985</v>
      </c>
      <c r="AO50" s="51" t="n">
        <f aca="false">VLOOKUP($A50,CChg3_Data,MATCH(AO$8,CChg3_Headings,0),FALSE())</f>
        <v>53584.284</v>
      </c>
      <c r="AP50" s="51" t="n">
        <f aca="false">VLOOKUP($A50,CChg4_Data,MATCH(AP$8,CChg4_Headings,0),FALSE())</f>
        <v>0</v>
      </c>
      <c r="AQ50" s="51" t="n">
        <f aca="false">VLOOKUP($A50,CChg4_Data,MATCH(AQ$8,CChg4_Headings,0),FALSE())</f>
        <v>3.103</v>
      </c>
      <c r="AR50" s="51" t="n">
        <f aca="false">VLOOKUP($A50,CChg4_Data,MATCH(AR$8,CChg4_Headings,0),FALSE())</f>
        <v>5968.902</v>
      </c>
      <c r="AS50" s="51" t="n">
        <f aca="false">VLOOKUP($A50,CChg4_Data,MATCH(AS$8,CChg4_Headings,0),FALSE())</f>
        <v>0</v>
      </c>
      <c r="AT50" s="51" t="n">
        <f aca="false">VLOOKUP($A50,CChg4_Data,MATCH(AT$8,CChg4_Headings,0),FALSE())</f>
        <v>27668.089</v>
      </c>
      <c r="AU50" s="51" t="n">
        <f aca="false">VLOOKUP($A50,CChg4_Data,MATCH(AU$8,CChg4_Headings,0),FALSE())</f>
        <v>8141.423</v>
      </c>
      <c r="AV50" s="51" t="n">
        <f aca="false">VLOOKUP($A50,CChg4_Data,MATCH(AV$8,CChg4_Headings,0),FALSE())</f>
        <v>11570.646</v>
      </c>
      <c r="AW50" s="51" t="n">
        <f aca="false">VLOOKUP($A50,CChg4_Data,MATCH(AW$8,CChg4_Headings,0),FALSE())</f>
        <v>0</v>
      </c>
      <c r="AX50" s="52" t="n">
        <f aca="false">(VLOOKUP($A50,CChg4_Data,MATCH(AX$8,CChg4_Headings,0),FALSE()))*100</f>
        <v>88.8064425804067</v>
      </c>
      <c r="AY50" s="51" t="n">
        <f aca="false">VLOOKUP($A50,CChg4_Data,MATCH(AY$8,CChg4_Headings,0),FALSE())</f>
        <v>53352.163</v>
      </c>
      <c r="AZ50" s="51" t="n">
        <f aca="false">VLOOKUP($A50,GDP1_Data,MATCH(AZ$8,GDP1_Headings,0),FALSE())</f>
        <v>0</v>
      </c>
      <c r="BA50" s="51" t="n">
        <f aca="false">VLOOKUP($A50,GDP1_Data,MATCH(BA$8,GDP1_Headings,0),FALSE())</f>
        <v>0.316</v>
      </c>
      <c r="BB50" s="51" t="n">
        <f aca="false">VLOOKUP($A50,GDP1_Data,MATCH(BB$8,GDP1_Headings,0),FALSE())</f>
        <v>5948.263</v>
      </c>
      <c r="BC50" s="51" t="n">
        <f aca="false">VLOOKUP($A50,GDP1_Data,MATCH(BC$8,GDP1_Headings,0),FALSE())</f>
        <v>0</v>
      </c>
      <c r="BD50" s="51" t="n">
        <f aca="false">VLOOKUP($A50,GDP1_Data,MATCH(BD$8,GDP1_Headings,0),FALSE())</f>
        <v>27090.3</v>
      </c>
      <c r="BE50" s="51" t="n">
        <f aca="false">VLOOKUP($A50,GDP1_Data,MATCH(BE$8,GDP1_Headings,0),FALSE())</f>
        <v>3091.883</v>
      </c>
      <c r="BF50" s="51" t="n">
        <f aca="false">VLOOKUP($A50,GDP1_Data,MATCH(BF$8,GDP1_Headings,0),FALSE())</f>
        <v>11570.646</v>
      </c>
      <c r="BG50" s="51" t="n">
        <f aca="false">VLOOKUP($A50,GDP1_Data,MATCH(BG$8,GDP1_Headings,0),FALSE())</f>
        <v>0</v>
      </c>
      <c r="BH50" s="52" t="n">
        <f aca="false">(VLOOKUP($A50,GDP1_Data,MATCH(BH$8,GDP1_Headings,0),FALSE()))*100</f>
        <v>87.5295525867916</v>
      </c>
      <c r="BI50" s="51" t="n">
        <f aca="false">VLOOKUP($A50,GDP1_Data,MATCH(BI$8,GDP1_Headings,0),FALSE())</f>
        <v>47701.408</v>
      </c>
      <c r="BJ50" s="51" t="n">
        <f aca="false">VLOOKUP($A50,GDP2_Data,MATCH(BJ$8,GDP2_Headings,0),FALSE())</f>
        <v>0</v>
      </c>
      <c r="BK50" s="51" t="n">
        <f aca="false">VLOOKUP($A50,GDP2_Data,MATCH(BK$8,GDP2_Headings,0),FALSE())</f>
        <v>41.662</v>
      </c>
      <c r="BL50" s="51" t="n">
        <f aca="false">VLOOKUP($A50,GDP2_Data,MATCH(BL$8,GDP2_Headings,0),FALSE())</f>
        <v>7013.808</v>
      </c>
      <c r="BM50" s="51" t="n">
        <f aca="false">VLOOKUP($A50,GDP2_Data,MATCH(BM$8,GDP2_Headings,0),FALSE())</f>
        <v>0</v>
      </c>
      <c r="BN50" s="51" t="n">
        <f aca="false">VLOOKUP($A50,GDP2_Data,MATCH(BN$8,GDP2_Headings,0),FALSE())</f>
        <v>27246.733</v>
      </c>
      <c r="BO50" s="51" t="n">
        <f aca="false">VLOOKUP($A50,GDP2_Data,MATCH(BO$8,GDP2_Headings,0),FALSE())</f>
        <v>4903.542</v>
      </c>
      <c r="BP50" s="51" t="n">
        <f aca="false">VLOOKUP($A50,GDP2_Data,MATCH(BP$8,GDP2_Headings,0),FALSE())</f>
        <v>11570.646</v>
      </c>
      <c r="BQ50" s="51" t="n">
        <f aca="false">VLOOKUP($A50,GDP2_Data,MATCH(BQ$8,GDP2_Headings,0),FALSE())</f>
        <v>0</v>
      </c>
      <c r="BR50" s="52" t="n">
        <f aca="false">(VLOOKUP($A50,GDP2_Data,MATCH(BR$8,GDP2_Headings,0),FALSE()))*100</f>
        <v>86.1048218255606</v>
      </c>
      <c r="BS50" s="51" t="n">
        <f aca="false">VLOOKUP($A50,GDP2_Data,MATCH(BS$8,GDP2_Headings,0),FALSE())</f>
        <v>50776.391</v>
      </c>
      <c r="BT50" s="51" t="n">
        <f aca="false">VLOOKUP($A50,GDP3_Data,MATCH(BT$8,GDP3_Headings,0),FALSE())</f>
        <v>0</v>
      </c>
      <c r="BU50" s="51" t="n">
        <f aca="false">VLOOKUP($A50,GDP3_Data,MATCH(BU$8,GDP3_Headings,0),FALSE())</f>
        <v>67.118</v>
      </c>
      <c r="BV50" s="51" t="n">
        <f aca="false">VLOOKUP($A50,GDP3_Data,MATCH(BV$8,GDP3_Headings,0),FALSE())</f>
        <v>7539.901</v>
      </c>
      <c r="BW50" s="51" t="n">
        <f aca="false">VLOOKUP($A50,GDP3_Data,MATCH(BW$8,GDP3_Headings,0),FALSE())</f>
        <v>0</v>
      </c>
      <c r="BX50" s="51" t="n">
        <f aca="false">VLOOKUP($A50,GDP3_Data,MATCH(BX$8,GDP3_Headings,0),FALSE())</f>
        <v>28502.479</v>
      </c>
      <c r="BY50" s="51" t="n">
        <f aca="false">VLOOKUP($A50,GDP3_Data,MATCH(BY$8,GDP3_Headings,0),FALSE())</f>
        <v>9147.189</v>
      </c>
      <c r="BZ50" s="51" t="n">
        <f aca="false">VLOOKUP($A50,GDP3_Data,MATCH(BZ$8,GDP3_Headings,0),FALSE())</f>
        <v>11570.646</v>
      </c>
      <c r="CA50" s="51" t="n">
        <f aca="false">VLOOKUP($A50,GDP3_Data,MATCH(CA$8,GDP3_Headings,0),FALSE())</f>
        <v>0</v>
      </c>
      <c r="CB50" s="52" t="n">
        <f aca="false">(VLOOKUP($A50,GDP3_Data,MATCH(CB$8,GDP3_Headings,0),FALSE()))*100</f>
        <v>86.61380255167</v>
      </c>
      <c r="CC50" s="51" t="n">
        <f aca="false">VLOOKUP($A50,GDP3_Data,MATCH(CC$8,GDP3_Headings,0),FALSE())</f>
        <v>56827.333</v>
      </c>
      <c r="CD50" s="51" t="n">
        <f aca="false">VLOOKUP($A50,GDP4_Data,MATCH(CD$8,GDP4_Headings,0),FALSE())</f>
        <v>0</v>
      </c>
      <c r="CE50" s="51" t="n">
        <f aca="false">VLOOKUP($A50,GDP4_Data,MATCH(CE$8,GDP4_Headings,0),FALSE())</f>
        <v>73.468</v>
      </c>
      <c r="CF50" s="51" t="n">
        <f aca="false">VLOOKUP($A50,GDP4_Data,MATCH(CF$8,GDP4_Headings,0),FALSE())</f>
        <v>6459.55</v>
      </c>
      <c r="CG50" s="51" t="n">
        <f aca="false">VLOOKUP($A50,GDP4_Data,MATCH(CG$8,GDP4_Headings,0),FALSE())</f>
        <v>0</v>
      </c>
      <c r="CH50" s="51" t="n">
        <f aca="false">VLOOKUP($A50,GDP4_Data,MATCH(CH$8,GDP4_Headings,0),FALSE())</f>
        <v>30005.423</v>
      </c>
      <c r="CI50" s="51" t="n">
        <f aca="false">VLOOKUP($A50,GDP4_Data,MATCH(CI$8,GDP4_Headings,0),FALSE())</f>
        <v>11674.434</v>
      </c>
      <c r="CJ50" s="51" t="n">
        <f aca="false">VLOOKUP($A50,GDP4_Data,MATCH(CJ$8,GDP4_Headings,0),FALSE())</f>
        <v>11570.646</v>
      </c>
      <c r="CK50" s="51" t="n">
        <f aca="false">VLOOKUP($A50,GDP4_Data,MATCH(CK$8,GDP4_Headings,0),FALSE())</f>
        <v>0</v>
      </c>
      <c r="CL50" s="52" t="n">
        <f aca="false">(VLOOKUP($A50,GDP4_Data,MATCH(CL$8,GDP4_Headings,0),FALSE()))*100</f>
        <v>89.0722093802404</v>
      </c>
      <c r="CM50" s="51" t="n">
        <f aca="false">VLOOKUP($A50,GDP4_Data,MATCH(CM$8,GDP4_Headings,0),FALSE())</f>
        <v>59783.521</v>
      </c>
      <c r="CN50" s="51" t="n">
        <f aca="false">VLOOKUP($A50,Oil1_Data,MATCH(CN$8,Oil1_Headings,0),FALSE())</f>
        <v>0</v>
      </c>
      <c r="CO50" s="51" t="n">
        <f aca="false">VLOOKUP($A50,Oil1_Data,MATCH(CO$8,Oil1_Headings,0),FALSE())</f>
        <v>13.841</v>
      </c>
      <c r="CP50" s="51" t="n">
        <f aca="false">VLOOKUP($A50,Oil1_Data,MATCH(CP$8,Oil1_Headings,0),FALSE())</f>
        <v>6900.7</v>
      </c>
      <c r="CQ50" s="51" t="n">
        <f aca="false">VLOOKUP($A50,Oil1_Data,MATCH(CQ$8,Oil1_Headings,0),FALSE())</f>
        <v>0</v>
      </c>
      <c r="CR50" s="51" t="n">
        <f aca="false">VLOOKUP($A50,Oil1_Data,MATCH(CR$8,Oil1_Headings,0),FALSE())</f>
        <v>28260.501</v>
      </c>
      <c r="CS50" s="51" t="n">
        <f aca="false">VLOOKUP($A50,Oil1_Data,MATCH(CS$8,Oil1_Headings,0),FALSE())</f>
        <v>7213.218</v>
      </c>
      <c r="CT50" s="51" t="n">
        <f aca="false">VLOOKUP($A50,Oil1_Data,MATCH(CT$8,Oil1_Headings,0),FALSE())</f>
        <v>11570.646</v>
      </c>
      <c r="CU50" s="51" t="n">
        <f aca="false">VLOOKUP($A50,Oil1_Data,MATCH(CU$8,Oil1_Headings,0),FALSE())</f>
        <v>0</v>
      </c>
      <c r="CV50" s="52" t="n">
        <f aca="false">(VLOOKUP($A50,Oil1_Data,MATCH(CV$8,Oil1_Headings,0),FALSE()))*100</f>
        <v>87.1855426423953</v>
      </c>
      <c r="CW50" s="51" t="n">
        <f aca="false">VLOOKUP($A50,Oil1_Data,MATCH(CW$8,Oil1_Headings,0),FALSE())</f>
        <v>53958.906</v>
      </c>
      <c r="CX50" s="51" t="n">
        <f aca="false">VLOOKUP($A50,Oil2_Data,MATCH(CX$8,Oil2_Headings,0),FALSE())</f>
        <v>0</v>
      </c>
      <c r="CY50" s="51" t="n">
        <f aca="false">VLOOKUP($A50,Oil2_Data,MATCH(CY$8,Oil2_Headings,0),FALSE())</f>
        <v>13.841</v>
      </c>
      <c r="CZ50" s="51" t="n">
        <f aca="false">VLOOKUP($A50,Oil2_Data,MATCH(CZ$8,Oil2_Headings,0),FALSE())</f>
        <v>6900.7</v>
      </c>
      <c r="DA50" s="51" t="n">
        <f aca="false">VLOOKUP($A50,Oil2_Data,MATCH(DA$8,Oil2_Headings,0),FALSE())</f>
        <v>0</v>
      </c>
      <c r="DB50" s="51" t="n">
        <f aca="false">VLOOKUP($A50,Oil2_Data,MATCH(DB$8,Oil2_Headings,0),FALSE())</f>
        <v>28260.501</v>
      </c>
      <c r="DC50" s="51" t="n">
        <f aca="false">VLOOKUP($A50,Oil2_Data,MATCH(DC$8,Oil2_Headings,0),FALSE())</f>
        <v>7213.218</v>
      </c>
      <c r="DD50" s="51" t="n">
        <f aca="false">VLOOKUP($A50,Oil2_Data,MATCH(DD$8,Oil2_Headings,0),FALSE())</f>
        <v>11570.646</v>
      </c>
      <c r="DE50" s="51" t="n">
        <f aca="false">VLOOKUP($A50,Oil2_Data,MATCH(DE$8,Oil2_Headings,0),FALSE())</f>
        <v>0</v>
      </c>
      <c r="DF50" s="52" t="n">
        <f aca="false">(VLOOKUP($A50,Oil2_Data,MATCH(DF$8,Oil2_Headings,0),FALSE()))*100</f>
        <v>87.1855426423953</v>
      </c>
      <c r="DG50" s="51" t="n">
        <f aca="false">VLOOKUP($A50,Oil2_Data,MATCH(DG$8,Oil2_Headings,0),FALSE())</f>
        <v>53958.906</v>
      </c>
      <c r="DH50" s="51" t="n">
        <f aca="false">VLOOKUP($A50,Oil3_Data,MATCH(DH$8,Oil3_Headings,0),FALSE())</f>
        <v>0</v>
      </c>
      <c r="DI50" s="51" t="n">
        <f aca="false">VLOOKUP($A50,Oil3_Data,MATCH(DI$8,Oil3_Headings,0),FALSE())</f>
        <v>13.841</v>
      </c>
      <c r="DJ50" s="51" t="n">
        <f aca="false">VLOOKUP($A50,Oil3_Data,MATCH(DJ$8,Oil3_Headings,0),FALSE())</f>
        <v>6900.7</v>
      </c>
      <c r="DK50" s="51" t="n">
        <f aca="false">VLOOKUP($A50,Oil3_Data,MATCH(DK$8,Oil3_Headings,0),FALSE())</f>
        <v>0</v>
      </c>
      <c r="DL50" s="51" t="n">
        <f aca="false">VLOOKUP($A50,Oil3_Data,MATCH(DL$8,Oil3_Headings,0),FALSE())</f>
        <v>28260.501</v>
      </c>
      <c r="DM50" s="51" t="n">
        <f aca="false">VLOOKUP($A50,Oil3_Data,MATCH(DM$8,Oil3_Headings,0),FALSE())</f>
        <v>7213.218</v>
      </c>
      <c r="DN50" s="51" t="n">
        <f aca="false">VLOOKUP($A50,Oil3_Data,MATCH(DN$8,Oil3_Headings,0),FALSE())</f>
        <v>11570.646</v>
      </c>
      <c r="DO50" s="51" t="n">
        <f aca="false">VLOOKUP($A50,Oil3_Data,MATCH(DO$8,Oil3_Headings,0),FALSE())</f>
        <v>0</v>
      </c>
      <c r="DP50" s="52" t="n">
        <f aca="false">(VLOOKUP($A50,Oil3_Data,MATCH(DP$8,Oil3_Headings,0),FALSE()))*100</f>
        <v>87.1855426423953</v>
      </c>
      <c r="DQ50" s="51" t="n">
        <f aca="false">VLOOKUP($A50,Oil3_Data,MATCH(DQ$8,Oil3_Headings,0),FALSE())</f>
        <v>53958.906</v>
      </c>
      <c r="DR50" s="51" t="n">
        <f aca="false">VLOOKUP($A50,Oil4_Data,MATCH(DR$8,Oil4_Headings,0),FALSE())</f>
        <v>0</v>
      </c>
      <c r="DS50" s="51" t="n">
        <f aca="false">VLOOKUP($A50,Oil4_Data,MATCH(DS$8,Oil4_Headings,0),FALSE())</f>
        <v>13.841</v>
      </c>
      <c r="DT50" s="51" t="n">
        <f aca="false">VLOOKUP($A50,Oil4_Data,MATCH(DT$8,Oil4_Headings,0),FALSE())</f>
        <v>6900.7</v>
      </c>
      <c r="DU50" s="51" t="n">
        <f aca="false">VLOOKUP($A50,Oil4_Data,MATCH(DU$8,Oil4_Headings,0),FALSE())</f>
        <v>0</v>
      </c>
      <c r="DV50" s="51" t="n">
        <f aca="false">VLOOKUP($A50,Oil4_Data,MATCH(DV$8,Oil4_Headings,0),FALSE())</f>
        <v>28260.501</v>
      </c>
      <c r="DW50" s="51" t="n">
        <f aca="false">VLOOKUP($A50,Oil4_Data,MATCH(DW$8,Oil4_Headings,0),FALSE())</f>
        <v>7213.218</v>
      </c>
      <c r="DX50" s="51" t="n">
        <f aca="false">VLOOKUP($A50,Oil4_Data,MATCH(DX$8,Oil4_Headings,0),FALSE())</f>
        <v>11570.646</v>
      </c>
      <c r="DY50" s="51" t="n">
        <f aca="false">VLOOKUP($A50,Oil4_Data,MATCH(DY$8,Oil4_Headings,0),FALSE())</f>
        <v>0</v>
      </c>
      <c r="DZ50" s="52" t="n">
        <f aca="false">(VLOOKUP($A50,Oil4_Data,MATCH(DZ$8,Oil4_Headings,0),FALSE()))*100</f>
        <v>87.1855426423953</v>
      </c>
      <c r="EA50" s="51" t="n">
        <f aca="false">VLOOKUP($A50,Oil4_Data,MATCH(EA$8,Oil4_Headings,0),FALSE())</f>
        <v>53958.906</v>
      </c>
      <c r="EB50" s="51" t="n">
        <f aca="false">VLOOKUP($A50,UpL_Data,MATCH(EB$8,UpL_Headings,0),FALSE())</f>
        <v>0</v>
      </c>
      <c r="EC50" s="51" t="n">
        <f aca="false">VLOOKUP($A50,UpL_Data,MATCH(EC$8,UpL_Headings,0),FALSE())</f>
        <v>13.135</v>
      </c>
      <c r="ED50" s="51" t="n">
        <f aca="false">VLOOKUP($A50,UpL_Data,MATCH(ED$8,UpL_Headings,0),FALSE())</f>
        <v>6252.99</v>
      </c>
      <c r="EE50" s="51" t="n">
        <f aca="false">VLOOKUP($A50,UpL_Data,MATCH(EE$8,UpL_Headings,0),FALSE())</f>
        <v>0</v>
      </c>
      <c r="EF50" s="51" t="n">
        <f aca="false">VLOOKUP($A50,UpL_Data,MATCH(EF$8,UpL_Headings,0),FALSE())</f>
        <v>28230.572</v>
      </c>
      <c r="EG50" s="51" t="n">
        <f aca="false">VLOOKUP($A50,UpL_Data,MATCH(EG$8,UpL_Headings,0),FALSE())</f>
        <v>8712.446</v>
      </c>
      <c r="EH50" s="51" t="n">
        <f aca="false">VLOOKUP($A50,UpL_Data,MATCH(EH$8,UpL_Headings,0),FALSE())</f>
        <v>11570.646</v>
      </c>
      <c r="EI50" s="51" t="n">
        <f aca="false">VLOOKUP($A50,UpL_Data,MATCH(EI$8,UpL_Headings,0),FALSE())</f>
        <v>0</v>
      </c>
      <c r="EJ50" s="52" t="n">
        <f aca="false">(VLOOKUP($A50,UpL_Data,MATCH(EJ$8,UpL_Headings,0),FALSE()))*100</f>
        <v>88.5612465575579</v>
      </c>
      <c r="EK50" s="51" t="n">
        <f aca="false">VLOOKUP($A50,UpL_Data,MATCH(EK$8,UpL_Headings,0),FALSE())</f>
        <v>54779.789</v>
      </c>
      <c r="EL50" s="51" t="n">
        <f aca="false">VLOOKUP($A50,UpH_Data,MATCH(EL$8,UpH_Headings,0),FALSE())</f>
        <v>0</v>
      </c>
      <c r="EM50" s="51" t="n">
        <f aca="false">VLOOKUP($A50,UpH_Data,MATCH(EM$8,UpH_Headings,0),FALSE())</f>
        <v>0.762</v>
      </c>
      <c r="EN50" s="51" t="n">
        <f aca="false">VLOOKUP($A50,UpH_Data,MATCH(EN$8,UpH_Headings,0),FALSE())</f>
        <v>5879.775</v>
      </c>
      <c r="EO50" s="51" t="n">
        <f aca="false">VLOOKUP($A50,UpH_Data,MATCH(EO$8,UpH_Headings,0),FALSE())</f>
        <v>0</v>
      </c>
      <c r="EP50" s="51" t="n">
        <f aca="false">VLOOKUP($A50,UpH_Data,MATCH(EP$8,UpH_Headings,0),FALSE())</f>
        <v>27884.969</v>
      </c>
      <c r="EQ50" s="51" t="n">
        <f aca="false">VLOOKUP($A50,UpH_Data,MATCH(EQ$8,UpH_Headings,0),FALSE())</f>
        <v>9740.628</v>
      </c>
      <c r="ER50" s="51" t="n">
        <f aca="false">VLOOKUP($A50,UpH_Data,MATCH(ER$8,UpH_Headings,0),FALSE())</f>
        <v>11570.646</v>
      </c>
      <c r="ES50" s="51" t="n">
        <f aca="false">VLOOKUP($A50,UpH_Data,MATCH(ES$8,UpH_Headings,0),FALSE())</f>
        <v>0</v>
      </c>
      <c r="ET50" s="52" t="n">
        <f aca="false">(VLOOKUP($A50,UpH_Data,MATCH(ET$8,UpH_Headings,0),FALSE()))*100</f>
        <v>89.3230196100789</v>
      </c>
      <c r="EU50" s="51" t="n">
        <f aca="false">VLOOKUP($A50,UpH_Data,MATCH(EU$8,UpH_Headings,0),FALSE())</f>
        <v>55076.78</v>
      </c>
      <c r="EV50" s="51" t="n">
        <f aca="false">VLOOKUP($A50,H1_Data,MATCH(EV$8,H1_Headings,0),FALSE())</f>
        <v>0</v>
      </c>
      <c r="EW50" s="51" t="n">
        <f aca="false">VLOOKUP($A50,H1_Data,MATCH(EW$8,H1_Headings,0),FALSE())</f>
        <v>12.009</v>
      </c>
      <c r="EX50" s="51" t="n">
        <f aca="false">VLOOKUP($A50,H1_Data,MATCH(EX$8,H1_Headings,0),FALSE())</f>
        <v>4221.051</v>
      </c>
      <c r="EY50" s="51" t="n">
        <f aca="false">VLOOKUP($A50,H1_Data,MATCH(EY$8,H1_Headings,0),FALSE())</f>
        <v>0</v>
      </c>
      <c r="EZ50" s="51" t="n">
        <f aca="false">VLOOKUP($A50,H1_Data,MATCH(EZ$8,H1_Headings,0),FALSE())</f>
        <v>28551.973</v>
      </c>
      <c r="FA50" s="51" t="n">
        <f aca="false">VLOOKUP($A50,H1_Data,MATCH(FA$8,H1_Headings,0),FALSE())</f>
        <v>12225.599</v>
      </c>
      <c r="FB50" s="51" t="n">
        <f aca="false">VLOOKUP($A50,H1_Data,MATCH(FB$8,H1_Headings,0),FALSE())</f>
        <v>11570.646</v>
      </c>
      <c r="FC50" s="51" t="n">
        <f aca="false">VLOOKUP($A50,H1_Data,MATCH(FC$8,H1_Headings,0),FALSE())</f>
        <v>0</v>
      </c>
      <c r="FD50" s="52" t="n">
        <f aca="false">(VLOOKUP($A50,H1_Data,MATCH(FD$8,H1_Headings,0),FALSE()))*100</f>
        <v>92.5186207352899</v>
      </c>
      <c r="FE50" s="51" t="n">
        <f aca="false">VLOOKUP($A50,H1_Data,MATCH(FE$8,H1_Headings,0),FALSE())</f>
        <v>56581.278</v>
      </c>
      <c r="FF50" s="51" t="n">
        <f aca="false">VLOOKUP($A50,H2_Data,MATCH(FF$8,H2_Headings,0),FALSE())</f>
        <v>0</v>
      </c>
      <c r="FG50" s="51" t="n">
        <f aca="false">VLOOKUP($A50,H2_Data,MATCH(FG$8,H2_Headings,0),FALSE())</f>
        <v>0.486</v>
      </c>
      <c r="FH50" s="51" t="n">
        <f aca="false">VLOOKUP($A50,H2_Data,MATCH(FH$8,H2_Headings,0),FALSE())</f>
        <v>11637.417</v>
      </c>
      <c r="FI50" s="51" t="n">
        <f aca="false">VLOOKUP($A50,H2_Data,MATCH(FI$8,H2_Headings,0),FALSE())</f>
        <v>0</v>
      </c>
      <c r="FJ50" s="51" t="n">
        <f aca="false">VLOOKUP($A50,H2_Data,MATCH(FJ$8,H2_Headings,0),FALSE())</f>
        <v>27049.633</v>
      </c>
      <c r="FK50" s="51" t="n">
        <f aca="false">VLOOKUP($A50,H2_Data,MATCH(FK$8,H2_Headings,0),FALSE())</f>
        <v>3289.659</v>
      </c>
      <c r="FL50" s="51" t="n">
        <f aca="false">VLOOKUP($A50,H2_Data,MATCH(FL$8,H2_Headings,0),FALSE())</f>
        <v>11570.646</v>
      </c>
      <c r="FM50" s="51" t="n">
        <f aca="false">VLOOKUP($A50,H2_Data,MATCH(FM$8,H2_Headings,0),FALSE())</f>
        <v>0</v>
      </c>
      <c r="FN50" s="52" t="n">
        <f aca="false">(VLOOKUP($A50,H2_Data,MATCH(FN$8,H2_Headings,0),FALSE()))*100</f>
        <v>78.2663450427441</v>
      </c>
      <c r="FO50" s="51" t="n">
        <f aca="false">VLOOKUP($A50,H2_Data,MATCH(FO$8,H2_Headings,0),FALSE())</f>
        <v>53547.841</v>
      </c>
      <c r="FP50" s="51" t="n">
        <f aca="false">VLOOKUP($A50,H3_Data,MATCH(FP$8,H3_Headings,0),FALSE())</f>
        <v>0</v>
      </c>
      <c r="FQ50" s="51" t="n">
        <f aca="false">VLOOKUP($A50,H3_Data,MATCH(FQ$8,H3_Headings,0),FALSE())</f>
        <v>7.826</v>
      </c>
      <c r="FR50" s="51" t="n">
        <f aca="false">VLOOKUP($A50,H3_Data,MATCH(FR$8,H3_Headings,0),FALSE())</f>
        <v>4968.158</v>
      </c>
      <c r="FS50" s="51" t="n">
        <f aca="false">VLOOKUP($A50,H3_Data,MATCH(FS$8,H3_Headings,0),FALSE())</f>
        <v>0</v>
      </c>
      <c r="FT50" s="51" t="n">
        <f aca="false">VLOOKUP($A50,H3_Data,MATCH(FT$8,H3_Headings,0),FALSE())</f>
        <v>28357.799</v>
      </c>
      <c r="FU50" s="51" t="n">
        <f aca="false">VLOOKUP($A50,H3_Data,MATCH(FU$8,H3_Headings,0),FALSE())</f>
        <v>10050.333</v>
      </c>
      <c r="FV50" s="51" t="n">
        <f aca="false">VLOOKUP($A50,H3_Data,MATCH(FV$8,H3_Headings,0),FALSE())</f>
        <v>11570.646</v>
      </c>
      <c r="FW50" s="51" t="n">
        <f aca="false">VLOOKUP($A50,H3_Data,MATCH(FW$8,H3_Headings,0),FALSE())</f>
        <v>0</v>
      </c>
      <c r="FX50" s="52" t="n">
        <f aca="false">(VLOOKUP($A50,H3_Data,MATCH(FX$8,H3_Headings,0),FALSE()))*100</f>
        <v>90.9453087978072</v>
      </c>
      <c r="FY50" s="51" t="n">
        <f aca="false">VLOOKUP($A50,H3_Data,MATCH(FY$8,H3_Headings,0),FALSE())</f>
        <v>54954.762</v>
      </c>
    </row>
    <row r="51" customFormat="false" ht="13.2" hidden="false" customHeight="false" outlineLevel="0" collapsed="false">
      <c r="A51" s="0" t="n">
        <v>2031</v>
      </c>
      <c r="B51" s="51" t="n">
        <f aca="false">VLOOKUP($A51,BaseCase_Data,MATCH(B$8,BaseCase_Headings,0),FALSE())</f>
        <v>0</v>
      </c>
      <c r="C51" s="51" t="n">
        <f aca="false">VLOOKUP($A51,BaseCase_Data,MATCH(C$8,BaseCase_Headings,0),FALSE())</f>
        <v>13.968</v>
      </c>
      <c r="D51" s="51" t="n">
        <f aca="false">VLOOKUP($A51,BaseCase_Data,MATCH(D$8,BaseCase_Headings,0),FALSE())</f>
        <v>6384.546</v>
      </c>
      <c r="E51" s="51" t="n">
        <f aca="false">VLOOKUP($A51,BaseCase_Data,MATCH(E$8,BaseCase_Headings,0),FALSE())</f>
        <v>0</v>
      </c>
      <c r="F51" s="51" t="n">
        <f aca="false">VLOOKUP($A51,BaseCase_Data,MATCH(F$8,BaseCase_Headings,0),FALSE())</f>
        <v>28260.501</v>
      </c>
      <c r="G51" s="51" t="n">
        <f aca="false">VLOOKUP($A51,BaseCase_Data,MATCH(G$8,BaseCase_Headings,0),FALSE())</f>
        <v>8236.909</v>
      </c>
      <c r="H51" s="51" t="n">
        <f aca="false">VLOOKUP($A51,BaseCase_Data,MATCH(H$8,BaseCase_Headings,0),FALSE())</f>
        <v>11570.646</v>
      </c>
      <c r="I51" s="51" t="n">
        <f aca="false">VLOOKUP($A51,BaseCase_Data,MATCH(I$8,BaseCase_Headings,0),FALSE())</f>
        <v>0</v>
      </c>
      <c r="J51" s="52" t="n">
        <f aca="false">(VLOOKUP($A51,BaseCase_Data,MATCH(J$8,BaseCase_Headings,0),FALSE()))*100</f>
        <v>88.2524014271506</v>
      </c>
      <c r="K51" s="51" t="n">
        <f aca="false">VLOOKUP($A51,BaseCase_Data,MATCH(K$8,BaseCase_Headings,0),FALSE())</f>
        <v>54466.57</v>
      </c>
      <c r="L51" s="51" t="n">
        <f aca="false">VLOOKUP($A51,CChg1_Data,MATCH(L$8,CChg1_Headings,0),FALSE())</f>
        <v>5844.164</v>
      </c>
      <c r="M51" s="51" t="n">
        <f aca="false">VLOOKUP($A51,CChg1_Data,MATCH(M$8,CChg1_Headings,0),FALSE())</f>
        <v>0.264</v>
      </c>
      <c r="N51" s="51" t="n">
        <f aca="false">VLOOKUP($A51,CChg1_Data,MATCH(N$8,CChg1_Headings,0),FALSE())</f>
        <v>5439.542</v>
      </c>
      <c r="O51" s="51" t="n">
        <f aca="false">VLOOKUP($A51,CChg1_Data,MATCH(O$8,CChg1_Headings,0),FALSE())</f>
        <v>7421.881</v>
      </c>
      <c r="P51" s="51" t="n">
        <f aca="false">VLOOKUP($A51,CChg1_Data,MATCH(P$8,CChg1_Headings,0),FALSE())</f>
        <v>25595.101</v>
      </c>
      <c r="Q51" s="51" t="n">
        <f aca="false">VLOOKUP($A51,CChg1_Data,MATCH(Q$8,CChg1_Headings,0),FALSE())</f>
        <v>1858.74</v>
      </c>
      <c r="R51" s="51" t="n">
        <f aca="false">VLOOKUP($A51,CChg1_Data,MATCH(R$8,CChg1_Headings,0),FALSE())</f>
        <v>9731.033</v>
      </c>
      <c r="S51" s="51" t="n">
        <f aca="false">VLOOKUP($A51,CChg1_Data,MATCH(S$8,CChg1_Headings,0),FALSE())</f>
        <v>0</v>
      </c>
      <c r="T51" s="52" t="n">
        <f aca="false">(VLOOKUP($A51,CChg1_Data,MATCH(T$8,CChg1_Headings,0),FALSE()))*100</f>
        <v>66.5313860215626</v>
      </c>
      <c r="U51" s="51" t="n">
        <f aca="false">VLOOKUP($A51,CChg1_Data,MATCH(U$8,CChg1_Headings,0),FALSE())</f>
        <v>55890.725</v>
      </c>
      <c r="V51" s="51" t="n">
        <f aca="false">VLOOKUP($A51,CChg2_Data,MATCH(V$8,CChg2_Headings,0),FALSE())</f>
        <v>0</v>
      </c>
      <c r="W51" s="51" t="n">
        <f aca="false">VLOOKUP($A51,CChg2_Data,MATCH(W$8,CChg2_Headings,0),FALSE())</f>
        <v>6.933</v>
      </c>
      <c r="X51" s="51" t="n">
        <f aca="false">VLOOKUP($A51,CChg2_Data,MATCH(X$8,CChg2_Headings,0),FALSE())</f>
        <v>6008.404</v>
      </c>
      <c r="Y51" s="51" t="n">
        <f aca="false">VLOOKUP($A51,CChg2_Data,MATCH(Y$8,CChg2_Headings,0),FALSE())</f>
        <v>0</v>
      </c>
      <c r="Z51" s="51" t="n">
        <f aca="false">VLOOKUP($A51,CChg2_Data,MATCH(Z$8,CChg2_Headings,0),FALSE())</f>
        <v>27857.523</v>
      </c>
      <c r="AA51" s="51" t="n">
        <f aca="false">VLOOKUP($A51,CChg2_Data,MATCH(AA$8,CChg2_Headings,0),FALSE())</f>
        <v>8865.987</v>
      </c>
      <c r="AB51" s="51" t="n">
        <f aca="false">VLOOKUP($A51,CChg2_Data,MATCH(AB$8,CChg2_Headings,0),FALSE())</f>
        <v>11570.646</v>
      </c>
      <c r="AC51" s="51" t="n">
        <f aca="false">VLOOKUP($A51,CChg2_Data,MATCH(AC$8,CChg2_Headings,0),FALSE())</f>
        <v>0</v>
      </c>
      <c r="AD51" s="52" t="n">
        <f aca="false">(VLOOKUP($A51,CChg2_Data,MATCH(AD$8,CChg2_Headings,0),FALSE()))*100</f>
        <v>88.9239676754118</v>
      </c>
      <c r="AE51" s="51" t="n">
        <f aca="false">VLOOKUP($A51,CChg2_Data,MATCH(AE$8,CChg2_Headings,0),FALSE())</f>
        <v>54309.493</v>
      </c>
      <c r="AF51" s="51" t="n">
        <f aca="false">VLOOKUP($A51,CChg3_Data,MATCH(AF$8,CChg3_Headings,0),FALSE())</f>
        <v>0</v>
      </c>
      <c r="AG51" s="51" t="n">
        <f aca="false">VLOOKUP($A51,CChg3_Data,MATCH(AG$8,CChg3_Headings,0),FALSE())</f>
        <v>11.791</v>
      </c>
      <c r="AH51" s="51" t="n">
        <f aca="false">VLOOKUP($A51,CChg3_Data,MATCH(AH$8,CChg3_Headings,0),FALSE())</f>
        <v>5993.55</v>
      </c>
      <c r="AI51" s="51" t="n">
        <f aca="false">VLOOKUP($A51,CChg3_Data,MATCH(AI$8,CChg3_Headings,0),FALSE())</f>
        <v>0</v>
      </c>
      <c r="AJ51" s="51" t="n">
        <f aca="false">VLOOKUP($A51,CChg3_Data,MATCH(AJ$8,CChg3_Headings,0),FALSE())</f>
        <v>27668.089</v>
      </c>
      <c r="AK51" s="51" t="n">
        <f aca="false">VLOOKUP($A51,CChg3_Data,MATCH(AK$8,CChg3_Headings,0),FALSE())</f>
        <v>8813.784</v>
      </c>
      <c r="AL51" s="51" t="n">
        <f aca="false">VLOOKUP($A51,CChg3_Data,MATCH(AL$8,CChg3_Headings,0),FALSE())</f>
        <v>11570.646</v>
      </c>
      <c r="AM51" s="51" t="n">
        <f aca="false">VLOOKUP($A51,CChg3_Data,MATCH(AM$8,CChg3_Headings,0),FALSE())</f>
        <v>0</v>
      </c>
      <c r="AN51" s="52" t="n">
        <f aca="false">(VLOOKUP($A51,CChg3_Data,MATCH(AN$8,CChg3_Headings,0),FALSE()))*100</f>
        <v>88.8909013416365</v>
      </c>
      <c r="AO51" s="51" t="n">
        <f aca="false">VLOOKUP($A51,CChg3_Data,MATCH(AO$8,CChg3_Headings,0),FALSE())</f>
        <v>54057.86</v>
      </c>
      <c r="AP51" s="51" t="n">
        <f aca="false">VLOOKUP($A51,CChg4_Data,MATCH(AP$8,CChg4_Headings,0),FALSE())</f>
        <v>0</v>
      </c>
      <c r="AQ51" s="51" t="n">
        <f aca="false">VLOOKUP($A51,CChg4_Data,MATCH(AQ$8,CChg4_Headings,0),FALSE())</f>
        <v>5.088</v>
      </c>
      <c r="AR51" s="51" t="n">
        <f aca="false">VLOOKUP($A51,CChg4_Data,MATCH(AR$8,CChg4_Headings,0),FALSE())</f>
        <v>5984.064</v>
      </c>
      <c r="AS51" s="51" t="n">
        <f aca="false">VLOOKUP($A51,CChg4_Data,MATCH(AS$8,CChg4_Headings,0),FALSE())</f>
        <v>0</v>
      </c>
      <c r="AT51" s="51" t="n">
        <f aca="false">VLOOKUP($A51,CChg4_Data,MATCH(AT$8,CChg4_Headings,0),FALSE())</f>
        <v>27668.089</v>
      </c>
      <c r="AU51" s="51" t="n">
        <f aca="false">VLOOKUP($A51,CChg4_Data,MATCH(AU$8,CChg4_Headings,0),FALSE())</f>
        <v>8593.468</v>
      </c>
      <c r="AV51" s="51" t="n">
        <f aca="false">VLOOKUP($A51,CChg4_Data,MATCH(AV$8,CChg4_Headings,0),FALSE())</f>
        <v>11570.646</v>
      </c>
      <c r="AW51" s="51" t="n">
        <f aca="false">VLOOKUP($A51,CChg4_Data,MATCH(AW$8,CChg4_Headings,0),FALSE())</f>
        <v>0</v>
      </c>
      <c r="AX51" s="52" t="n">
        <f aca="false">(VLOOKUP($A51,CChg4_Data,MATCH(AX$8,CChg4_Headings,0),FALSE()))*100</f>
        <v>88.8721642180878</v>
      </c>
      <c r="AY51" s="51" t="n">
        <f aca="false">VLOOKUP($A51,CChg4_Data,MATCH(AY$8,CChg4_Headings,0),FALSE())</f>
        <v>53821.355</v>
      </c>
      <c r="AZ51" s="51" t="n">
        <f aca="false">VLOOKUP($A51,GDP1_Data,MATCH(AZ$8,GDP1_Headings,0),FALSE())</f>
        <v>0</v>
      </c>
      <c r="BA51" s="51" t="n">
        <f aca="false">VLOOKUP($A51,GDP1_Data,MATCH(BA$8,GDP1_Headings,0),FALSE())</f>
        <v>0.331</v>
      </c>
      <c r="BB51" s="51" t="n">
        <f aca="false">VLOOKUP($A51,GDP1_Data,MATCH(BB$8,GDP1_Headings,0),FALSE())</f>
        <v>5881.766</v>
      </c>
      <c r="BC51" s="51" t="n">
        <f aca="false">VLOOKUP($A51,GDP1_Data,MATCH(BC$8,GDP1_Headings,0),FALSE())</f>
        <v>0</v>
      </c>
      <c r="BD51" s="51" t="n">
        <f aca="false">VLOOKUP($A51,GDP1_Data,MATCH(BD$8,GDP1_Headings,0),FALSE())</f>
        <v>27216.879</v>
      </c>
      <c r="BE51" s="51" t="n">
        <f aca="false">VLOOKUP($A51,GDP1_Data,MATCH(BE$8,GDP1_Headings,0),FALSE())</f>
        <v>3150.499</v>
      </c>
      <c r="BF51" s="51" t="n">
        <f aca="false">VLOOKUP($A51,GDP1_Data,MATCH(BF$8,GDP1_Headings,0),FALSE())</f>
        <v>11570.646</v>
      </c>
      <c r="BG51" s="51" t="n">
        <f aca="false">VLOOKUP($A51,GDP1_Data,MATCH(BG$8,GDP1_Headings,0),FALSE())</f>
        <v>0</v>
      </c>
      <c r="BH51" s="52" t="n">
        <f aca="false">(VLOOKUP($A51,GDP1_Data,MATCH(BH$8,GDP1_Headings,0),FALSE()))*100</f>
        <v>87.6995355156044</v>
      </c>
      <c r="BI51" s="51" t="n">
        <f aca="false">VLOOKUP($A51,GDP1_Data,MATCH(BI$8,GDP1_Headings,0),FALSE())</f>
        <v>47820.121</v>
      </c>
      <c r="BJ51" s="51" t="n">
        <f aca="false">VLOOKUP($A51,GDP2_Data,MATCH(BJ$8,GDP2_Headings,0),FALSE())</f>
        <v>0</v>
      </c>
      <c r="BK51" s="51" t="n">
        <f aca="false">VLOOKUP($A51,GDP2_Data,MATCH(BK$8,GDP2_Headings,0),FALSE())</f>
        <v>16.044</v>
      </c>
      <c r="BL51" s="51" t="n">
        <f aca="false">VLOOKUP($A51,GDP2_Data,MATCH(BL$8,GDP2_Headings,0),FALSE())</f>
        <v>6421.973</v>
      </c>
      <c r="BM51" s="51" t="n">
        <f aca="false">VLOOKUP($A51,GDP2_Data,MATCH(BM$8,GDP2_Headings,0),FALSE())</f>
        <v>0</v>
      </c>
      <c r="BN51" s="51" t="n">
        <f aca="false">VLOOKUP($A51,GDP2_Data,MATCH(BN$8,GDP2_Headings,0),FALSE())</f>
        <v>27246.733</v>
      </c>
      <c r="BO51" s="51" t="n">
        <f aca="false">VLOOKUP($A51,GDP2_Data,MATCH(BO$8,GDP2_Headings,0),FALSE())</f>
        <v>5850.446</v>
      </c>
      <c r="BP51" s="51" t="n">
        <f aca="false">VLOOKUP($A51,GDP2_Data,MATCH(BP$8,GDP2_Headings,0),FALSE())</f>
        <v>11570.646</v>
      </c>
      <c r="BQ51" s="51" t="n">
        <f aca="false">VLOOKUP($A51,GDP2_Data,MATCH(BQ$8,GDP2_Headings,0),FALSE())</f>
        <v>0</v>
      </c>
      <c r="BR51" s="52" t="n">
        <f aca="false">(VLOOKUP($A51,GDP2_Data,MATCH(BR$8,GDP2_Headings,0),FALSE()))*100</f>
        <v>87.4025810982627</v>
      </c>
      <c r="BS51" s="51" t="n">
        <f aca="false">VLOOKUP($A51,GDP2_Data,MATCH(BS$8,GDP2_Headings,0),FALSE())</f>
        <v>51105.842</v>
      </c>
      <c r="BT51" s="51" t="n">
        <f aca="false">VLOOKUP($A51,GDP3_Data,MATCH(BT$8,GDP3_Headings,0),FALSE())</f>
        <v>0</v>
      </c>
      <c r="BU51" s="51" t="n">
        <f aca="false">VLOOKUP($A51,GDP3_Data,MATCH(BU$8,GDP3_Headings,0),FALSE())</f>
        <v>61.059</v>
      </c>
      <c r="BV51" s="51" t="n">
        <f aca="false">VLOOKUP($A51,GDP3_Data,MATCH(BV$8,GDP3_Headings,0),FALSE())</f>
        <v>6781.923</v>
      </c>
      <c r="BW51" s="51" t="n">
        <f aca="false">VLOOKUP($A51,GDP3_Data,MATCH(BW$8,GDP3_Headings,0),FALSE())</f>
        <v>0</v>
      </c>
      <c r="BX51" s="51" t="n">
        <f aca="false">VLOOKUP($A51,GDP3_Data,MATCH(BX$8,GDP3_Headings,0),FALSE())</f>
        <v>28502.479</v>
      </c>
      <c r="BY51" s="51" t="n">
        <f aca="false">VLOOKUP($A51,GDP3_Data,MATCH(BY$8,GDP3_Headings,0),FALSE())</f>
        <v>10585.466</v>
      </c>
      <c r="BZ51" s="51" t="n">
        <f aca="false">VLOOKUP($A51,GDP3_Data,MATCH(BZ$8,GDP3_Headings,0),FALSE())</f>
        <v>11570.646</v>
      </c>
      <c r="CA51" s="51" t="n">
        <f aca="false">VLOOKUP($A51,GDP3_Data,MATCH(CA$8,GDP3_Headings,0),FALSE())</f>
        <v>0</v>
      </c>
      <c r="CB51" s="52" t="n">
        <f aca="false">(VLOOKUP($A51,GDP3_Data,MATCH(CB$8,GDP3_Headings,0),FALSE()))*100</f>
        <v>88.0994872957649</v>
      </c>
      <c r="CC51" s="51" t="n">
        <f aca="false">VLOOKUP($A51,GDP3_Data,MATCH(CC$8,GDP3_Headings,0),FALSE())</f>
        <v>57501.573</v>
      </c>
      <c r="CD51" s="51" t="n">
        <f aca="false">VLOOKUP($A51,GDP4_Data,MATCH(CD$8,GDP4_Headings,0),FALSE())</f>
        <v>0</v>
      </c>
      <c r="CE51" s="51" t="n">
        <f aca="false">VLOOKUP($A51,GDP4_Data,MATCH(CE$8,GDP4_Headings,0),FALSE())</f>
        <v>113.819</v>
      </c>
      <c r="CF51" s="51" t="n">
        <f aca="false">VLOOKUP($A51,GDP4_Data,MATCH(CF$8,GDP4_Headings,0),FALSE())</f>
        <v>7025.525</v>
      </c>
      <c r="CG51" s="51" t="n">
        <f aca="false">VLOOKUP($A51,GDP4_Data,MATCH(CG$8,GDP4_Headings,0),FALSE())</f>
        <v>0</v>
      </c>
      <c r="CH51" s="51" t="n">
        <f aca="false">VLOOKUP($A51,GDP4_Data,MATCH(CH$8,GDP4_Headings,0),FALSE())</f>
        <v>30005.423</v>
      </c>
      <c r="CI51" s="51" t="n">
        <f aca="false">VLOOKUP($A51,GDP4_Data,MATCH(CI$8,GDP4_Headings,0),FALSE())</f>
        <v>11865.482</v>
      </c>
      <c r="CJ51" s="51" t="n">
        <f aca="false">VLOOKUP($A51,GDP4_Data,MATCH(CJ$8,GDP4_Headings,0),FALSE())</f>
        <v>11570.646</v>
      </c>
      <c r="CK51" s="51" t="n">
        <f aca="false">VLOOKUP($A51,GDP4_Data,MATCH(CK$8,GDP4_Headings,0),FALSE())</f>
        <v>0</v>
      </c>
      <c r="CL51" s="52" t="n">
        <f aca="false">(VLOOKUP($A51,GDP4_Data,MATCH(CL$8,GDP4_Headings,0),FALSE()))*100</f>
        <v>88.2151889634513</v>
      </c>
      <c r="CM51" s="51" t="n">
        <f aca="false">VLOOKUP($A51,GDP4_Data,MATCH(CM$8,GDP4_Headings,0),FALSE())</f>
        <v>60580.895</v>
      </c>
      <c r="CN51" s="51" t="n">
        <f aca="false">VLOOKUP($A51,Oil1_Data,MATCH(CN$8,Oil1_Headings,0),FALSE())</f>
        <v>0</v>
      </c>
      <c r="CO51" s="51" t="n">
        <f aca="false">VLOOKUP($A51,Oil1_Data,MATCH(CO$8,Oil1_Headings,0),FALSE())</f>
        <v>13.968</v>
      </c>
      <c r="CP51" s="51" t="n">
        <f aca="false">VLOOKUP($A51,Oil1_Data,MATCH(CP$8,Oil1_Headings,0),FALSE())</f>
        <v>6384.546</v>
      </c>
      <c r="CQ51" s="51" t="n">
        <f aca="false">VLOOKUP($A51,Oil1_Data,MATCH(CQ$8,Oil1_Headings,0),FALSE())</f>
        <v>0</v>
      </c>
      <c r="CR51" s="51" t="n">
        <f aca="false">VLOOKUP($A51,Oil1_Data,MATCH(CR$8,Oil1_Headings,0),FALSE())</f>
        <v>28260.501</v>
      </c>
      <c r="CS51" s="51" t="n">
        <f aca="false">VLOOKUP($A51,Oil1_Data,MATCH(CS$8,Oil1_Headings,0),FALSE())</f>
        <v>8236.909</v>
      </c>
      <c r="CT51" s="51" t="n">
        <f aca="false">VLOOKUP($A51,Oil1_Data,MATCH(CT$8,Oil1_Headings,0),FALSE())</f>
        <v>11570.646</v>
      </c>
      <c r="CU51" s="51" t="n">
        <f aca="false">VLOOKUP($A51,Oil1_Data,MATCH(CU$8,Oil1_Headings,0),FALSE())</f>
        <v>0</v>
      </c>
      <c r="CV51" s="52" t="n">
        <f aca="false">(VLOOKUP($A51,Oil1_Data,MATCH(CV$8,Oil1_Headings,0),FALSE()))*100</f>
        <v>88.2524014271506</v>
      </c>
      <c r="CW51" s="51" t="n">
        <f aca="false">VLOOKUP($A51,Oil1_Data,MATCH(CW$8,Oil1_Headings,0),FALSE())</f>
        <v>54466.57</v>
      </c>
      <c r="CX51" s="51" t="n">
        <f aca="false">VLOOKUP($A51,Oil2_Data,MATCH(CX$8,Oil2_Headings,0),FALSE())</f>
        <v>0</v>
      </c>
      <c r="CY51" s="51" t="n">
        <f aca="false">VLOOKUP($A51,Oil2_Data,MATCH(CY$8,Oil2_Headings,0),FALSE())</f>
        <v>13.968</v>
      </c>
      <c r="CZ51" s="51" t="n">
        <f aca="false">VLOOKUP($A51,Oil2_Data,MATCH(CZ$8,Oil2_Headings,0),FALSE())</f>
        <v>6384.546</v>
      </c>
      <c r="DA51" s="51" t="n">
        <f aca="false">VLOOKUP($A51,Oil2_Data,MATCH(DA$8,Oil2_Headings,0),FALSE())</f>
        <v>0</v>
      </c>
      <c r="DB51" s="51" t="n">
        <f aca="false">VLOOKUP($A51,Oil2_Data,MATCH(DB$8,Oil2_Headings,0),FALSE())</f>
        <v>28260.501</v>
      </c>
      <c r="DC51" s="51" t="n">
        <f aca="false">VLOOKUP($A51,Oil2_Data,MATCH(DC$8,Oil2_Headings,0),FALSE())</f>
        <v>8236.909</v>
      </c>
      <c r="DD51" s="51" t="n">
        <f aca="false">VLOOKUP($A51,Oil2_Data,MATCH(DD$8,Oil2_Headings,0),FALSE())</f>
        <v>11570.646</v>
      </c>
      <c r="DE51" s="51" t="n">
        <f aca="false">VLOOKUP($A51,Oil2_Data,MATCH(DE$8,Oil2_Headings,0),FALSE())</f>
        <v>0</v>
      </c>
      <c r="DF51" s="52" t="n">
        <f aca="false">(VLOOKUP($A51,Oil2_Data,MATCH(DF$8,Oil2_Headings,0),FALSE()))*100</f>
        <v>88.2524014271506</v>
      </c>
      <c r="DG51" s="51" t="n">
        <f aca="false">VLOOKUP($A51,Oil2_Data,MATCH(DG$8,Oil2_Headings,0),FALSE())</f>
        <v>54466.57</v>
      </c>
      <c r="DH51" s="51" t="n">
        <f aca="false">VLOOKUP($A51,Oil3_Data,MATCH(DH$8,Oil3_Headings,0),FALSE())</f>
        <v>0</v>
      </c>
      <c r="DI51" s="51" t="n">
        <f aca="false">VLOOKUP($A51,Oil3_Data,MATCH(DI$8,Oil3_Headings,0),FALSE())</f>
        <v>13.968</v>
      </c>
      <c r="DJ51" s="51" t="n">
        <f aca="false">VLOOKUP($A51,Oil3_Data,MATCH(DJ$8,Oil3_Headings,0),FALSE())</f>
        <v>6384.546</v>
      </c>
      <c r="DK51" s="51" t="n">
        <f aca="false">VLOOKUP($A51,Oil3_Data,MATCH(DK$8,Oil3_Headings,0),FALSE())</f>
        <v>0</v>
      </c>
      <c r="DL51" s="51" t="n">
        <f aca="false">VLOOKUP($A51,Oil3_Data,MATCH(DL$8,Oil3_Headings,0),FALSE())</f>
        <v>28260.501</v>
      </c>
      <c r="DM51" s="51" t="n">
        <f aca="false">VLOOKUP($A51,Oil3_Data,MATCH(DM$8,Oil3_Headings,0),FALSE())</f>
        <v>8236.909</v>
      </c>
      <c r="DN51" s="51" t="n">
        <f aca="false">VLOOKUP($A51,Oil3_Data,MATCH(DN$8,Oil3_Headings,0),FALSE())</f>
        <v>11570.646</v>
      </c>
      <c r="DO51" s="51" t="n">
        <f aca="false">VLOOKUP($A51,Oil3_Data,MATCH(DO$8,Oil3_Headings,0),FALSE())</f>
        <v>0</v>
      </c>
      <c r="DP51" s="52" t="n">
        <f aca="false">(VLOOKUP($A51,Oil3_Data,MATCH(DP$8,Oil3_Headings,0),FALSE()))*100</f>
        <v>88.2524014271506</v>
      </c>
      <c r="DQ51" s="51" t="n">
        <f aca="false">VLOOKUP($A51,Oil3_Data,MATCH(DQ$8,Oil3_Headings,0),FALSE())</f>
        <v>54466.57</v>
      </c>
      <c r="DR51" s="51" t="n">
        <f aca="false">VLOOKUP($A51,Oil4_Data,MATCH(DR$8,Oil4_Headings,0),FALSE())</f>
        <v>0</v>
      </c>
      <c r="DS51" s="51" t="n">
        <f aca="false">VLOOKUP($A51,Oil4_Data,MATCH(DS$8,Oil4_Headings,0),FALSE())</f>
        <v>13.968</v>
      </c>
      <c r="DT51" s="51" t="n">
        <f aca="false">VLOOKUP($A51,Oil4_Data,MATCH(DT$8,Oil4_Headings,0),FALSE())</f>
        <v>6384.546</v>
      </c>
      <c r="DU51" s="51" t="n">
        <f aca="false">VLOOKUP($A51,Oil4_Data,MATCH(DU$8,Oil4_Headings,0),FALSE())</f>
        <v>0</v>
      </c>
      <c r="DV51" s="51" t="n">
        <f aca="false">VLOOKUP($A51,Oil4_Data,MATCH(DV$8,Oil4_Headings,0),FALSE())</f>
        <v>28260.501</v>
      </c>
      <c r="DW51" s="51" t="n">
        <f aca="false">VLOOKUP($A51,Oil4_Data,MATCH(DW$8,Oil4_Headings,0),FALSE())</f>
        <v>8236.909</v>
      </c>
      <c r="DX51" s="51" t="n">
        <f aca="false">VLOOKUP($A51,Oil4_Data,MATCH(DX$8,Oil4_Headings,0),FALSE())</f>
        <v>11570.646</v>
      </c>
      <c r="DY51" s="51" t="n">
        <f aca="false">VLOOKUP($A51,Oil4_Data,MATCH(DY$8,Oil4_Headings,0),FALSE())</f>
        <v>0</v>
      </c>
      <c r="DZ51" s="52" t="n">
        <f aca="false">(VLOOKUP($A51,Oil4_Data,MATCH(DZ$8,Oil4_Headings,0),FALSE()))*100</f>
        <v>88.2524014271506</v>
      </c>
      <c r="EA51" s="51" t="n">
        <f aca="false">VLOOKUP($A51,Oil4_Data,MATCH(EA$8,Oil4_Headings,0),FALSE())</f>
        <v>54466.57</v>
      </c>
      <c r="EB51" s="51" t="n">
        <f aca="false">VLOOKUP($A51,UpL_Data,MATCH(EB$8,UpL_Headings,0),FALSE())</f>
        <v>0</v>
      </c>
      <c r="EC51" s="51" t="n">
        <f aca="false">VLOOKUP($A51,UpL_Data,MATCH(EC$8,UpL_Headings,0),FALSE())</f>
        <v>14.697</v>
      </c>
      <c r="ED51" s="51" t="n">
        <f aca="false">VLOOKUP($A51,UpL_Data,MATCH(ED$8,UpL_Headings,0),FALSE())</f>
        <v>6024.282</v>
      </c>
      <c r="EE51" s="51" t="n">
        <f aca="false">VLOOKUP($A51,UpL_Data,MATCH(EE$8,UpL_Headings,0),FALSE())</f>
        <v>0</v>
      </c>
      <c r="EF51" s="51" t="n">
        <f aca="false">VLOOKUP($A51,UpL_Data,MATCH(EF$8,UpL_Headings,0),FALSE())</f>
        <v>28230.572</v>
      </c>
      <c r="EG51" s="51" t="n">
        <f aca="false">VLOOKUP($A51,UpL_Data,MATCH(EG$8,UpL_Headings,0),FALSE())</f>
        <v>9499.624</v>
      </c>
      <c r="EH51" s="51" t="n">
        <f aca="false">VLOOKUP($A51,UpL_Data,MATCH(EH$8,UpL_Headings,0),FALSE())</f>
        <v>11570.646</v>
      </c>
      <c r="EI51" s="51" t="n">
        <f aca="false">VLOOKUP($A51,UpL_Data,MATCH(EI$8,UpL_Headings,0),FALSE())</f>
        <v>0</v>
      </c>
      <c r="EJ51" s="52" t="n">
        <f aca="false">(VLOOKUP($A51,UpL_Data,MATCH(EJ$8,UpL_Headings,0),FALSE()))*100</f>
        <v>89.0874619923328</v>
      </c>
      <c r="EK51" s="51" t="n">
        <f aca="false">VLOOKUP($A51,UpL_Data,MATCH(EK$8,UpL_Headings,0),FALSE())</f>
        <v>55339.821</v>
      </c>
      <c r="EL51" s="51" t="n">
        <f aca="false">VLOOKUP($A51,UpH_Data,MATCH(EL$8,UpH_Headings,0),FALSE())</f>
        <v>0</v>
      </c>
      <c r="EM51" s="51" t="n">
        <f aca="false">VLOOKUP($A51,UpH_Data,MATCH(EM$8,UpH_Headings,0),FALSE())</f>
        <v>0.999</v>
      </c>
      <c r="EN51" s="51" t="n">
        <f aca="false">VLOOKUP($A51,UpH_Data,MATCH(EN$8,UpH_Headings,0),FALSE())</f>
        <v>5747.682</v>
      </c>
      <c r="EO51" s="51" t="n">
        <f aca="false">VLOOKUP($A51,UpH_Data,MATCH(EO$8,UpH_Headings,0),FALSE())</f>
        <v>0</v>
      </c>
      <c r="EP51" s="51" t="n">
        <f aca="false">VLOOKUP($A51,UpH_Data,MATCH(EP$8,UpH_Headings,0),FALSE())</f>
        <v>27884.969</v>
      </c>
      <c r="EQ51" s="51" t="n">
        <f aca="false">VLOOKUP($A51,UpH_Data,MATCH(EQ$8,UpH_Headings,0),FALSE())</f>
        <v>10360.508</v>
      </c>
      <c r="ER51" s="51" t="n">
        <f aca="false">VLOOKUP($A51,UpH_Data,MATCH(ER$8,UpH_Headings,0),FALSE())</f>
        <v>11570.646</v>
      </c>
      <c r="ES51" s="51" t="n">
        <f aca="false">VLOOKUP($A51,UpH_Data,MATCH(ES$8,UpH_Headings,0),FALSE())</f>
        <v>0</v>
      </c>
      <c r="ET51" s="52" t="n">
        <f aca="false">(VLOOKUP($A51,UpH_Data,MATCH(ET$8,UpH_Headings,0),FALSE()))*100</f>
        <v>89.6540965032469</v>
      </c>
      <c r="EU51" s="51" t="n">
        <f aca="false">VLOOKUP($A51,UpH_Data,MATCH(EU$8,UpH_Headings,0),FALSE())</f>
        <v>55564.804</v>
      </c>
      <c r="EV51" s="51" t="n">
        <f aca="false">VLOOKUP($A51,H1_Data,MATCH(EV$8,H1_Headings,0),FALSE())</f>
        <v>0</v>
      </c>
      <c r="EW51" s="51" t="n">
        <f aca="false">VLOOKUP($A51,H1_Data,MATCH(EW$8,H1_Headings,0),FALSE())</f>
        <v>13.917</v>
      </c>
      <c r="EX51" s="51" t="n">
        <f aca="false">VLOOKUP($A51,H1_Data,MATCH(EX$8,H1_Headings,0),FALSE())</f>
        <v>4220.285</v>
      </c>
      <c r="EY51" s="51" t="n">
        <f aca="false">VLOOKUP($A51,H1_Data,MATCH(EY$8,H1_Headings,0),FALSE())</f>
        <v>0</v>
      </c>
      <c r="EZ51" s="51" t="n">
        <f aca="false">VLOOKUP($A51,H1_Data,MATCH(EZ$8,H1_Headings,0),FALSE())</f>
        <v>28615.848</v>
      </c>
      <c r="FA51" s="51" t="n">
        <f aca="false">VLOOKUP($A51,H1_Data,MATCH(FA$8,H1_Headings,0),FALSE())</f>
        <v>12603.095</v>
      </c>
      <c r="FB51" s="51" t="n">
        <f aca="false">VLOOKUP($A51,H1_Data,MATCH(FB$8,H1_Headings,0),FALSE())</f>
        <v>11570.646</v>
      </c>
      <c r="FC51" s="51" t="n">
        <f aca="false">VLOOKUP($A51,H1_Data,MATCH(FC$8,H1_Headings,0),FALSE())</f>
        <v>0</v>
      </c>
      <c r="FD51" s="52" t="n">
        <f aca="false">(VLOOKUP($A51,H1_Data,MATCH(FD$8,H1_Headings,0),FALSE()))*100</f>
        <v>92.5746746651762</v>
      </c>
      <c r="FE51" s="51" t="n">
        <f aca="false">VLOOKUP($A51,H1_Data,MATCH(FE$8,H1_Headings,0),FALSE())</f>
        <v>57023.791</v>
      </c>
      <c r="FF51" s="51" t="n">
        <f aca="false">VLOOKUP($A51,H2_Data,MATCH(FF$8,H2_Headings,0),FALSE())</f>
        <v>0</v>
      </c>
      <c r="FG51" s="51" t="n">
        <f aca="false">VLOOKUP($A51,H2_Data,MATCH(FG$8,H2_Headings,0),FALSE())</f>
        <v>0.483</v>
      </c>
      <c r="FH51" s="51" t="n">
        <f aca="false">VLOOKUP($A51,H2_Data,MATCH(FH$8,H2_Headings,0),FALSE())</f>
        <v>11140.047</v>
      </c>
      <c r="FI51" s="51" t="n">
        <f aca="false">VLOOKUP($A51,H2_Data,MATCH(FI$8,H2_Headings,0),FALSE())</f>
        <v>0</v>
      </c>
      <c r="FJ51" s="51" t="n">
        <f aca="false">VLOOKUP($A51,H2_Data,MATCH(FJ$8,H2_Headings,0),FALSE())</f>
        <v>27246.733</v>
      </c>
      <c r="FK51" s="51" t="n">
        <f aca="false">VLOOKUP($A51,H2_Data,MATCH(FK$8,H2_Headings,0),FALSE())</f>
        <v>3952.839</v>
      </c>
      <c r="FL51" s="51" t="n">
        <f aca="false">VLOOKUP($A51,H2_Data,MATCH(FL$8,H2_Headings,0),FALSE())</f>
        <v>11570.646</v>
      </c>
      <c r="FM51" s="51" t="n">
        <f aca="false">VLOOKUP($A51,H2_Data,MATCH(FM$8,H2_Headings,0),FALSE())</f>
        <v>0</v>
      </c>
      <c r="FN51" s="52" t="n">
        <f aca="false">(VLOOKUP($A51,H2_Data,MATCH(FN$8,H2_Headings,0),FALSE()))*100</f>
        <v>79.3352338572635</v>
      </c>
      <c r="FO51" s="51" t="n">
        <f aca="false">VLOOKUP($A51,H2_Data,MATCH(FO$8,H2_Headings,0),FALSE())</f>
        <v>53910.748</v>
      </c>
      <c r="FP51" s="51" t="n">
        <f aca="false">VLOOKUP($A51,H3_Data,MATCH(FP$8,H3_Headings,0),FALSE())</f>
        <v>0</v>
      </c>
      <c r="FQ51" s="51" t="n">
        <f aca="false">VLOOKUP($A51,H3_Data,MATCH(FQ$8,H3_Headings,0),FALSE())</f>
        <v>9.617</v>
      </c>
      <c r="FR51" s="51" t="n">
        <f aca="false">VLOOKUP($A51,H3_Data,MATCH(FR$8,H3_Headings,0),FALSE())</f>
        <v>4782.13</v>
      </c>
      <c r="FS51" s="51" t="n">
        <f aca="false">VLOOKUP($A51,H3_Data,MATCH(FS$8,H3_Headings,0),FALSE())</f>
        <v>0</v>
      </c>
      <c r="FT51" s="51" t="n">
        <f aca="false">VLOOKUP($A51,H3_Data,MATCH(FT$8,H3_Headings,0),FALSE())</f>
        <v>28394.154</v>
      </c>
      <c r="FU51" s="51" t="n">
        <f aca="false">VLOOKUP($A51,H3_Data,MATCH(FU$8,H3_Headings,0),FALSE())</f>
        <v>10870.327</v>
      </c>
      <c r="FV51" s="51" t="n">
        <f aca="false">VLOOKUP($A51,H3_Data,MATCH(FV$8,H3_Headings,0),FALSE())</f>
        <v>11570.646</v>
      </c>
      <c r="FW51" s="51" t="n">
        <f aca="false">VLOOKUP($A51,H3_Data,MATCH(FW$8,H3_Headings,0),FALSE())</f>
        <v>0</v>
      </c>
      <c r="FX51" s="52" t="n">
        <f aca="false">(VLOOKUP($A51,H3_Data,MATCH(FX$8,H3_Headings,0),FALSE()))*100</f>
        <v>91.3859135783902</v>
      </c>
      <c r="FY51" s="51" t="n">
        <f aca="false">VLOOKUP($A51,H3_Data,MATCH(FY$8,H3_Headings,0),FALSE())</f>
        <v>55626.874</v>
      </c>
    </row>
    <row r="52" customFormat="false" ht="13.2" hidden="false" customHeight="false" outlineLevel="0" collapsed="false">
      <c r="A52" s="0" t="n">
        <v>2032</v>
      </c>
      <c r="B52" s="51" t="n">
        <f aca="false">VLOOKUP($A52,BaseCase_Data,MATCH(B$8,BaseCase_Headings,0),FALSE())</f>
        <v>0</v>
      </c>
      <c r="C52" s="51" t="n">
        <f aca="false">VLOOKUP($A52,BaseCase_Data,MATCH(C$8,BaseCase_Headings,0),FALSE())</f>
        <v>16.966</v>
      </c>
      <c r="D52" s="51" t="n">
        <f aca="false">VLOOKUP($A52,BaseCase_Data,MATCH(D$8,BaseCase_Headings,0),FALSE())</f>
        <v>6439.643</v>
      </c>
      <c r="E52" s="51" t="n">
        <f aca="false">VLOOKUP($A52,BaseCase_Data,MATCH(E$8,BaseCase_Headings,0),FALSE())</f>
        <v>0</v>
      </c>
      <c r="F52" s="51" t="n">
        <f aca="false">VLOOKUP($A52,BaseCase_Data,MATCH(F$8,BaseCase_Headings,0),FALSE())</f>
        <v>28260.501</v>
      </c>
      <c r="G52" s="51" t="n">
        <f aca="false">VLOOKUP($A52,BaseCase_Data,MATCH(G$8,BaseCase_Headings,0),FALSE())</f>
        <v>8635.044</v>
      </c>
      <c r="H52" s="51" t="n">
        <f aca="false">VLOOKUP($A52,BaseCase_Data,MATCH(H$8,BaseCase_Headings,0),FALSE())</f>
        <v>11570.646</v>
      </c>
      <c r="I52" s="51" t="n">
        <f aca="false">VLOOKUP($A52,BaseCase_Data,MATCH(I$8,BaseCase_Headings,0),FALSE())</f>
        <v>0</v>
      </c>
      <c r="J52" s="52" t="n">
        <f aca="false">(VLOOKUP($A52,BaseCase_Data,MATCH(J$8,BaseCase_Headings,0),FALSE()))*100</f>
        <v>88.2442100548406</v>
      </c>
      <c r="K52" s="51" t="n">
        <f aca="false">VLOOKUP($A52,BaseCase_Data,MATCH(K$8,BaseCase_Headings,0),FALSE())</f>
        <v>54922.8</v>
      </c>
      <c r="L52" s="51" t="n">
        <f aca="false">VLOOKUP($A52,CChg1_Data,MATCH(L$8,CChg1_Headings,0),FALSE())</f>
        <v>5844.164</v>
      </c>
      <c r="M52" s="51" t="n">
        <f aca="false">VLOOKUP($A52,CChg1_Data,MATCH(M$8,CChg1_Headings,0),FALSE())</f>
        <v>0.943</v>
      </c>
      <c r="N52" s="51" t="n">
        <f aca="false">VLOOKUP($A52,CChg1_Data,MATCH(N$8,CChg1_Headings,0),FALSE())</f>
        <v>5661.413</v>
      </c>
      <c r="O52" s="51" t="n">
        <f aca="false">VLOOKUP($A52,CChg1_Data,MATCH(O$8,CChg1_Headings,0),FALSE())</f>
        <v>7653.371</v>
      </c>
      <c r="P52" s="51" t="n">
        <f aca="false">VLOOKUP($A52,CChg1_Data,MATCH(P$8,CChg1_Headings,0),FALSE())</f>
        <v>25595.101</v>
      </c>
      <c r="Q52" s="51" t="n">
        <f aca="false">VLOOKUP($A52,CChg1_Data,MATCH(Q$8,CChg1_Headings,0),FALSE())</f>
        <v>1858.74</v>
      </c>
      <c r="R52" s="51" t="n">
        <f aca="false">VLOOKUP($A52,CChg1_Data,MATCH(R$8,CChg1_Headings,0),FALSE())</f>
        <v>9731.033</v>
      </c>
      <c r="S52" s="51" t="n">
        <f aca="false">VLOOKUP($A52,CChg1_Data,MATCH(S$8,CChg1_Headings,0),FALSE())</f>
        <v>0</v>
      </c>
      <c r="T52" s="52" t="n">
        <f aca="false">(VLOOKUP($A52,CChg1_Data,MATCH(T$8,CChg1_Headings,0),FALSE()))*100</f>
        <v>65.9952597193368</v>
      </c>
      <c r="U52" s="51" t="n">
        <f aca="false">VLOOKUP($A52,CChg1_Data,MATCH(U$8,CChg1_Headings,0),FALSE())</f>
        <v>56344.765</v>
      </c>
      <c r="V52" s="51" t="n">
        <f aca="false">VLOOKUP($A52,CChg2_Data,MATCH(V$8,CChg2_Headings,0),FALSE())</f>
        <v>0</v>
      </c>
      <c r="W52" s="51" t="n">
        <f aca="false">VLOOKUP($A52,CChg2_Data,MATCH(W$8,CChg2_Headings,0),FALSE())</f>
        <v>8.746</v>
      </c>
      <c r="X52" s="51" t="n">
        <f aca="false">VLOOKUP($A52,CChg2_Data,MATCH(X$8,CChg2_Headings,0),FALSE())</f>
        <v>5977.409</v>
      </c>
      <c r="Y52" s="51" t="n">
        <f aca="false">VLOOKUP($A52,CChg2_Data,MATCH(Y$8,CChg2_Headings,0),FALSE())</f>
        <v>0</v>
      </c>
      <c r="Z52" s="51" t="n">
        <f aca="false">VLOOKUP($A52,CChg2_Data,MATCH(Z$8,CChg2_Headings,0),FALSE())</f>
        <v>27857.523</v>
      </c>
      <c r="AA52" s="51" t="n">
        <f aca="false">VLOOKUP($A52,CChg2_Data,MATCH(AA$8,CChg2_Headings,0),FALSE())</f>
        <v>9339.029</v>
      </c>
      <c r="AB52" s="51" t="n">
        <f aca="false">VLOOKUP($A52,CChg2_Data,MATCH(AB$8,CChg2_Headings,0),FALSE())</f>
        <v>11570.646</v>
      </c>
      <c r="AC52" s="51" t="n">
        <f aca="false">VLOOKUP($A52,CChg2_Data,MATCH(AC$8,CChg2_Headings,0),FALSE())</f>
        <v>0</v>
      </c>
      <c r="AD52" s="52" t="n">
        <f aca="false">(VLOOKUP($A52,CChg2_Data,MATCH(AD$8,CChg2_Headings,0),FALSE()))*100</f>
        <v>89.0670531172767</v>
      </c>
      <c r="AE52" s="51" t="n">
        <f aca="false">VLOOKUP($A52,CChg2_Data,MATCH(AE$8,CChg2_Headings,0),FALSE())</f>
        <v>54753.353</v>
      </c>
      <c r="AF52" s="51" t="n">
        <f aca="false">VLOOKUP($A52,CChg3_Data,MATCH(AF$8,CChg3_Headings,0),FALSE())</f>
        <v>0</v>
      </c>
      <c r="AG52" s="51" t="n">
        <f aca="false">VLOOKUP($A52,CChg3_Data,MATCH(AG$8,CChg3_Headings,0),FALSE())</f>
        <v>12.451</v>
      </c>
      <c r="AH52" s="51" t="n">
        <f aca="false">VLOOKUP($A52,CChg3_Data,MATCH(AH$8,CChg3_Headings,0),FALSE())</f>
        <v>5688.206</v>
      </c>
      <c r="AI52" s="51" t="n">
        <f aca="false">VLOOKUP($A52,CChg3_Data,MATCH(AI$8,CChg3_Headings,0),FALSE())</f>
        <v>0</v>
      </c>
      <c r="AJ52" s="51" t="n">
        <f aca="false">VLOOKUP($A52,CChg3_Data,MATCH(AJ$8,CChg3_Headings,0),FALSE())</f>
        <v>27680.557</v>
      </c>
      <c r="AK52" s="51" t="n">
        <f aca="false">VLOOKUP($A52,CChg3_Data,MATCH(AK$8,CChg3_Headings,0),FALSE())</f>
        <v>9554.315</v>
      </c>
      <c r="AL52" s="51" t="n">
        <f aca="false">VLOOKUP($A52,CChg3_Data,MATCH(AL$8,CChg3_Headings,0),FALSE())</f>
        <v>11570.646</v>
      </c>
      <c r="AM52" s="51" t="n">
        <f aca="false">VLOOKUP($A52,CChg3_Data,MATCH(AM$8,CChg3_Headings,0),FALSE())</f>
        <v>0</v>
      </c>
      <c r="AN52" s="52" t="n">
        <f aca="false">(VLOOKUP($A52,CChg3_Data,MATCH(AN$8,CChg3_Headings,0),FALSE()))*100</f>
        <v>89.5412639026679</v>
      </c>
      <c r="AO52" s="51" t="n">
        <f aca="false">VLOOKUP($A52,CChg3_Data,MATCH(AO$8,CChg3_Headings,0),FALSE())</f>
        <v>54506.175</v>
      </c>
      <c r="AP52" s="51" t="n">
        <f aca="false">VLOOKUP($A52,CChg4_Data,MATCH(AP$8,CChg4_Headings,0),FALSE())</f>
        <v>0</v>
      </c>
      <c r="AQ52" s="51" t="n">
        <f aca="false">VLOOKUP($A52,CChg4_Data,MATCH(AQ$8,CChg4_Headings,0),FALSE())</f>
        <v>4.362</v>
      </c>
      <c r="AR52" s="51" t="n">
        <f aca="false">VLOOKUP($A52,CChg4_Data,MATCH(AR$8,CChg4_Headings,0),FALSE())</f>
        <v>5992.304</v>
      </c>
      <c r="AS52" s="51" t="n">
        <f aca="false">VLOOKUP($A52,CChg4_Data,MATCH(AS$8,CChg4_Headings,0),FALSE())</f>
        <v>0</v>
      </c>
      <c r="AT52" s="51" t="n">
        <f aca="false">VLOOKUP($A52,CChg4_Data,MATCH(AT$8,CChg4_Headings,0),FALSE())</f>
        <v>27668.089</v>
      </c>
      <c r="AU52" s="51" t="n">
        <f aca="false">VLOOKUP($A52,CChg4_Data,MATCH(AU$8,CChg4_Headings,0),FALSE())</f>
        <v>9042.621</v>
      </c>
      <c r="AV52" s="51" t="n">
        <f aca="false">VLOOKUP($A52,CChg4_Data,MATCH(AV$8,CChg4_Headings,0),FALSE())</f>
        <v>11570.646</v>
      </c>
      <c r="AW52" s="51" t="n">
        <f aca="false">VLOOKUP($A52,CChg4_Data,MATCH(AW$8,CChg4_Headings,0),FALSE())</f>
        <v>0</v>
      </c>
      <c r="AX52" s="52" t="n">
        <f aca="false">(VLOOKUP($A52,CChg4_Data,MATCH(AX$8,CChg4_Headings,0),FALSE()))*100</f>
        <v>88.9519444905343</v>
      </c>
      <c r="AY52" s="51" t="n">
        <f aca="false">VLOOKUP($A52,CChg4_Data,MATCH(AY$8,CChg4_Headings,0),FALSE())</f>
        <v>54278.022</v>
      </c>
      <c r="AZ52" s="51" t="n">
        <f aca="false">VLOOKUP($A52,GDP1_Data,MATCH(AZ$8,GDP1_Headings,0),FALSE())</f>
        <v>0</v>
      </c>
      <c r="BA52" s="51" t="n">
        <f aca="false">VLOOKUP($A52,GDP1_Data,MATCH(BA$8,GDP1_Headings,0),FALSE())</f>
        <v>0.34</v>
      </c>
      <c r="BB52" s="51" t="n">
        <f aca="false">VLOOKUP($A52,GDP1_Data,MATCH(BB$8,GDP1_Headings,0),FALSE())</f>
        <v>5748.009</v>
      </c>
      <c r="BC52" s="51" t="n">
        <f aca="false">VLOOKUP($A52,GDP1_Data,MATCH(BC$8,GDP1_Headings,0),FALSE())</f>
        <v>0</v>
      </c>
      <c r="BD52" s="51" t="n">
        <f aca="false">VLOOKUP($A52,GDP1_Data,MATCH(BD$8,GDP1_Headings,0),FALSE())</f>
        <v>27269.805</v>
      </c>
      <c r="BE52" s="51" t="n">
        <f aca="false">VLOOKUP($A52,GDP1_Data,MATCH(BE$8,GDP1_Headings,0),FALSE())</f>
        <v>3339.377</v>
      </c>
      <c r="BF52" s="51" t="n">
        <f aca="false">VLOOKUP($A52,GDP1_Data,MATCH(BF$8,GDP1_Headings,0),FALSE())</f>
        <v>11570.646</v>
      </c>
      <c r="BG52" s="51" t="n">
        <f aca="false">VLOOKUP($A52,GDP1_Data,MATCH(BG$8,GDP1_Headings,0),FALSE())</f>
        <v>0</v>
      </c>
      <c r="BH52" s="52" t="n">
        <f aca="false">(VLOOKUP($A52,GDP1_Data,MATCH(BH$8,GDP1_Headings,0),FALSE()))*100</f>
        <v>88.0063266332872</v>
      </c>
      <c r="BI52" s="51" t="n">
        <f aca="false">VLOOKUP($A52,GDP1_Data,MATCH(BI$8,GDP1_Headings,0),FALSE())</f>
        <v>47928.177</v>
      </c>
      <c r="BJ52" s="51" t="n">
        <f aca="false">VLOOKUP($A52,GDP2_Data,MATCH(BJ$8,GDP2_Headings,0),FALSE())</f>
        <v>0</v>
      </c>
      <c r="BK52" s="51" t="n">
        <f aca="false">VLOOKUP($A52,GDP2_Data,MATCH(BK$8,GDP2_Headings,0),FALSE())</f>
        <v>15.137</v>
      </c>
      <c r="BL52" s="51" t="n">
        <f aca="false">VLOOKUP($A52,GDP2_Data,MATCH(BL$8,GDP2_Headings,0),FALSE())</f>
        <v>6222.157</v>
      </c>
      <c r="BM52" s="51" t="n">
        <f aca="false">VLOOKUP($A52,GDP2_Data,MATCH(BM$8,GDP2_Headings,0),FALSE())</f>
        <v>0</v>
      </c>
      <c r="BN52" s="51" t="n">
        <f aca="false">VLOOKUP($A52,GDP2_Data,MATCH(BN$8,GDP2_Headings,0),FALSE())</f>
        <v>27246.733</v>
      </c>
      <c r="BO52" s="51" t="n">
        <f aca="false">VLOOKUP($A52,GDP2_Data,MATCH(BO$8,GDP2_Headings,0),FALSE())</f>
        <v>6363.184</v>
      </c>
      <c r="BP52" s="51" t="n">
        <f aca="false">VLOOKUP($A52,GDP2_Data,MATCH(BP$8,GDP2_Headings,0),FALSE())</f>
        <v>11570.646</v>
      </c>
      <c r="BQ52" s="51" t="n">
        <f aca="false">VLOOKUP($A52,GDP2_Data,MATCH(BQ$8,GDP2_Headings,0),FALSE())</f>
        <v>0</v>
      </c>
      <c r="BR52" s="52" t="n">
        <f aca="false">(VLOOKUP($A52,GDP2_Data,MATCH(BR$8,GDP2_Headings,0),FALSE()))*100</f>
        <v>87.8694010915313</v>
      </c>
      <c r="BS52" s="51" t="n">
        <f aca="false">VLOOKUP($A52,GDP2_Data,MATCH(BS$8,GDP2_Headings,0),FALSE())</f>
        <v>51417.857</v>
      </c>
      <c r="BT52" s="51" t="n">
        <f aca="false">VLOOKUP($A52,GDP3_Data,MATCH(BT$8,GDP3_Headings,0),FALSE())</f>
        <v>0</v>
      </c>
      <c r="BU52" s="51" t="n">
        <f aca="false">VLOOKUP($A52,GDP3_Data,MATCH(BU$8,GDP3_Headings,0),FALSE())</f>
        <v>55.447</v>
      </c>
      <c r="BV52" s="51" t="n">
        <f aca="false">VLOOKUP($A52,GDP3_Data,MATCH(BV$8,GDP3_Headings,0),FALSE())</f>
        <v>6167.063</v>
      </c>
      <c r="BW52" s="51" t="n">
        <f aca="false">VLOOKUP($A52,GDP3_Data,MATCH(BW$8,GDP3_Headings,0),FALSE())</f>
        <v>0</v>
      </c>
      <c r="BX52" s="51" t="n">
        <f aca="false">VLOOKUP($A52,GDP3_Data,MATCH(BX$8,GDP3_Headings,0),FALSE())</f>
        <v>28705.276</v>
      </c>
      <c r="BY52" s="51" t="n">
        <f aca="false">VLOOKUP($A52,GDP3_Data,MATCH(BY$8,GDP3_Headings,0),FALSE())</f>
        <v>11693.903</v>
      </c>
      <c r="BZ52" s="51" t="n">
        <f aca="false">VLOOKUP($A52,GDP3_Data,MATCH(BZ$8,GDP3_Headings,0),FALSE())</f>
        <v>11570.646</v>
      </c>
      <c r="CA52" s="51" t="n">
        <f aca="false">VLOOKUP($A52,GDP3_Data,MATCH(CA$8,GDP3_Headings,0),FALSE())</f>
        <v>0</v>
      </c>
      <c r="CB52" s="52" t="n">
        <f aca="false">(VLOOKUP($A52,GDP3_Data,MATCH(CB$8,GDP3_Headings,0),FALSE()))*100</f>
        <v>89.306993781913</v>
      </c>
      <c r="CC52" s="51" t="n">
        <f aca="false">VLOOKUP($A52,GDP3_Data,MATCH(CC$8,GDP3_Headings,0),FALSE())</f>
        <v>58192.335</v>
      </c>
      <c r="CD52" s="51" t="n">
        <f aca="false">VLOOKUP($A52,GDP4_Data,MATCH(CD$8,GDP4_Headings,0),FALSE())</f>
        <v>0</v>
      </c>
      <c r="CE52" s="51" t="n">
        <f aca="false">VLOOKUP($A52,GDP4_Data,MATCH(CE$8,GDP4_Headings,0),FALSE())</f>
        <v>115.653</v>
      </c>
      <c r="CF52" s="51" t="n">
        <f aca="false">VLOOKUP($A52,GDP4_Data,MATCH(CF$8,GDP4_Headings,0),FALSE())</f>
        <v>6524.04</v>
      </c>
      <c r="CG52" s="51" t="n">
        <f aca="false">VLOOKUP($A52,GDP4_Data,MATCH(CG$8,GDP4_Headings,0),FALSE())</f>
        <v>0</v>
      </c>
      <c r="CH52" s="51" t="n">
        <f aca="false">VLOOKUP($A52,GDP4_Data,MATCH(CH$8,GDP4_Headings,0),FALSE())</f>
        <v>30158.723</v>
      </c>
      <c r="CI52" s="51" t="n">
        <f aca="false">VLOOKUP($A52,GDP4_Data,MATCH(CI$8,GDP4_Headings,0),FALSE())</f>
        <v>13175.176</v>
      </c>
      <c r="CJ52" s="51" t="n">
        <f aca="false">VLOOKUP($A52,GDP4_Data,MATCH(CJ$8,GDP4_Headings,0),FALSE())</f>
        <v>11570.646</v>
      </c>
      <c r="CK52" s="51" t="n">
        <f aca="false">VLOOKUP($A52,GDP4_Data,MATCH(CK$8,GDP4_Headings,0),FALSE())</f>
        <v>0</v>
      </c>
      <c r="CL52" s="52" t="n">
        <f aca="false">(VLOOKUP($A52,GDP4_Data,MATCH(CL$8,GDP4_Headings,0),FALSE()))*100</f>
        <v>89.2115115634383</v>
      </c>
      <c r="CM52" s="51" t="n">
        <f aca="false">VLOOKUP($A52,GDP4_Data,MATCH(CM$8,GDP4_Headings,0),FALSE())</f>
        <v>61544.238</v>
      </c>
      <c r="CN52" s="51" t="n">
        <f aca="false">VLOOKUP($A52,Oil1_Data,MATCH(CN$8,Oil1_Headings,0),FALSE())</f>
        <v>0</v>
      </c>
      <c r="CO52" s="51" t="n">
        <f aca="false">VLOOKUP($A52,Oil1_Data,MATCH(CO$8,Oil1_Headings,0),FALSE())</f>
        <v>16.966</v>
      </c>
      <c r="CP52" s="51" t="n">
        <f aca="false">VLOOKUP($A52,Oil1_Data,MATCH(CP$8,Oil1_Headings,0),FALSE())</f>
        <v>6439.643</v>
      </c>
      <c r="CQ52" s="51" t="n">
        <f aca="false">VLOOKUP($A52,Oil1_Data,MATCH(CQ$8,Oil1_Headings,0),FALSE())</f>
        <v>0</v>
      </c>
      <c r="CR52" s="51" t="n">
        <f aca="false">VLOOKUP($A52,Oil1_Data,MATCH(CR$8,Oil1_Headings,0),FALSE())</f>
        <v>28260.501</v>
      </c>
      <c r="CS52" s="51" t="n">
        <f aca="false">VLOOKUP($A52,Oil1_Data,MATCH(CS$8,Oil1_Headings,0),FALSE())</f>
        <v>8635.044</v>
      </c>
      <c r="CT52" s="51" t="n">
        <f aca="false">VLOOKUP($A52,Oil1_Data,MATCH(CT$8,Oil1_Headings,0),FALSE())</f>
        <v>11570.646</v>
      </c>
      <c r="CU52" s="51" t="n">
        <f aca="false">VLOOKUP($A52,Oil1_Data,MATCH(CU$8,Oil1_Headings,0),FALSE())</f>
        <v>0</v>
      </c>
      <c r="CV52" s="52" t="n">
        <f aca="false">(VLOOKUP($A52,Oil1_Data,MATCH(CV$8,Oil1_Headings,0),FALSE()))*100</f>
        <v>88.2442100548406</v>
      </c>
      <c r="CW52" s="51" t="n">
        <f aca="false">VLOOKUP($A52,Oil1_Data,MATCH(CW$8,Oil1_Headings,0),FALSE())</f>
        <v>54922.8</v>
      </c>
      <c r="CX52" s="51" t="n">
        <f aca="false">VLOOKUP($A52,Oil2_Data,MATCH(CX$8,Oil2_Headings,0),FALSE())</f>
        <v>0</v>
      </c>
      <c r="CY52" s="51" t="n">
        <f aca="false">VLOOKUP($A52,Oil2_Data,MATCH(CY$8,Oil2_Headings,0),FALSE())</f>
        <v>16.966</v>
      </c>
      <c r="CZ52" s="51" t="n">
        <f aca="false">VLOOKUP($A52,Oil2_Data,MATCH(CZ$8,Oil2_Headings,0),FALSE())</f>
        <v>6439.643</v>
      </c>
      <c r="DA52" s="51" t="n">
        <f aca="false">VLOOKUP($A52,Oil2_Data,MATCH(DA$8,Oil2_Headings,0),FALSE())</f>
        <v>0</v>
      </c>
      <c r="DB52" s="51" t="n">
        <f aca="false">VLOOKUP($A52,Oil2_Data,MATCH(DB$8,Oil2_Headings,0),FALSE())</f>
        <v>28260.501</v>
      </c>
      <c r="DC52" s="51" t="n">
        <f aca="false">VLOOKUP($A52,Oil2_Data,MATCH(DC$8,Oil2_Headings,0),FALSE())</f>
        <v>8635.044</v>
      </c>
      <c r="DD52" s="51" t="n">
        <f aca="false">VLOOKUP($A52,Oil2_Data,MATCH(DD$8,Oil2_Headings,0),FALSE())</f>
        <v>11570.646</v>
      </c>
      <c r="DE52" s="51" t="n">
        <f aca="false">VLOOKUP($A52,Oil2_Data,MATCH(DE$8,Oil2_Headings,0),FALSE())</f>
        <v>0</v>
      </c>
      <c r="DF52" s="52" t="n">
        <f aca="false">(VLOOKUP($A52,Oil2_Data,MATCH(DF$8,Oil2_Headings,0),FALSE()))*100</f>
        <v>88.2442100548406</v>
      </c>
      <c r="DG52" s="51" t="n">
        <f aca="false">VLOOKUP($A52,Oil2_Data,MATCH(DG$8,Oil2_Headings,0),FALSE())</f>
        <v>54922.8</v>
      </c>
      <c r="DH52" s="51" t="n">
        <f aca="false">VLOOKUP($A52,Oil3_Data,MATCH(DH$8,Oil3_Headings,0),FALSE())</f>
        <v>0</v>
      </c>
      <c r="DI52" s="51" t="n">
        <f aca="false">VLOOKUP($A52,Oil3_Data,MATCH(DI$8,Oil3_Headings,0),FALSE())</f>
        <v>16.966</v>
      </c>
      <c r="DJ52" s="51" t="n">
        <f aca="false">VLOOKUP($A52,Oil3_Data,MATCH(DJ$8,Oil3_Headings,0),FALSE())</f>
        <v>6439.643</v>
      </c>
      <c r="DK52" s="51" t="n">
        <f aca="false">VLOOKUP($A52,Oil3_Data,MATCH(DK$8,Oil3_Headings,0),FALSE())</f>
        <v>0</v>
      </c>
      <c r="DL52" s="51" t="n">
        <f aca="false">VLOOKUP($A52,Oil3_Data,MATCH(DL$8,Oil3_Headings,0),FALSE())</f>
        <v>28260.501</v>
      </c>
      <c r="DM52" s="51" t="n">
        <f aca="false">VLOOKUP($A52,Oil3_Data,MATCH(DM$8,Oil3_Headings,0),FALSE())</f>
        <v>8635.044</v>
      </c>
      <c r="DN52" s="51" t="n">
        <f aca="false">VLOOKUP($A52,Oil3_Data,MATCH(DN$8,Oil3_Headings,0),FALSE())</f>
        <v>11570.646</v>
      </c>
      <c r="DO52" s="51" t="n">
        <f aca="false">VLOOKUP($A52,Oil3_Data,MATCH(DO$8,Oil3_Headings,0),FALSE())</f>
        <v>0</v>
      </c>
      <c r="DP52" s="52" t="n">
        <f aca="false">(VLOOKUP($A52,Oil3_Data,MATCH(DP$8,Oil3_Headings,0),FALSE()))*100</f>
        <v>88.2442100548406</v>
      </c>
      <c r="DQ52" s="51" t="n">
        <f aca="false">VLOOKUP($A52,Oil3_Data,MATCH(DQ$8,Oil3_Headings,0),FALSE())</f>
        <v>54922.8</v>
      </c>
      <c r="DR52" s="51" t="n">
        <f aca="false">VLOOKUP($A52,Oil4_Data,MATCH(DR$8,Oil4_Headings,0),FALSE())</f>
        <v>0</v>
      </c>
      <c r="DS52" s="51" t="n">
        <f aca="false">VLOOKUP($A52,Oil4_Data,MATCH(DS$8,Oil4_Headings,0),FALSE())</f>
        <v>16.966</v>
      </c>
      <c r="DT52" s="51" t="n">
        <f aca="false">VLOOKUP($A52,Oil4_Data,MATCH(DT$8,Oil4_Headings,0),FALSE())</f>
        <v>6439.643</v>
      </c>
      <c r="DU52" s="51" t="n">
        <f aca="false">VLOOKUP($A52,Oil4_Data,MATCH(DU$8,Oil4_Headings,0),FALSE())</f>
        <v>0</v>
      </c>
      <c r="DV52" s="51" t="n">
        <f aca="false">VLOOKUP($A52,Oil4_Data,MATCH(DV$8,Oil4_Headings,0),FALSE())</f>
        <v>28260.501</v>
      </c>
      <c r="DW52" s="51" t="n">
        <f aca="false">VLOOKUP($A52,Oil4_Data,MATCH(DW$8,Oil4_Headings,0),FALSE())</f>
        <v>8635.044</v>
      </c>
      <c r="DX52" s="51" t="n">
        <f aca="false">VLOOKUP($A52,Oil4_Data,MATCH(DX$8,Oil4_Headings,0),FALSE())</f>
        <v>11570.646</v>
      </c>
      <c r="DY52" s="51" t="n">
        <f aca="false">VLOOKUP($A52,Oil4_Data,MATCH(DY$8,Oil4_Headings,0),FALSE())</f>
        <v>0</v>
      </c>
      <c r="DZ52" s="52" t="n">
        <f aca="false">(VLOOKUP($A52,Oil4_Data,MATCH(DZ$8,Oil4_Headings,0),FALSE()))*100</f>
        <v>88.2442100548406</v>
      </c>
      <c r="EA52" s="51" t="n">
        <f aca="false">VLOOKUP($A52,Oil4_Data,MATCH(EA$8,Oil4_Headings,0),FALSE())</f>
        <v>54922.8</v>
      </c>
      <c r="EB52" s="51" t="n">
        <f aca="false">VLOOKUP($A52,UpL_Data,MATCH(EB$8,UpL_Headings,0),FALSE())</f>
        <v>0</v>
      </c>
      <c r="EC52" s="51" t="n">
        <f aca="false">VLOOKUP($A52,UpL_Data,MATCH(EC$8,UpL_Headings,0),FALSE())</f>
        <v>18.727</v>
      </c>
      <c r="ED52" s="51" t="n">
        <f aca="false">VLOOKUP($A52,UpL_Data,MATCH(ED$8,UpL_Headings,0),FALSE())</f>
        <v>5970.201</v>
      </c>
      <c r="EE52" s="51" t="n">
        <f aca="false">VLOOKUP($A52,UpL_Data,MATCH(EE$8,UpL_Headings,0),FALSE())</f>
        <v>0</v>
      </c>
      <c r="EF52" s="51" t="n">
        <f aca="false">VLOOKUP($A52,UpL_Data,MATCH(EF$8,UpL_Headings,0),FALSE())</f>
        <v>28295.447</v>
      </c>
      <c r="EG52" s="51" t="n">
        <f aca="false">VLOOKUP($A52,UpL_Data,MATCH(EG$8,UpL_Headings,0),FALSE())</f>
        <v>9886.913</v>
      </c>
      <c r="EH52" s="51" t="n">
        <f aca="false">VLOOKUP($A52,UpL_Data,MATCH(EH$8,UpL_Headings,0),FALSE())</f>
        <v>11570.646</v>
      </c>
      <c r="EI52" s="51" t="n">
        <f aca="false">VLOOKUP($A52,UpL_Data,MATCH(EI$8,UpL_Headings,0),FALSE())</f>
        <v>0</v>
      </c>
      <c r="EJ52" s="52" t="n">
        <f aca="false">(VLOOKUP($A52,UpL_Data,MATCH(EJ$8,UpL_Headings,0),FALSE()))*100</f>
        <v>89.2559737880641</v>
      </c>
      <c r="EK52" s="51" t="n">
        <f aca="false">VLOOKUP($A52,UpL_Data,MATCH(EK$8,UpL_Headings,0),FALSE())</f>
        <v>55741.934</v>
      </c>
      <c r="EL52" s="51" t="n">
        <f aca="false">VLOOKUP($A52,UpH_Data,MATCH(EL$8,UpH_Headings,0),FALSE())</f>
        <v>0</v>
      </c>
      <c r="EM52" s="51" t="n">
        <f aca="false">VLOOKUP($A52,UpH_Data,MATCH(EM$8,UpH_Headings,0),FALSE())</f>
        <v>0.947</v>
      </c>
      <c r="EN52" s="51" t="n">
        <f aca="false">VLOOKUP($A52,UpH_Data,MATCH(EN$8,UpH_Headings,0),FALSE())</f>
        <v>5892.917</v>
      </c>
      <c r="EO52" s="51" t="n">
        <f aca="false">VLOOKUP($A52,UpH_Data,MATCH(EO$8,UpH_Headings,0),FALSE())</f>
        <v>0</v>
      </c>
      <c r="EP52" s="51" t="n">
        <f aca="false">VLOOKUP($A52,UpH_Data,MATCH(EP$8,UpH_Headings,0),FALSE())</f>
        <v>27884.969</v>
      </c>
      <c r="EQ52" s="51" t="n">
        <f aca="false">VLOOKUP($A52,UpH_Data,MATCH(EQ$8,UpH_Headings,0),FALSE())</f>
        <v>10800.588</v>
      </c>
      <c r="ER52" s="51" t="n">
        <f aca="false">VLOOKUP($A52,UpH_Data,MATCH(ER$8,UpH_Headings,0),FALSE())</f>
        <v>11570.646</v>
      </c>
      <c r="ES52" s="51" t="n">
        <f aca="false">VLOOKUP($A52,UpH_Data,MATCH(ES$8,UpH_Headings,0),FALSE())</f>
        <v>0</v>
      </c>
      <c r="ET52" s="52" t="n">
        <f aca="false">(VLOOKUP($A52,UpH_Data,MATCH(ET$8,UpH_Headings,0),FALSE()))*100</f>
        <v>89.5033713851134</v>
      </c>
      <c r="EU52" s="51" t="n">
        <f aca="false">VLOOKUP($A52,UpH_Data,MATCH(EU$8,UpH_Headings,0),FALSE())</f>
        <v>56150.067</v>
      </c>
      <c r="EV52" s="51" t="n">
        <f aca="false">VLOOKUP($A52,H1_Data,MATCH(EV$8,H1_Headings,0),FALSE())</f>
        <v>0</v>
      </c>
      <c r="EW52" s="51" t="n">
        <f aca="false">VLOOKUP($A52,H1_Data,MATCH(EW$8,H1_Headings,0),FALSE())</f>
        <v>14.734</v>
      </c>
      <c r="EX52" s="51" t="n">
        <f aca="false">VLOOKUP($A52,H1_Data,MATCH(EX$8,H1_Headings,0),FALSE())</f>
        <v>4126.897</v>
      </c>
      <c r="EY52" s="51" t="n">
        <f aca="false">VLOOKUP($A52,H1_Data,MATCH(EY$8,H1_Headings,0),FALSE())</f>
        <v>0</v>
      </c>
      <c r="EZ52" s="51" t="n">
        <f aca="false">VLOOKUP($A52,H1_Data,MATCH(EZ$8,H1_Headings,0),FALSE())</f>
        <v>28970.628</v>
      </c>
      <c r="FA52" s="51" t="n">
        <f aca="false">VLOOKUP($A52,H1_Data,MATCH(FA$8,H1_Headings,0),FALSE())</f>
        <v>12785.349</v>
      </c>
      <c r="FB52" s="51" t="n">
        <f aca="false">VLOOKUP($A52,H1_Data,MATCH(FB$8,H1_Headings,0),FALSE())</f>
        <v>11570.646</v>
      </c>
      <c r="FC52" s="51" t="n">
        <f aca="false">VLOOKUP($A52,H1_Data,MATCH(FC$8,H1_Headings,0),FALSE())</f>
        <v>0</v>
      </c>
      <c r="FD52" s="52" t="n">
        <f aca="false">(VLOOKUP($A52,H1_Data,MATCH(FD$8,H1_Headings,0),FALSE()))*100</f>
        <v>92.7931845641247</v>
      </c>
      <c r="FE52" s="51" t="n">
        <f aca="false">VLOOKUP($A52,H1_Data,MATCH(FE$8,H1_Headings,0),FALSE())</f>
        <v>57468.254</v>
      </c>
      <c r="FF52" s="51" t="n">
        <f aca="false">VLOOKUP($A52,H2_Data,MATCH(FF$8,H2_Headings,0),FALSE())</f>
        <v>0</v>
      </c>
      <c r="FG52" s="51" t="n">
        <f aca="false">VLOOKUP($A52,H2_Data,MATCH(FG$8,H2_Headings,0),FALSE())</f>
        <v>0.472</v>
      </c>
      <c r="FH52" s="51" t="n">
        <f aca="false">VLOOKUP($A52,H2_Data,MATCH(FH$8,H2_Headings,0),FALSE())</f>
        <v>10273.993</v>
      </c>
      <c r="FI52" s="51" t="n">
        <f aca="false">VLOOKUP($A52,H2_Data,MATCH(FI$8,H2_Headings,0),FALSE())</f>
        <v>0</v>
      </c>
      <c r="FJ52" s="51" t="n">
        <f aca="false">VLOOKUP($A52,H2_Data,MATCH(FJ$8,H2_Headings,0),FALSE())</f>
        <v>27246.733</v>
      </c>
      <c r="FK52" s="51" t="n">
        <f aca="false">VLOOKUP($A52,H2_Data,MATCH(FK$8,H2_Headings,0),FALSE())</f>
        <v>5213.166</v>
      </c>
      <c r="FL52" s="51" t="n">
        <f aca="false">VLOOKUP($A52,H2_Data,MATCH(FL$8,H2_Headings,0),FALSE())</f>
        <v>11570.646</v>
      </c>
      <c r="FM52" s="51" t="n">
        <f aca="false">VLOOKUP($A52,H2_Data,MATCH(FM$8,H2_Headings,0),FALSE())</f>
        <v>0</v>
      </c>
      <c r="FN52" s="52" t="n">
        <f aca="false">(VLOOKUP($A52,H2_Data,MATCH(FN$8,H2_Headings,0),FALSE()))*100</f>
        <v>81.0800789835045</v>
      </c>
      <c r="FO52" s="51" t="n">
        <f aca="false">VLOOKUP($A52,H2_Data,MATCH(FO$8,H2_Headings,0),FALSE())</f>
        <v>54305.01</v>
      </c>
      <c r="FP52" s="51" t="n">
        <f aca="false">VLOOKUP($A52,H3_Data,MATCH(FP$8,H3_Headings,0),FALSE())</f>
        <v>0</v>
      </c>
      <c r="FQ52" s="51" t="n">
        <f aca="false">VLOOKUP($A52,H3_Data,MATCH(FQ$8,H3_Headings,0),FALSE())</f>
        <v>13.327</v>
      </c>
      <c r="FR52" s="51" t="n">
        <f aca="false">VLOOKUP($A52,H3_Data,MATCH(FR$8,H3_Headings,0),FALSE())</f>
        <v>5076</v>
      </c>
      <c r="FS52" s="51" t="n">
        <f aca="false">VLOOKUP($A52,H3_Data,MATCH(FS$8,H3_Headings,0),FALSE())</f>
        <v>0</v>
      </c>
      <c r="FT52" s="51" t="n">
        <f aca="false">VLOOKUP($A52,H3_Data,MATCH(FT$8,H3_Headings,0),FALSE())</f>
        <v>28492.704</v>
      </c>
      <c r="FU52" s="51" t="n">
        <f aca="false">VLOOKUP($A52,H3_Data,MATCH(FU$8,H3_Headings,0),FALSE())</f>
        <v>11029.217</v>
      </c>
      <c r="FV52" s="51" t="n">
        <f aca="false">VLOOKUP($A52,H3_Data,MATCH(FV$8,H3_Headings,0),FALSE())</f>
        <v>11570.646</v>
      </c>
      <c r="FW52" s="51" t="n">
        <f aca="false">VLOOKUP($A52,H3_Data,MATCH(FW$8,H3_Headings,0),FALSE())</f>
        <v>0</v>
      </c>
      <c r="FX52" s="52" t="n">
        <f aca="false">(VLOOKUP($A52,H3_Data,MATCH(FX$8,H3_Headings,0),FALSE()))*100</f>
        <v>90.9413395710725</v>
      </c>
      <c r="FY52" s="51" t="n">
        <f aca="false">VLOOKUP($A52,H3_Data,MATCH(FY$8,H3_Headings,0),FALSE())</f>
        <v>56181.894</v>
      </c>
    </row>
    <row r="53" customFormat="false" ht="13.2" hidden="false" customHeight="false" outlineLevel="0" collapsed="false">
      <c r="A53" s="0" t="n">
        <v>2033</v>
      </c>
      <c r="B53" s="51" t="n">
        <f aca="false">VLOOKUP($A53,BaseCase_Data,MATCH(B$8,BaseCase_Headings,0),FALSE())</f>
        <v>0</v>
      </c>
      <c r="C53" s="51" t="n">
        <f aca="false">VLOOKUP($A53,BaseCase_Data,MATCH(C$8,BaseCase_Headings,0),FALSE())</f>
        <v>23.263</v>
      </c>
      <c r="D53" s="51" t="n">
        <f aca="false">VLOOKUP($A53,BaseCase_Data,MATCH(D$8,BaseCase_Headings,0),FALSE())</f>
        <v>6372.776</v>
      </c>
      <c r="E53" s="51" t="n">
        <f aca="false">VLOOKUP($A53,BaseCase_Data,MATCH(E$8,BaseCase_Headings,0),FALSE())</f>
        <v>0</v>
      </c>
      <c r="F53" s="51" t="n">
        <f aca="false">VLOOKUP($A53,BaseCase_Data,MATCH(F$8,BaseCase_Headings,0),FALSE())</f>
        <v>28260.501</v>
      </c>
      <c r="G53" s="51" t="n">
        <f aca="false">VLOOKUP($A53,BaseCase_Data,MATCH(G$8,BaseCase_Headings,0),FALSE())</f>
        <v>9164.179</v>
      </c>
      <c r="H53" s="51" t="n">
        <f aca="false">VLOOKUP($A53,BaseCase_Data,MATCH(H$8,BaseCase_Headings,0),FALSE())</f>
        <v>11570.646</v>
      </c>
      <c r="I53" s="51" t="n">
        <f aca="false">VLOOKUP($A53,BaseCase_Data,MATCH(I$8,BaseCase_Headings,0),FALSE())</f>
        <v>0</v>
      </c>
      <c r="J53" s="52" t="n">
        <f aca="false">(VLOOKUP($A53,BaseCase_Data,MATCH(J$8,BaseCase_Headings,0),FALSE()))*100</f>
        <v>88.4530034600159</v>
      </c>
      <c r="K53" s="51" t="n">
        <f aca="false">VLOOKUP($A53,BaseCase_Data,MATCH(K$8,BaseCase_Headings,0),FALSE())</f>
        <v>55391.365</v>
      </c>
      <c r="L53" s="51" t="n">
        <f aca="false">VLOOKUP($A53,CChg1_Data,MATCH(L$8,CChg1_Headings,0),FALSE())</f>
        <v>5844.164</v>
      </c>
      <c r="M53" s="51" t="n">
        <f aca="false">VLOOKUP($A53,CChg1_Data,MATCH(M$8,CChg1_Headings,0),FALSE())</f>
        <v>1.644</v>
      </c>
      <c r="N53" s="51" t="n">
        <f aca="false">VLOOKUP($A53,CChg1_Data,MATCH(N$8,CChg1_Headings,0),FALSE())</f>
        <v>5908.272</v>
      </c>
      <c r="O53" s="51" t="n">
        <f aca="false">VLOOKUP($A53,CChg1_Data,MATCH(O$8,CChg1_Headings,0),FALSE())</f>
        <v>7848.706</v>
      </c>
      <c r="P53" s="51" t="n">
        <f aca="false">VLOOKUP($A53,CChg1_Data,MATCH(P$8,CChg1_Headings,0),FALSE())</f>
        <v>25595.101</v>
      </c>
      <c r="Q53" s="51" t="n">
        <f aca="false">VLOOKUP($A53,CChg1_Data,MATCH(Q$8,CChg1_Headings,0),FALSE())</f>
        <v>1858.74</v>
      </c>
      <c r="R53" s="51" t="n">
        <f aca="false">VLOOKUP($A53,CChg1_Data,MATCH(R$8,CChg1_Headings,0),FALSE())</f>
        <v>9731.033</v>
      </c>
      <c r="S53" s="51" t="n">
        <f aca="false">VLOOKUP($A53,CChg1_Data,MATCH(S$8,CChg1_Headings,0),FALSE())</f>
        <v>0</v>
      </c>
      <c r="T53" s="52" t="n">
        <f aca="false">(VLOOKUP($A53,CChg1_Data,MATCH(T$8,CChg1_Headings,0),FALSE()))*100</f>
        <v>65.4805533455684</v>
      </c>
      <c r="U53" s="51" t="n">
        <f aca="false">VLOOKUP($A53,CChg1_Data,MATCH(U$8,CChg1_Headings,0),FALSE())</f>
        <v>56787.66</v>
      </c>
      <c r="V53" s="51" t="n">
        <f aca="false">VLOOKUP($A53,CChg2_Data,MATCH(V$8,CChg2_Headings,0),FALSE())</f>
        <v>0</v>
      </c>
      <c r="W53" s="51" t="n">
        <f aca="false">VLOOKUP($A53,CChg2_Data,MATCH(W$8,CChg2_Headings,0),FALSE())</f>
        <v>10.619</v>
      </c>
      <c r="X53" s="51" t="n">
        <f aca="false">VLOOKUP($A53,CChg2_Data,MATCH(X$8,CChg2_Headings,0),FALSE())</f>
        <v>5972.886</v>
      </c>
      <c r="Y53" s="51" t="n">
        <f aca="false">VLOOKUP($A53,CChg2_Data,MATCH(Y$8,CChg2_Headings,0),FALSE())</f>
        <v>0</v>
      </c>
      <c r="Z53" s="51" t="n">
        <f aca="false">VLOOKUP($A53,CChg2_Data,MATCH(Z$8,CChg2_Headings,0),FALSE())</f>
        <v>27896.436</v>
      </c>
      <c r="AA53" s="51" t="n">
        <f aca="false">VLOOKUP($A53,CChg2_Data,MATCH(AA$8,CChg2_Headings,0),FALSE())</f>
        <v>9737.074</v>
      </c>
      <c r="AB53" s="51" t="n">
        <f aca="false">VLOOKUP($A53,CChg2_Data,MATCH(AB$8,CChg2_Headings,0),FALSE())</f>
        <v>11570.646</v>
      </c>
      <c r="AC53" s="51" t="n">
        <f aca="false">VLOOKUP($A53,CChg2_Data,MATCH(AC$8,CChg2_Headings,0),FALSE())</f>
        <v>0</v>
      </c>
      <c r="AD53" s="52" t="n">
        <f aca="false">(VLOOKUP($A53,CChg2_Data,MATCH(AD$8,CChg2_Headings,0),FALSE()))*100</f>
        <v>89.1578934646279</v>
      </c>
      <c r="AE53" s="51" t="n">
        <f aca="false">VLOOKUP($A53,CChg2_Data,MATCH(AE$8,CChg2_Headings,0),FALSE())</f>
        <v>55187.661</v>
      </c>
      <c r="AF53" s="51" t="n">
        <f aca="false">VLOOKUP($A53,CChg3_Data,MATCH(AF$8,CChg3_Headings,0),FALSE())</f>
        <v>0</v>
      </c>
      <c r="AG53" s="51" t="n">
        <f aca="false">VLOOKUP($A53,CChg3_Data,MATCH(AG$8,CChg3_Headings,0),FALSE())</f>
        <v>17.29</v>
      </c>
      <c r="AH53" s="51" t="n">
        <f aca="false">VLOOKUP($A53,CChg3_Data,MATCH(AH$8,CChg3_Headings,0),FALSE())</f>
        <v>6006.921</v>
      </c>
      <c r="AI53" s="51" t="n">
        <f aca="false">VLOOKUP($A53,CChg3_Data,MATCH(AI$8,CChg3_Headings,0),FALSE())</f>
        <v>0</v>
      </c>
      <c r="AJ53" s="51" t="n">
        <f aca="false">VLOOKUP($A53,CChg3_Data,MATCH(AJ$8,CChg3_Headings,0),FALSE())</f>
        <v>27680.557</v>
      </c>
      <c r="AK53" s="51" t="n">
        <f aca="false">VLOOKUP($A53,CChg3_Data,MATCH(AK$8,CChg3_Headings,0),FALSE())</f>
        <v>9672.638</v>
      </c>
      <c r="AL53" s="51" t="n">
        <f aca="false">VLOOKUP($A53,CChg3_Data,MATCH(AL$8,CChg3_Headings,0),FALSE())</f>
        <v>11570.646</v>
      </c>
      <c r="AM53" s="51" t="n">
        <f aca="false">VLOOKUP($A53,CChg3_Data,MATCH(AM$8,CChg3_Headings,0),FALSE())</f>
        <v>0</v>
      </c>
      <c r="AN53" s="52" t="n">
        <f aca="false">(VLOOKUP($A53,CChg3_Data,MATCH(AN$8,CChg3_Headings,0),FALSE()))*100</f>
        <v>89.036533997602</v>
      </c>
      <c r="AO53" s="51" t="n">
        <f aca="false">VLOOKUP($A53,CChg3_Data,MATCH(AO$8,CChg3_Headings,0),FALSE())</f>
        <v>54948.052</v>
      </c>
      <c r="AP53" s="51" t="n">
        <f aca="false">VLOOKUP($A53,CChg4_Data,MATCH(AP$8,CChg4_Headings,0),FALSE())</f>
        <v>0</v>
      </c>
      <c r="AQ53" s="51" t="n">
        <f aca="false">VLOOKUP($A53,CChg4_Data,MATCH(AQ$8,CChg4_Headings,0),FALSE())</f>
        <v>4.974</v>
      </c>
      <c r="AR53" s="51" t="n">
        <f aca="false">VLOOKUP($A53,CChg4_Data,MATCH(AR$8,CChg4_Headings,0),FALSE())</f>
        <v>5853.257</v>
      </c>
      <c r="AS53" s="51" t="n">
        <f aca="false">VLOOKUP($A53,CChg4_Data,MATCH(AS$8,CChg4_Headings,0),FALSE())</f>
        <v>0</v>
      </c>
      <c r="AT53" s="51" t="n">
        <f aca="false">VLOOKUP($A53,CChg4_Data,MATCH(AT$8,CChg4_Headings,0),FALSE())</f>
        <v>28092.915</v>
      </c>
      <c r="AU53" s="51" t="n">
        <f aca="false">VLOOKUP($A53,CChg4_Data,MATCH(AU$8,CChg4_Headings,0),FALSE())</f>
        <v>9206.212</v>
      </c>
      <c r="AV53" s="51" t="n">
        <f aca="false">VLOOKUP($A53,CChg4_Data,MATCH(AV$8,CChg4_Headings,0),FALSE())</f>
        <v>11570.646</v>
      </c>
      <c r="AW53" s="51" t="n">
        <f aca="false">VLOOKUP($A53,CChg4_Data,MATCH(AW$8,CChg4_Headings,0),FALSE())</f>
        <v>0</v>
      </c>
      <c r="AX53" s="52" t="n">
        <f aca="false">(VLOOKUP($A53,CChg4_Data,MATCH(AX$8,CChg4_Headings,0),FALSE()))*100</f>
        <v>89.2957342277639</v>
      </c>
      <c r="AY53" s="51" t="n">
        <f aca="false">VLOOKUP($A53,CChg4_Data,MATCH(AY$8,CChg4_Headings,0),FALSE())</f>
        <v>54728.004</v>
      </c>
      <c r="AZ53" s="51" t="n">
        <f aca="false">VLOOKUP($A53,GDP1_Data,MATCH(AZ$8,GDP1_Headings,0),FALSE())</f>
        <v>0</v>
      </c>
      <c r="BA53" s="51" t="n">
        <f aca="false">VLOOKUP($A53,GDP1_Data,MATCH(BA$8,GDP1_Headings,0),FALSE())</f>
        <v>0</v>
      </c>
      <c r="BB53" s="51" t="n">
        <f aca="false">VLOOKUP($A53,GDP1_Data,MATCH(BB$8,GDP1_Headings,0),FALSE())</f>
        <v>5589.725</v>
      </c>
      <c r="BC53" s="51" t="n">
        <f aca="false">VLOOKUP($A53,GDP1_Data,MATCH(BC$8,GDP1_Headings,0),FALSE())</f>
        <v>0</v>
      </c>
      <c r="BD53" s="51" t="n">
        <f aca="false">VLOOKUP($A53,GDP1_Data,MATCH(BD$8,GDP1_Headings,0),FALSE())</f>
        <v>27269.805</v>
      </c>
      <c r="BE53" s="51" t="n">
        <f aca="false">VLOOKUP($A53,GDP1_Data,MATCH(BE$8,GDP1_Headings,0),FALSE())</f>
        <v>3587.985</v>
      </c>
      <c r="BF53" s="51" t="n">
        <f aca="false">VLOOKUP($A53,GDP1_Data,MATCH(BF$8,GDP1_Headings,0),FALSE())</f>
        <v>11570.646</v>
      </c>
      <c r="BG53" s="51" t="n">
        <f aca="false">VLOOKUP($A53,GDP1_Data,MATCH(BG$8,GDP1_Headings,0),FALSE())</f>
        <v>0</v>
      </c>
      <c r="BH53" s="52" t="n">
        <f aca="false">(VLOOKUP($A53,GDP1_Data,MATCH(BH$8,GDP1_Headings,0),FALSE()))*100</f>
        <v>88.3591439497235</v>
      </c>
      <c r="BI53" s="51" t="n">
        <f aca="false">VLOOKUP($A53,GDP1_Data,MATCH(BI$8,GDP1_Headings,0),FALSE())</f>
        <v>48018.161</v>
      </c>
      <c r="BJ53" s="51" t="n">
        <f aca="false">VLOOKUP($A53,GDP2_Data,MATCH(BJ$8,GDP2_Headings,0),FALSE())</f>
        <v>0</v>
      </c>
      <c r="BK53" s="51" t="n">
        <f aca="false">VLOOKUP($A53,GDP2_Data,MATCH(BK$8,GDP2_Headings,0),FALSE())</f>
        <v>3.593</v>
      </c>
      <c r="BL53" s="51" t="n">
        <f aca="false">VLOOKUP($A53,GDP2_Data,MATCH(BL$8,GDP2_Headings,0),FALSE())</f>
        <v>5987.03</v>
      </c>
      <c r="BM53" s="51" t="n">
        <f aca="false">VLOOKUP($A53,GDP2_Data,MATCH(BM$8,GDP2_Headings,0),FALSE())</f>
        <v>0</v>
      </c>
      <c r="BN53" s="51" t="n">
        <f aca="false">VLOOKUP($A53,GDP2_Data,MATCH(BN$8,GDP2_Headings,0),FALSE())</f>
        <v>27246.733</v>
      </c>
      <c r="BO53" s="51" t="n">
        <f aca="false">VLOOKUP($A53,GDP2_Data,MATCH(BO$8,GDP2_Headings,0),FALSE())</f>
        <v>6908.013</v>
      </c>
      <c r="BP53" s="51" t="n">
        <f aca="false">VLOOKUP($A53,GDP2_Data,MATCH(BP$8,GDP2_Headings,0),FALSE())</f>
        <v>11570.646</v>
      </c>
      <c r="BQ53" s="51" t="n">
        <f aca="false">VLOOKUP($A53,GDP2_Data,MATCH(BQ$8,GDP2_Headings,0),FALSE())</f>
        <v>0</v>
      </c>
      <c r="BR53" s="52" t="n">
        <f aca="false">(VLOOKUP($A53,GDP2_Data,MATCH(BR$8,GDP2_Headings,0),FALSE()))*100</f>
        <v>88.4163097253337</v>
      </c>
      <c r="BS53" s="51" t="n">
        <f aca="false">VLOOKUP($A53,GDP2_Data,MATCH(BS$8,GDP2_Headings,0),FALSE())</f>
        <v>51716.015</v>
      </c>
      <c r="BT53" s="51" t="n">
        <f aca="false">VLOOKUP($A53,GDP3_Data,MATCH(BT$8,GDP3_Headings,0),FALSE())</f>
        <v>0</v>
      </c>
      <c r="BU53" s="51" t="n">
        <f aca="false">VLOOKUP($A53,GDP3_Data,MATCH(BU$8,GDP3_Headings,0),FALSE())</f>
        <v>21.601</v>
      </c>
      <c r="BV53" s="51" t="n">
        <f aca="false">VLOOKUP($A53,GDP3_Data,MATCH(BV$8,GDP3_Headings,0),FALSE())</f>
        <v>5800.96</v>
      </c>
      <c r="BW53" s="51" t="n">
        <f aca="false">VLOOKUP($A53,GDP3_Data,MATCH(BW$8,GDP3_Headings,0),FALSE())</f>
        <v>0</v>
      </c>
      <c r="BX53" s="51" t="n">
        <f aca="false">VLOOKUP($A53,GDP3_Data,MATCH(BX$8,GDP3_Headings,0),FALSE())</f>
        <v>28945.546</v>
      </c>
      <c r="BY53" s="51" t="n">
        <f aca="false">VLOOKUP($A53,GDP3_Data,MATCH(BY$8,GDP3_Headings,0),FALSE())</f>
        <v>12488.41</v>
      </c>
      <c r="BZ53" s="51" t="n">
        <f aca="false">VLOOKUP($A53,GDP3_Data,MATCH(BZ$8,GDP3_Headings,0),FALSE())</f>
        <v>11570.646</v>
      </c>
      <c r="CA53" s="51" t="n">
        <f aca="false">VLOOKUP($A53,GDP3_Data,MATCH(CA$8,GDP3_Headings,0),FALSE())</f>
        <v>0</v>
      </c>
      <c r="CB53" s="52" t="n">
        <f aca="false">(VLOOKUP($A53,GDP3_Data,MATCH(CB$8,GDP3_Headings,0),FALSE()))*100</f>
        <v>90.10225769344</v>
      </c>
      <c r="CC53" s="51" t="n">
        <f aca="false">VLOOKUP($A53,GDP3_Data,MATCH(CC$8,GDP3_Headings,0),FALSE())</f>
        <v>58827.163</v>
      </c>
      <c r="CD53" s="51" t="n">
        <f aca="false">VLOOKUP($A53,GDP4_Data,MATCH(CD$8,GDP4_Headings,0),FALSE())</f>
        <v>0</v>
      </c>
      <c r="CE53" s="51" t="n">
        <f aca="false">VLOOKUP($A53,GDP4_Data,MATCH(CE$8,GDP4_Headings,0),FALSE())</f>
        <v>159.225</v>
      </c>
      <c r="CF53" s="51" t="n">
        <f aca="false">VLOOKUP($A53,GDP4_Data,MATCH(CF$8,GDP4_Headings,0),FALSE())</f>
        <v>6903.711</v>
      </c>
      <c r="CG53" s="51" t="n">
        <f aca="false">VLOOKUP($A53,GDP4_Data,MATCH(CG$8,GDP4_Headings,0),FALSE())</f>
        <v>0</v>
      </c>
      <c r="CH53" s="51" t="n">
        <f aca="false">VLOOKUP($A53,GDP4_Data,MATCH(CH$8,GDP4_Headings,0),FALSE())</f>
        <v>30158.723</v>
      </c>
      <c r="CI53" s="51" t="n">
        <f aca="false">VLOOKUP($A53,GDP4_Data,MATCH(CI$8,GDP4_Headings,0),FALSE())</f>
        <v>13415.696</v>
      </c>
      <c r="CJ53" s="51" t="n">
        <f aca="false">VLOOKUP($A53,GDP4_Data,MATCH(CJ$8,GDP4_Headings,0),FALSE())</f>
        <v>11570.646</v>
      </c>
      <c r="CK53" s="51" t="n">
        <f aca="false">VLOOKUP($A53,GDP4_Data,MATCH(CK$8,GDP4_Headings,0),FALSE())</f>
        <v>0</v>
      </c>
      <c r="CL53" s="52" t="n">
        <f aca="false">(VLOOKUP($A53,GDP4_Data,MATCH(CL$8,GDP4_Headings,0),FALSE()))*100</f>
        <v>88.646257898562</v>
      </c>
      <c r="CM53" s="51" t="n">
        <f aca="false">VLOOKUP($A53,GDP4_Data,MATCH(CM$8,GDP4_Headings,0),FALSE())</f>
        <v>62208.001</v>
      </c>
      <c r="CN53" s="51" t="n">
        <f aca="false">VLOOKUP($A53,Oil1_Data,MATCH(CN$8,Oil1_Headings,0),FALSE())</f>
        <v>0</v>
      </c>
      <c r="CO53" s="51" t="n">
        <f aca="false">VLOOKUP($A53,Oil1_Data,MATCH(CO$8,Oil1_Headings,0),FALSE())</f>
        <v>23.263</v>
      </c>
      <c r="CP53" s="51" t="n">
        <f aca="false">VLOOKUP($A53,Oil1_Data,MATCH(CP$8,Oil1_Headings,0),FALSE())</f>
        <v>6372.776</v>
      </c>
      <c r="CQ53" s="51" t="n">
        <f aca="false">VLOOKUP($A53,Oil1_Data,MATCH(CQ$8,Oil1_Headings,0),FALSE())</f>
        <v>0</v>
      </c>
      <c r="CR53" s="51" t="n">
        <f aca="false">VLOOKUP($A53,Oil1_Data,MATCH(CR$8,Oil1_Headings,0),FALSE())</f>
        <v>28260.501</v>
      </c>
      <c r="CS53" s="51" t="n">
        <f aca="false">VLOOKUP($A53,Oil1_Data,MATCH(CS$8,Oil1_Headings,0),FALSE())</f>
        <v>9164.179</v>
      </c>
      <c r="CT53" s="51" t="n">
        <f aca="false">VLOOKUP($A53,Oil1_Data,MATCH(CT$8,Oil1_Headings,0),FALSE())</f>
        <v>11570.646</v>
      </c>
      <c r="CU53" s="51" t="n">
        <f aca="false">VLOOKUP($A53,Oil1_Data,MATCH(CU$8,Oil1_Headings,0),FALSE())</f>
        <v>0</v>
      </c>
      <c r="CV53" s="52" t="n">
        <f aca="false">(VLOOKUP($A53,Oil1_Data,MATCH(CV$8,Oil1_Headings,0),FALSE()))*100</f>
        <v>88.4530034600159</v>
      </c>
      <c r="CW53" s="51" t="n">
        <f aca="false">VLOOKUP($A53,Oil1_Data,MATCH(CW$8,Oil1_Headings,0),FALSE())</f>
        <v>55391.365</v>
      </c>
      <c r="CX53" s="51" t="n">
        <f aca="false">VLOOKUP($A53,Oil2_Data,MATCH(CX$8,Oil2_Headings,0),FALSE())</f>
        <v>0</v>
      </c>
      <c r="CY53" s="51" t="n">
        <f aca="false">VLOOKUP($A53,Oil2_Data,MATCH(CY$8,Oil2_Headings,0),FALSE())</f>
        <v>23.263</v>
      </c>
      <c r="CZ53" s="51" t="n">
        <f aca="false">VLOOKUP($A53,Oil2_Data,MATCH(CZ$8,Oil2_Headings,0),FALSE())</f>
        <v>6372.776</v>
      </c>
      <c r="DA53" s="51" t="n">
        <f aca="false">VLOOKUP($A53,Oil2_Data,MATCH(DA$8,Oil2_Headings,0),FALSE())</f>
        <v>0</v>
      </c>
      <c r="DB53" s="51" t="n">
        <f aca="false">VLOOKUP($A53,Oil2_Data,MATCH(DB$8,Oil2_Headings,0),FALSE())</f>
        <v>28260.501</v>
      </c>
      <c r="DC53" s="51" t="n">
        <f aca="false">VLOOKUP($A53,Oil2_Data,MATCH(DC$8,Oil2_Headings,0),FALSE())</f>
        <v>9164.179</v>
      </c>
      <c r="DD53" s="51" t="n">
        <f aca="false">VLOOKUP($A53,Oil2_Data,MATCH(DD$8,Oil2_Headings,0),FALSE())</f>
        <v>11570.646</v>
      </c>
      <c r="DE53" s="51" t="n">
        <f aca="false">VLOOKUP($A53,Oil2_Data,MATCH(DE$8,Oil2_Headings,0),FALSE())</f>
        <v>0</v>
      </c>
      <c r="DF53" s="52" t="n">
        <f aca="false">(VLOOKUP($A53,Oil2_Data,MATCH(DF$8,Oil2_Headings,0),FALSE()))*100</f>
        <v>88.4530034600159</v>
      </c>
      <c r="DG53" s="51" t="n">
        <f aca="false">VLOOKUP($A53,Oil2_Data,MATCH(DG$8,Oil2_Headings,0),FALSE())</f>
        <v>55391.365</v>
      </c>
      <c r="DH53" s="51" t="n">
        <f aca="false">VLOOKUP($A53,Oil3_Data,MATCH(DH$8,Oil3_Headings,0),FALSE())</f>
        <v>0</v>
      </c>
      <c r="DI53" s="51" t="n">
        <f aca="false">VLOOKUP($A53,Oil3_Data,MATCH(DI$8,Oil3_Headings,0),FALSE())</f>
        <v>23.263</v>
      </c>
      <c r="DJ53" s="51" t="n">
        <f aca="false">VLOOKUP($A53,Oil3_Data,MATCH(DJ$8,Oil3_Headings,0),FALSE())</f>
        <v>6372.776</v>
      </c>
      <c r="DK53" s="51" t="n">
        <f aca="false">VLOOKUP($A53,Oil3_Data,MATCH(DK$8,Oil3_Headings,0),FALSE())</f>
        <v>0</v>
      </c>
      <c r="DL53" s="51" t="n">
        <f aca="false">VLOOKUP($A53,Oil3_Data,MATCH(DL$8,Oil3_Headings,0),FALSE())</f>
        <v>28260.501</v>
      </c>
      <c r="DM53" s="51" t="n">
        <f aca="false">VLOOKUP($A53,Oil3_Data,MATCH(DM$8,Oil3_Headings,0),FALSE())</f>
        <v>9164.179</v>
      </c>
      <c r="DN53" s="51" t="n">
        <f aca="false">VLOOKUP($A53,Oil3_Data,MATCH(DN$8,Oil3_Headings,0),FALSE())</f>
        <v>11570.646</v>
      </c>
      <c r="DO53" s="51" t="n">
        <f aca="false">VLOOKUP($A53,Oil3_Data,MATCH(DO$8,Oil3_Headings,0),FALSE())</f>
        <v>0</v>
      </c>
      <c r="DP53" s="52" t="n">
        <f aca="false">(VLOOKUP($A53,Oil3_Data,MATCH(DP$8,Oil3_Headings,0),FALSE()))*100</f>
        <v>88.4530034600159</v>
      </c>
      <c r="DQ53" s="51" t="n">
        <f aca="false">VLOOKUP($A53,Oil3_Data,MATCH(DQ$8,Oil3_Headings,0),FALSE())</f>
        <v>55391.365</v>
      </c>
      <c r="DR53" s="51" t="n">
        <f aca="false">VLOOKUP($A53,Oil4_Data,MATCH(DR$8,Oil4_Headings,0),FALSE())</f>
        <v>0</v>
      </c>
      <c r="DS53" s="51" t="n">
        <f aca="false">VLOOKUP($A53,Oil4_Data,MATCH(DS$8,Oil4_Headings,0),FALSE())</f>
        <v>23.263</v>
      </c>
      <c r="DT53" s="51" t="n">
        <f aca="false">VLOOKUP($A53,Oil4_Data,MATCH(DT$8,Oil4_Headings,0),FALSE())</f>
        <v>6372.776</v>
      </c>
      <c r="DU53" s="51" t="n">
        <f aca="false">VLOOKUP($A53,Oil4_Data,MATCH(DU$8,Oil4_Headings,0),FALSE())</f>
        <v>0</v>
      </c>
      <c r="DV53" s="51" t="n">
        <f aca="false">VLOOKUP($A53,Oil4_Data,MATCH(DV$8,Oil4_Headings,0),FALSE())</f>
        <v>28260.501</v>
      </c>
      <c r="DW53" s="51" t="n">
        <f aca="false">VLOOKUP($A53,Oil4_Data,MATCH(DW$8,Oil4_Headings,0),FALSE())</f>
        <v>9164.179</v>
      </c>
      <c r="DX53" s="51" t="n">
        <f aca="false">VLOOKUP($A53,Oil4_Data,MATCH(DX$8,Oil4_Headings,0),FALSE())</f>
        <v>11570.646</v>
      </c>
      <c r="DY53" s="51" t="n">
        <f aca="false">VLOOKUP($A53,Oil4_Data,MATCH(DY$8,Oil4_Headings,0),FALSE())</f>
        <v>0</v>
      </c>
      <c r="DZ53" s="52" t="n">
        <f aca="false">(VLOOKUP($A53,Oil4_Data,MATCH(DZ$8,Oil4_Headings,0),FALSE()))*100</f>
        <v>88.4530034600159</v>
      </c>
      <c r="EA53" s="51" t="n">
        <f aca="false">VLOOKUP($A53,Oil4_Data,MATCH(EA$8,Oil4_Headings,0),FALSE())</f>
        <v>55391.365</v>
      </c>
      <c r="EB53" s="51" t="n">
        <f aca="false">VLOOKUP($A53,UpL_Data,MATCH(EB$8,UpL_Headings,0),FALSE())</f>
        <v>0</v>
      </c>
      <c r="EC53" s="51" t="n">
        <f aca="false">VLOOKUP($A53,UpL_Data,MATCH(EC$8,UpL_Headings,0),FALSE())</f>
        <v>1.136</v>
      </c>
      <c r="ED53" s="51" t="n">
        <f aca="false">VLOOKUP($A53,UpL_Data,MATCH(ED$8,UpL_Headings,0),FALSE())</f>
        <v>5750.728</v>
      </c>
      <c r="EE53" s="51" t="n">
        <f aca="false">VLOOKUP($A53,UpL_Data,MATCH(EE$8,UpL_Headings,0),FALSE())</f>
        <v>0</v>
      </c>
      <c r="EF53" s="51" t="n">
        <f aca="false">VLOOKUP($A53,UpL_Data,MATCH(EF$8,UpL_Headings,0),FALSE())</f>
        <v>28520.453</v>
      </c>
      <c r="EG53" s="51" t="n">
        <f aca="false">VLOOKUP($A53,UpL_Data,MATCH(EG$8,UpL_Headings,0),FALSE())</f>
        <v>10384.626</v>
      </c>
      <c r="EH53" s="51" t="n">
        <f aca="false">VLOOKUP($A53,UpL_Data,MATCH(EH$8,UpL_Headings,0),FALSE())</f>
        <v>11570.646</v>
      </c>
      <c r="EI53" s="51" t="n">
        <f aca="false">VLOOKUP($A53,UpL_Data,MATCH(EI$8,UpL_Headings,0),FALSE())</f>
        <v>0</v>
      </c>
      <c r="EJ53" s="52" t="n">
        <f aca="false">(VLOOKUP($A53,UpL_Data,MATCH(EJ$8,UpL_Headings,0),FALSE()))*100</f>
        <v>89.7703883408552</v>
      </c>
      <c r="EK53" s="51" t="n">
        <f aca="false">VLOOKUP($A53,UpL_Data,MATCH(EK$8,UpL_Headings,0),FALSE())</f>
        <v>56227.589</v>
      </c>
      <c r="EL53" s="51" t="n">
        <f aca="false">VLOOKUP($A53,UpH_Data,MATCH(EL$8,UpH_Headings,0),FALSE())</f>
        <v>0</v>
      </c>
      <c r="EM53" s="51" t="n">
        <f aca="false">VLOOKUP($A53,UpH_Data,MATCH(EM$8,UpH_Headings,0),FALSE())</f>
        <v>0.918</v>
      </c>
      <c r="EN53" s="51" t="n">
        <f aca="false">VLOOKUP($A53,UpH_Data,MATCH(EN$8,UpH_Headings,0),FALSE())</f>
        <v>5743.909</v>
      </c>
      <c r="EO53" s="51" t="n">
        <f aca="false">VLOOKUP($A53,UpH_Data,MATCH(EO$8,UpH_Headings,0),FALSE())</f>
        <v>0</v>
      </c>
      <c r="EP53" s="51" t="n">
        <f aca="false">VLOOKUP($A53,UpH_Data,MATCH(EP$8,UpH_Headings,0),FALSE())</f>
        <v>28347.607</v>
      </c>
      <c r="EQ53" s="51" t="n">
        <f aca="false">VLOOKUP($A53,UpH_Data,MATCH(EQ$8,UpH_Headings,0),FALSE())</f>
        <v>10822.438</v>
      </c>
      <c r="ER53" s="51" t="n">
        <f aca="false">VLOOKUP($A53,UpH_Data,MATCH(ER$8,UpH_Headings,0),FALSE())</f>
        <v>11570.646</v>
      </c>
      <c r="ES53" s="51" t="n">
        <f aca="false">VLOOKUP($A53,UpH_Data,MATCH(ES$8,UpH_Headings,0),FALSE())</f>
        <v>0</v>
      </c>
      <c r="ET53" s="52" t="n">
        <f aca="false">(VLOOKUP($A53,UpH_Data,MATCH(ET$8,UpH_Headings,0),FALSE()))*100</f>
        <v>89.8295577284075</v>
      </c>
      <c r="EU53" s="51" t="n">
        <f aca="false">VLOOKUP($A53,UpH_Data,MATCH(EU$8,UpH_Headings,0),FALSE())</f>
        <v>56485.518</v>
      </c>
      <c r="EV53" s="51" t="n">
        <f aca="false">VLOOKUP($A53,H1_Data,MATCH(EV$8,H1_Headings,0),FALSE())</f>
        <v>0</v>
      </c>
      <c r="EW53" s="51" t="n">
        <f aca="false">VLOOKUP($A53,H1_Data,MATCH(EW$8,H1_Headings,0),FALSE())</f>
        <v>17.413</v>
      </c>
      <c r="EX53" s="51" t="n">
        <f aca="false">VLOOKUP($A53,H1_Data,MATCH(EX$8,H1_Headings,0),FALSE())</f>
        <v>4325.634</v>
      </c>
      <c r="EY53" s="51" t="n">
        <f aca="false">VLOOKUP($A53,H1_Data,MATCH(EY$8,H1_Headings,0),FALSE())</f>
        <v>0</v>
      </c>
      <c r="EZ53" s="51" t="n">
        <f aca="false">VLOOKUP($A53,H1_Data,MATCH(EZ$8,H1_Headings,0),FALSE())</f>
        <v>28970.628</v>
      </c>
      <c r="FA53" s="51" t="n">
        <f aca="false">VLOOKUP($A53,H1_Data,MATCH(FA$8,H1_Headings,0),FALSE())</f>
        <v>12989.776</v>
      </c>
      <c r="FB53" s="51" t="n">
        <f aca="false">VLOOKUP($A53,H1_Data,MATCH(FB$8,H1_Headings,0),FALSE())</f>
        <v>11570.646</v>
      </c>
      <c r="FC53" s="51" t="n">
        <f aca="false">VLOOKUP($A53,H1_Data,MATCH(FC$8,H1_Headings,0),FALSE())</f>
        <v>0</v>
      </c>
      <c r="FD53" s="52" t="n">
        <f aca="false">(VLOOKUP($A53,H1_Data,MATCH(FD$8,H1_Headings,0),FALSE()))*100</f>
        <v>92.4956980322302</v>
      </c>
      <c r="FE53" s="51" t="n">
        <f aca="false">VLOOKUP($A53,H1_Data,MATCH(FE$8,H1_Headings,0),FALSE())</f>
        <v>57874.097</v>
      </c>
      <c r="FF53" s="51" t="n">
        <f aca="false">VLOOKUP($A53,H2_Data,MATCH(FF$8,H2_Headings,0),FALSE())</f>
        <v>0</v>
      </c>
      <c r="FG53" s="51" t="n">
        <f aca="false">VLOOKUP($A53,H2_Data,MATCH(FG$8,H2_Headings,0),FALSE())</f>
        <v>0.509</v>
      </c>
      <c r="FH53" s="51" t="n">
        <f aca="false">VLOOKUP($A53,H2_Data,MATCH(FH$8,H2_Headings,0),FALSE())</f>
        <v>10083.021</v>
      </c>
      <c r="FI53" s="51" t="n">
        <f aca="false">VLOOKUP($A53,H2_Data,MATCH(FI$8,H2_Headings,0),FALSE())</f>
        <v>0</v>
      </c>
      <c r="FJ53" s="51" t="n">
        <f aca="false">VLOOKUP($A53,H2_Data,MATCH(FJ$8,H2_Headings,0),FALSE())</f>
        <v>27675.11</v>
      </c>
      <c r="FK53" s="51" t="n">
        <f aca="false">VLOOKUP($A53,H2_Data,MATCH(FK$8,H2_Headings,0),FALSE())</f>
        <v>5410.886</v>
      </c>
      <c r="FL53" s="51" t="n">
        <f aca="false">VLOOKUP($A53,H2_Data,MATCH(FL$8,H2_Headings,0),FALSE())</f>
        <v>11570.646</v>
      </c>
      <c r="FM53" s="51" t="n">
        <f aca="false">VLOOKUP($A53,H2_Data,MATCH(FM$8,H2_Headings,0),FALSE())</f>
        <v>0</v>
      </c>
      <c r="FN53" s="52" t="n">
        <f aca="false">(VLOOKUP($A53,H2_Data,MATCH(FN$8,H2_Headings,0),FALSE()))*100</f>
        <v>81.5792869631466</v>
      </c>
      <c r="FO53" s="51" t="n">
        <f aca="false">VLOOKUP($A53,H2_Data,MATCH(FO$8,H2_Headings,0),FALSE())</f>
        <v>54740.172</v>
      </c>
      <c r="FP53" s="51" t="n">
        <f aca="false">VLOOKUP($A53,H3_Data,MATCH(FP$8,H3_Headings,0),FALSE())</f>
        <v>0</v>
      </c>
      <c r="FQ53" s="51" t="n">
        <f aca="false">VLOOKUP($A53,H3_Data,MATCH(FQ$8,H3_Headings,0),FALSE())</f>
        <v>14.512</v>
      </c>
      <c r="FR53" s="51" t="n">
        <f aca="false">VLOOKUP($A53,H3_Data,MATCH(FR$8,H3_Headings,0),FALSE())</f>
        <v>5059.564</v>
      </c>
      <c r="FS53" s="51" t="n">
        <f aca="false">VLOOKUP($A53,H3_Data,MATCH(FS$8,H3_Headings,0),FALSE())</f>
        <v>0</v>
      </c>
      <c r="FT53" s="51" t="n">
        <f aca="false">VLOOKUP($A53,H3_Data,MATCH(FT$8,H3_Headings,0),FALSE())</f>
        <v>28492.704</v>
      </c>
      <c r="FU53" s="51" t="n">
        <f aca="false">VLOOKUP($A53,H3_Data,MATCH(FU$8,H3_Headings,0),FALSE())</f>
        <v>11216.291</v>
      </c>
      <c r="FV53" s="51" t="n">
        <f aca="false">VLOOKUP($A53,H3_Data,MATCH(FV$8,H3_Headings,0),FALSE())</f>
        <v>11570.646</v>
      </c>
      <c r="FW53" s="51" t="n">
        <f aca="false">VLOOKUP($A53,H3_Data,MATCH(FW$8,H3_Headings,0),FALSE())</f>
        <v>0</v>
      </c>
      <c r="FX53" s="52" t="n">
        <f aca="false">(VLOOKUP($A53,H3_Data,MATCH(FX$8,H3_Headings,0),FALSE()))*100</f>
        <v>90.9960224983917</v>
      </c>
      <c r="FY53" s="51" t="n">
        <f aca="false">VLOOKUP($A53,H3_Data,MATCH(FY$8,H3_Headings,0),FALSE())</f>
        <v>56353.717</v>
      </c>
    </row>
    <row r="54" customFormat="false" ht="13.2" hidden="false" customHeight="false" outlineLevel="0" collapsed="false">
      <c r="A54" s="0" t="n">
        <v>2034</v>
      </c>
      <c r="B54" s="51" t="n">
        <f aca="false">VLOOKUP($A54,BaseCase_Data,MATCH(B$8,BaseCase_Headings,0),FALSE())</f>
        <v>0</v>
      </c>
      <c r="C54" s="51" t="n">
        <f aca="false">VLOOKUP($A54,BaseCase_Data,MATCH(C$8,BaseCase_Headings,0),FALSE())</f>
        <v>27.853</v>
      </c>
      <c r="D54" s="51" t="n">
        <f aca="false">VLOOKUP($A54,BaseCase_Data,MATCH(D$8,BaseCase_Headings,0),FALSE())</f>
        <v>6323.488</v>
      </c>
      <c r="E54" s="51" t="n">
        <f aca="false">VLOOKUP($A54,BaseCase_Data,MATCH(E$8,BaseCase_Headings,0),FALSE())</f>
        <v>0</v>
      </c>
      <c r="F54" s="51" t="n">
        <f aca="false">VLOOKUP($A54,BaseCase_Data,MATCH(F$8,BaseCase_Headings,0),FALSE())</f>
        <v>28260.501</v>
      </c>
      <c r="G54" s="51" t="n">
        <f aca="false">VLOOKUP($A54,BaseCase_Data,MATCH(G$8,BaseCase_Headings,0),FALSE())</f>
        <v>9504.121</v>
      </c>
      <c r="H54" s="51" t="n">
        <f aca="false">VLOOKUP($A54,BaseCase_Data,MATCH(H$8,BaseCase_Headings,0),FALSE())</f>
        <v>11570.646</v>
      </c>
      <c r="I54" s="51" t="n">
        <f aca="false">VLOOKUP($A54,BaseCase_Data,MATCH(I$8,BaseCase_Headings,0),FALSE())</f>
        <v>0</v>
      </c>
      <c r="J54" s="52" t="n">
        <f aca="false">(VLOOKUP($A54,BaseCase_Data,MATCH(J$8,BaseCase_Headings,0),FALSE()))*100</f>
        <v>88.594491361469</v>
      </c>
      <c r="K54" s="51" t="n">
        <f aca="false">VLOOKUP($A54,BaseCase_Data,MATCH(K$8,BaseCase_Headings,0),FALSE())</f>
        <v>55686.609</v>
      </c>
      <c r="L54" s="51" t="n">
        <f aca="false">VLOOKUP($A54,CChg1_Data,MATCH(L$8,CChg1_Headings,0),FALSE())</f>
        <v>5844.164</v>
      </c>
      <c r="M54" s="51" t="n">
        <f aca="false">VLOOKUP($A54,CChg1_Data,MATCH(M$8,CChg1_Headings,0),FALSE())</f>
        <v>1.732</v>
      </c>
      <c r="N54" s="51" t="n">
        <f aca="false">VLOOKUP($A54,CChg1_Data,MATCH(N$8,CChg1_Headings,0),FALSE())</f>
        <v>5825.809</v>
      </c>
      <c r="O54" s="51" t="n">
        <f aca="false">VLOOKUP($A54,CChg1_Data,MATCH(O$8,CChg1_Headings,0),FALSE())</f>
        <v>7768.838</v>
      </c>
      <c r="P54" s="51" t="n">
        <f aca="false">VLOOKUP($A54,CChg1_Data,MATCH(P$8,CChg1_Headings,0),FALSE())</f>
        <v>25595.101</v>
      </c>
      <c r="Q54" s="51" t="n">
        <f aca="false">VLOOKUP($A54,CChg1_Data,MATCH(Q$8,CChg1_Headings,0),FALSE())</f>
        <v>1858.74</v>
      </c>
      <c r="R54" s="51" t="n">
        <f aca="false">VLOOKUP($A54,CChg1_Data,MATCH(R$8,CChg1_Headings,0),FALSE())</f>
        <v>10032.642</v>
      </c>
      <c r="S54" s="51" t="n">
        <f aca="false">VLOOKUP($A54,CChg1_Data,MATCH(S$8,CChg1_Headings,0),FALSE())</f>
        <v>0</v>
      </c>
      <c r="T54" s="52" t="n">
        <f aca="false">(VLOOKUP($A54,CChg1_Data,MATCH(T$8,CChg1_Headings,0),FALSE()))*100</f>
        <v>65.8500639046206</v>
      </c>
      <c r="U54" s="51" t="n">
        <f aca="false">VLOOKUP($A54,CChg1_Data,MATCH(U$8,CChg1_Headings,0),FALSE())</f>
        <v>56927.026</v>
      </c>
      <c r="V54" s="51" t="n">
        <f aca="false">VLOOKUP($A54,CChg2_Data,MATCH(V$8,CChg2_Headings,0),FALSE())</f>
        <v>0</v>
      </c>
      <c r="W54" s="51" t="n">
        <f aca="false">VLOOKUP($A54,CChg2_Data,MATCH(W$8,CChg2_Headings,0),FALSE())</f>
        <v>11.079</v>
      </c>
      <c r="X54" s="51" t="n">
        <f aca="false">VLOOKUP($A54,CChg2_Data,MATCH(X$8,CChg2_Headings,0),FALSE())</f>
        <v>5859.947</v>
      </c>
      <c r="Y54" s="51" t="n">
        <f aca="false">VLOOKUP($A54,CChg2_Data,MATCH(Y$8,CChg2_Headings,0),FALSE())</f>
        <v>0</v>
      </c>
      <c r="Z54" s="51" t="n">
        <f aca="false">VLOOKUP($A54,CChg2_Data,MATCH(Z$8,CChg2_Headings,0),FALSE())</f>
        <v>28248.752</v>
      </c>
      <c r="AA54" s="51" t="n">
        <f aca="false">VLOOKUP($A54,CChg2_Data,MATCH(AA$8,CChg2_Headings,0),FALSE())</f>
        <v>9806.373</v>
      </c>
      <c r="AB54" s="51" t="n">
        <f aca="false">VLOOKUP($A54,CChg2_Data,MATCH(AB$8,CChg2_Headings,0),FALSE())</f>
        <v>11570.646</v>
      </c>
      <c r="AC54" s="51" t="n">
        <f aca="false">VLOOKUP($A54,CChg2_Data,MATCH(AC$8,CChg2_Headings,0),FALSE())</f>
        <v>0</v>
      </c>
      <c r="AD54" s="52" t="n">
        <f aca="false">(VLOOKUP($A54,CChg2_Data,MATCH(AD$8,CChg2_Headings,0),FALSE()))*100</f>
        <v>89.4209642405128</v>
      </c>
      <c r="AE54" s="51" t="n">
        <f aca="false">VLOOKUP($A54,CChg2_Data,MATCH(AE$8,CChg2_Headings,0),FALSE())</f>
        <v>55496.797</v>
      </c>
      <c r="AF54" s="51" t="n">
        <f aca="false">VLOOKUP($A54,CChg3_Data,MATCH(AF$8,CChg3_Headings,0),FALSE())</f>
        <v>0</v>
      </c>
      <c r="AG54" s="51" t="n">
        <f aca="false">VLOOKUP($A54,CChg3_Data,MATCH(AG$8,CChg3_Headings,0),FALSE())</f>
        <v>22.761</v>
      </c>
      <c r="AH54" s="51" t="n">
        <f aca="false">VLOOKUP($A54,CChg3_Data,MATCH(AH$8,CChg3_Headings,0),FALSE())</f>
        <v>6049.127</v>
      </c>
      <c r="AI54" s="51" t="n">
        <f aca="false">VLOOKUP($A54,CChg3_Data,MATCH(AI$8,CChg3_Headings,0),FALSE())</f>
        <v>0</v>
      </c>
      <c r="AJ54" s="51" t="n">
        <f aca="false">VLOOKUP($A54,CChg3_Data,MATCH(AJ$8,CChg3_Headings,0),FALSE())</f>
        <v>27825.097</v>
      </c>
      <c r="AK54" s="51" t="n">
        <f aca="false">VLOOKUP($A54,CChg3_Data,MATCH(AK$8,CChg3_Headings,0),FALSE())</f>
        <v>9870.074</v>
      </c>
      <c r="AL54" s="51" t="n">
        <f aca="false">VLOOKUP($A54,CChg3_Data,MATCH(AL$8,CChg3_Headings,0),FALSE())</f>
        <v>11570.646</v>
      </c>
      <c r="AM54" s="51" t="n">
        <f aca="false">VLOOKUP($A54,CChg3_Data,MATCH(AM$8,CChg3_Headings,0),FALSE())</f>
        <v>0</v>
      </c>
      <c r="AN54" s="52" t="n">
        <f aca="false">(VLOOKUP($A54,CChg3_Data,MATCH(AN$8,CChg3_Headings,0),FALSE()))*100</f>
        <v>89.0275753213835</v>
      </c>
      <c r="AO54" s="51" t="n">
        <f aca="false">VLOOKUP($A54,CChg3_Data,MATCH(AO$8,CChg3_Headings,0),FALSE())</f>
        <v>55337.705</v>
      </c>
      <c r="AP54" s="51" t="n">
        <f aca="false">VLOOKUP($A54,CChg4_Data,MATCH(AP$8,CChg4_Headings,0),FALSE())</f>
        <v>0</v>
      </c>
      <c r="AQ54" s="51" t="n">
        <f aca="false">VLOOKUP($A54,CChg4_Data,MATCH(AQ$8,CChg4_Headings,0),FALSE())</f>
        <v>5.325</v>
      </c>
      <c r="AR54" s="51" t="n">
        <f aca="false">VLOOKUP($A54,CChg4_Data,MATCH(AR$8,CChg4_Headings,0),FALSE())</f>
        <v>5728.563</v>
      </c>
      <c r="AS54" s="51" t="n">
        <f aca="false">VLOOKUP($A54,CChg4_Data,MATCH(AS$8,CChg4_Headings,0),FALSE())</f>
        <v>0</v>
      </c>
      <c r="AT54" s="51" t="n">
        <f aca="false">VLOOKUP($A54,CChg4_Data,MATCH(AT$8,CChg4_Headings,0),FALSE())</f>
        <v>28403.929</v>
      </c>
      <c r="AU54" s="51" t="n">
        <f aca="false">VLOOKUP($A54,CChg4_Data,MATCH(AU$8,CChg4_Headings,0),FALSE())</f>
        <v>9338.491</v>
      </c>
      <c r="AV54" s="51" t="n">
        <f aca="false">VLOOKUP($A54,CChg4_Data,MATCH(AV$8,CChg4_Headings,0),FALSE())</f>
        <v>11570.646</v>
      </c>
      <c r="AW54" s="51" t="n">
        <f aca="false">VLOOKUP($A54,CChg4_Data,MATCH(AW$8,CChg4_Headings,0),FALSE())</f>
        <v>0</v>
      </c>
      <c r="AX54" s="52" t="n">
        <f aca="false">(VLOOKUP($A54,CChg4_Data,MATCH(AX$8,CChg4_Headings,0),FALSE()))*100</f>
        <v>89.5836416307431</v>
      </c>
      <c r="AY54" s="51" t="n">
        <f aca="false">VLOOKUP($A54,CChg4_Data,MATCH(AY$8,CChg4_Headings,0),FALSE())</f>
        <v>55046.954</v>
      </c>
      <c r="AZ54" s="51" t="n">
        <f aca="false">VLOOKUP($A54,GDP1_Data,MATCH(AZ$8,GDP1_Headings,0),FALSE())</f>
        <v>0</v>
      </c>
      <c r="BA54" s="51" t="n">
        <f aca="false">VLOOKUP($A54,GDP1_Data,MATCH(BA$8,GDP1_Headings,0),FALSE())</f>
        <v>0</v>
      </c>
      <c r="BB54" s="51" t="n">
        <f aca="false">VLOOKUP($A54,GDP1_Data,MATCH(BB$8,GDP1_Headings,0),FALSE())</f>
        <v>5473.969</v>
      </c>
      <c r="BC54" s="51" t="n">
        <f aca="false">VLOOKUP($A54,GDP1_Data,MATCH(BC$8,GDP1_Headings,0),FALSE())</f>
        <v>0</v>
      </c>
      <c r="BD54" s="51" t="n">
        <f aca="false">VLOOKUP($A54,GDP1_Data,MATCH(BD$8,GDP1_Headings,0),FALSE())</f>
        <v>27269.805</v>
      </c>
      <c r="BE54" s="51" t="n">
        <f aca="false">VLOOKUP($A54,GDP1_Data,MATCH(BE$8,GDP1_Headings,0),FALSE())</f>
        <v>3785.023</v>
      </c>
      <c r="BF54" s="51" t="n">
        <f aca="false">VLOOKUP($A54,GDP1_Data,MATCH(BF$8,GDP1_Headings,0),FALSE())</f>
        <v>11570.646</v>
      </c>
      <c r="BG54" s="51" t="n">
        <f aca="false">VLOOKUP($A54,GDP1_Data,MATCH(BG$8,GDP1_Headings,0),FALSE())</f>
        <v>0</v>
      </c>
      <c r="BH54" s="52" t="n">
        <f aca="false">(VLOOKUP($A54,GDP1_Data,MATCH(BH$8,GDP1_Headings,0),FALSE()))*100</f>
        <v>88.6194752816576</v>
      </c>
      <c r="BI54" s="51" t="n">
        <f aca="false">VLOOKUP($A54,GDP1_Data,MATCH(BI$8,GDP1_Headings,0),FALSE())</f>
        <v>48099.443</v>
      </c>
      <c r="BJ54" s="51" t="n">
        <f aca="false">VLOOKUP($A54,GDP2_Data,MATCH(BJ$8,GDP2_Headings,0),FALSE())</f>
        <v>0</v>
      </c>
      <c r="BK54" s="51" t="n">
        <f aca="false">VLOOKUP($A54,GDP2_Data,MATCH(BK$8,GDP2_Headings,0),FALSE())</f>
        <v>4.812</v>
      </c>
      <c r="BL54" s="51" t="n">
        <f aca="false">VLOOKUP($A54,GDP2_Data,MATCH(BL$8,GDP2_Headings,0),FALSE())</f>
        <v>5970.754</v>
      </c>
      <c r="BM54" s="51" t="n">
        <f aca="false">VLOOKUP($A54,GDP2_Data,MATCH(BM$8,GDP2_Headings,0),FALSE())</f>
        <v>0</v>
      </c>
      <c r="BN54" s="51" t="n">
        <f aca="false">VLOOKUP($A54,GDP2_Data,MATCH(BN$8,GDP2_Headings,0),FALSE())</f>
        <v>27316.813</v>
      </c>
      <c r="BO54" s="51" t="n">
        <f aca="false">VLOOKUP($A54,GDP2_Data,MATCH(BO$8,GDP2_Headings,0),FALSE())</f>
        <v>7141.542</v>
      </c>
      <c r="BP54" s="51" t="n">
        <f aca="false">VLOOKUP($A54,GDP2_Data,MATCH(BP$8,GDP2_Headings,0),FALSE())</f>
        <v>11570.646</v>
      </c>
      <c r="BQ54" s="51" t="n">
        <f aca="false">VLOOKUP($A54,GDP2_Data,MATCH(BQ$8,GDP2_Headings,0),FALSE())</f>
        <v>0</v>
      </c>
      <c r="BR54" s="52" t="n">
        <f aca="false">(VLOOKUP($A54,GDP2_Data,MATCH(BR$8,GDP2_Headings,0),FALSE()))*100</f>
        <v>88.5095360951664</v>
      </c>
      <c r="BS54" s="51" t="n">
        <f aca="false">VLOOKUP($A54,GDP2_Data,MATCH(BS$8,GDP2_Headings,0),FALSE())</f>
        <v>52004.567</v>
      </c>
      <c r="BT54" s="51" t="n">
        <f aca="false">VLOOKUP($A54,GDP3_Data,MATCH(BT$8,GDP3_Headings,0),FALSE())</f>
        <v>0</v>
      </c>
      <c r="BU54" s="51" t="n">
        <f aca="false">VLOOKUP($A54,GDP3_Data,MATCH(BU$8,GDP3_Headings,0),FALSE())</f>
        <v>38.722</v>
      </c>
      <c r="BV54" s="51" t="n">
        <f aca="false">VLOOKUP($A54,GDP3_Data,MATCH(BV$8,GDP3_Headings,0),FALSE())</f>
        <v>6153.035</v>
      </c>
      <c r="BW54" s="51" t="n">
        <f aca="false">VLOOKUP($A54,GDP3_Data,MATCH(BW$8,GDP3_Headings,0),FALSE())</f>
        <v>0</v>
      </c>
      <c r="BX54" s="51" t="n">
        <f aca="false">VLOOKUP($A54,GDP3_Data,MATCH(BX$8,GDP3_Headings,0),FALSE())</f>
        <v>28945.546</v>
      </c>
      <c r="BY54" s="51" t="n">
        <f aca="false">VLOOKUP($A54,GDP3_Data,MATCH(BY$8,GDP3_Headings,0),FALSE())</f>
        <v>12682.888</v>
      </c>
      <c r="BZ54" s="51" t="n">
        <f aca="false">VLOOKUP($A54,GDP3_Data,MATCH(BZ$8,GDP3_Headings,0),FALSE())</f>
        <v>11570.646</v>
      </c>
      <c r="CA54" s="51" t="n">
        <f aca="false">VLOOKUP($A54,GDP3_Data,MATCH(CA$8,GDP3_Headings,0),FALSE())</f>
        <v>0</v>
      </c>
      <c r="CB54" s="52" t="n">
        <f aca="false">(VLOOKUP($A54,GDP3_Data,MATCH(CB$8,GDP3_Headings,0),FALSE()))*100</f>
        <v>89.5745584457751</v>
      </c>
      <c r="CC54" s="51" t="n">
        <f aca="false">VLOOKUP($A54,GDP3_Data,MATCH(CC$8,GDP3_Headings,0),FALSE())</f>
        <v>59390.837</v>
      </c>
      <c r="CD54" s="51" t="n">
        <f aca="false">VLOOKUP($A54,GDP4_Data,MATCH(CD$8,GDP4_Headings,0),FALSE())</f>
        <v>0</v>
      </c>
      <c r="CE54" s="51" t="n">
        <f aca="false">VLOOKUP($A54,GDP4_Data,MATCH(CE$8,GDP4_Headings,0),FALSE())</f>
        <v>178.776</v>
      </c>
      <c r="CF54" s="51" t="n">
        <f aca="false">VLOOKUP($A54,GDP4_Data,MATCH(CF$8,GDP4_Headings,0),FALSE())</f>
        <v>6677.855</v>
      </c>
      <c r="CG54" s="51" t="n">
        <f aca="false">VLOOKUP($A54,GDP4_Data,MATCH(CG$8,GDP4_Headings,0),FALSE())</f>
        <v>0</v>
      </c>
      <c r="CH54" s="51" t="n">
        <f aca="false">VLOOKUP($A54,GDP4_Data,MATCH(CH$8,GDP4_Headings,0),FALSE())</f>
        <v>30255.959</v>
      </c>
      <c r="CI54" s="51" t="n">
        <f aca="false">VLOOKUP($A54,GDP4_Data,MATCH(CI$8,GDP4_Headings,0),FALSE())</f>
        <v>14482.774</v>
      </c>
      <c r="CJ54" s="51" t="n">
        <f aca="false">VLOOKUP($A54,GDP4_Data,MATCH(CJ$8,GDP4_Headings,0),FALSE())</f>
        <v>11570.646</v>
      </c>
      <c r="CK54" s="51" t="n">
        <f aca="false">VLOOKUP($A54,GDP4_Data,MATCH(CK$8,GDP4_Headings,0),FALSE())</f>
        <v>0</v>
      </c>
      <c r="CL54" s="52" t="n">
        <f aca="false">(VLOOKUP($A54,GDP4_Data,MATCH(CL$8,GDP4_Headings,0),FALSE()))*100</f>
        <v>89.1450623523632</v>
      </c>
      <c r="CM54" s="51" t="n">
        <f aca="false">VLOOKUP($A54,GDP4_Data,MATCH(CM$8,GDP4_Headings,0),FALSE())</f>
        <v>63166.01</v>
      </c>
      <c r="CN54" s="51" t="n">
        <f aca="false">VLOOKUP($A54,Oil1_Data,MATCH(CN$8,Oil1_Headings,0),FALSE())</f>
        <v>0</v>
      </c>
      <c r="CO54" s="51" t="n">
        <f aca="false">VLOOKUP($A54,Oil1_Data,MATCH(CO$8,Oil1_Headings,0),FALSE())</f>
        <v>27.853</v>
      </c>
      <c r="CP54" s="51" t="n">
        <f aca="false">VLOOKUP($A54,Oil1_Data,MATCH(CP$8,Oil1_Headings,0),FALSE())</f>
        <v>6323.488</v>
      </c>
      <c r="CQ54" s="51" t="n">
        <f aca="false">VLOOKUP($A54,Oil1_Data,MATCH(CQ$8,Oil1_Headings,0),FALSE())</f>
        <v>0</v>
      </c>
      <c r="CR54" s="51" t="n">
        <f aca="false">VLOOKUP($A54,Oil1_Data,MATCH(CR$8,Oil1_Headings,0),FALSE())</f>
        <v>28260.501</v>
      </c>
      <c r="CS54" s="51" t="n">
        <f aca="false">VLOOKUP($A54,Oil1_Data,MATCH(CS$8,Oil1_Headings,0),FALSE())</f>
        <v>9504.121</v>
      </c>
      <c r="CT54" s="51" t="n">
        <f aca="false">VLOOKUP($A54,Oil1_Data,MATCH(CT$8,Oil1_Headings,0),FALSE())</f>
        <v>11570.646</v>
      </c>
      <c r="CU54" s="51" t="n">
        <f aca="false">VLOOKUP($A54,Oil1_Data,MATCH(CU$8,Oil1_Headings,0),FALSE())</f>
        <v>0</v>
      </c>
      <c r="CV54" s="52" t="n">
        <f aca="false">(VLOOKUP($A54,Oil1_Data,MATCH(CV$8,Oil1_Headings,0),FALSE()))*100</f>
        <v>88.594491361469</v>
      </c>
      <c r="CW54" s="51" t="n">
        <f aca="false">VLOOKUP($A54,Oil1_Data,MATCH(CW$8,Oil1_Headings,0),FALSE())</f>
        <v>55686.609</v>
      </c>
      <c r="CX54" s="51" t="n">
        <f aca="false">VLOOKUP($A54,Oil2_Data,MATCH(CX$8,Oil2_Headings,0),FALSE())</f>
        <v>0</v>
      </c>
      <c r="CY54" s="51" t="n">
        <f aca="false">VLOOKUP($A54,Oil2_Data,MATCH(CY$8,Oil2_Headings,0),FALSE())</f>
        <v>27.853</v>
      </c>
      <c r="CZ54" s="51" t="n">
        <f aca="false">VLOOKUP($A54,Oil2_Data,MATCH(CZ$8,Oil2_Headings,0),FALSE())</f>
        <v>6323.488</v>
      </c>
      <c r="DA54" s="51" t="n">
        <f aca="false">VLOOKUP($A54,Oil2_Data,MATCH(DA$8,Oil2_Headings,0),FALSE())</f>
        <v>0</v>
      </c>
      <c r="DB54" s="51" t="n">
        <f aca="false">VLOOKUP($A54,Oil2_Data,MATCH(DB$8,Oil2_Headings,0),FALSE())</f>
        <v>28260.501</v>
      </c>
      <c r="DC54" s="51" t="n">
        <f aca="false">VLOOKUP($A54,Oil2_Data,MATCH(DC$8,Oil2_Headings,0),FALSE())</f>
        <v>9504.121</v>
      </c>
      <c r="DD54" s="51" t="n">
        <f aca="false">VLOOKUP($A54,Oil2_Data,MATCH(DD$8,Oil2_Headings,0),FALSE())</f>
        <v>11570.646</v>
      </c>
      <c r="DE54" s="51" t="n">
        <f aca="false">VLOOKUP($A54,Oil2_Data,MATCH(DE$8,Oil2_Headings,0),FALSE())</f>
        <v>0</v>
      </c>
      <c r="DF54" s="52" t="n">
        <f aca="false">(VLOOKUP($A54,Oil2_Data,MATCH(DF$8,Oil2_Headings,0),FALSE()))*100</f>
        <v>88.594491361469</v>
      </c>
      <c r="DG54" s="51" t="n">
        <f aca="false">VLOOKUP($A54,Oil2_Data,MATCH(DG$8,Oil2_Headings,0),FALSE())</f>
        <v>55686.609</v>
      </c>
      <c r="DH54" s="51" t="n">
        <f aca="false">VLOOKUP($A54,Oil3_Data,MATCH(DH$8,Oil3_Headings,0),FALSE())</f>
        <v>0</v>
      </c>
      <c r="DI54" s="51" t="n">
        <f aca="false">VLOOKUP($A54,Oil3_Data,MATCH(DI$8,Oil3_Headings,0),FALSE())</f>
        <v>27.853</v>
      </c>
      <c r="DJ54" s="51" t="n">
        <f aca="false">VLOOKUP($A54,Oil3_Data,MATCH(DJ$8,Oil3_Headings,0),FALSE())</f>
        <v>6323.488</v>
      </c>
      <c r="DK54" s="51" t="n">
        <f aca="false">VLOOKUP($A54,Oil3_Data,MATCH(DK$8,Oil3_Headings,0),FALSE())</f>
        <v>0</v>
      </c>
      <c r="DL54" s="51" t="n">
        <f aca="false">VLOOKUP($A54,Oil3_Data,MATCH(DL$8,Oil3_Headings,0),FALSE())</f>
        <v>28260.501</v>
      </c>
      <c r="DM54" s="51" t="n">
        <f aca="false">VLOOKUP($A54,Oil3_Data,MATCH(DM$8,Oil3_Headings,0),FALSE())</f>
        <v>9504.121</v>
      </c>
      <c r="DN54" s="51" t="n">
        <f aca="false">VLOOKUP($A54,Oil3_Data,MATCH(DN$8,Oil3_Headings,0),FALSE())</f>
        <v>11570.646</v>
      </c>
      <c r="DO54" s="51" t="n">
        <f aca="false">VLOOKUP($A54,Oil3_Data,MATCH(DO$8,Oil3_Headings,0),FALSE())</f>
        <v>0</v>
      </c>
      <c r="DP54" s="52" t="n">
        <f aca="false">(VLOOKUP($A54,Oil3_Data,MATCH(DP$8,Oil3_Headings,0),FALSE()))*100</f>
        <v>88.594491361469</v>
      </c>
      <c r="DQ54" s="51" t="n">
        <f aca="false">VLOOKUP($A54,Oil3_Data,MATCH(DQ$8,Oil3_Headings,0),FALSE())</f>
        <v>55686.609</v>
      </c>
      <c r="DR54" s="51" t="n">
        <f aca="false">VLOOKUP($A54,Oil4_Data,MATCH(DR$8,Oil4_Headings,0),FALSE())</f>
        <v>0</v>
      </c>
      <c r="DS54" s="51" t="n">
        <f aca="false">VLOOKUP($A54,Oil4_Data,MATCH(DS$8,Oil4_Headings,0),FALSE())</f>
        <v>27.853</v>
      </c>
      <c r="DT54" s="51" t="n">
        <f aca="false">VLOOKUP($A54,Oil4_Data,MATCH(DT$8,Oil4_Headings,0),FALSE())</f>
        <v>6323.488</v>
      </c>
      <c r="DU54" s="51" t="n">
        <f aca="false">VLOOKUP($A54,Oil4_Data,MATCH(DU$8,Oil4_Headings,0),FALSE())</f>
        <v>0</v>
      </c>
      <c r="DV54" s="51" t="n">
        <f aca="false">VLOOKUP($A54,Oil4_Data,MATCH(DV$8,Oil4_Headings,0),FALSE())</f>
        <v>28260.501</v>
      </c>
      <c r="DW54" s="51" t="n">
        <f aca="false">VLOOKUP($A54,Oil4_Data,MATCH(DW$8,Oil4_Headings,0),FALSE())</f>
        <v>9504.121</v>
      </c>
      <c r="DX54" s="51" t="n">
        <f aca="false">VLOOKUP($A54,Oil4_Data,MATCH(DX$8,Oil4_Headings,0),FALSE())</f>
        <v>11570.646</v>
      </c>
      <c r="DY54" s="51" t="n">
        <f aca="false">VLOOKUP($A54,Oil4_Data,MATCH(DY$8,Oil4_Headings,0),FALSE())</f>
        <v>0</v>
      </c>
      <c r="DZ54" s="52" t="n">
        <f aca="false">(VLOOKUP($A54,Oil4_Data,MATCH(DZ$8,Oil4_Headings,0),FALSE()))*100</f>
        <v>88.594491361469</v>
      </c>
      <c r="EA54" s="51" t="n">
        <f aca="false">VLOOKUP($A54,Oil4_Data,MATCH(EA$8,Oil4_Headings,0),FALSE())</f>
        <v>55686.609</v>
      </c>
      <c r="EB54" s="51" t="n">
        <f aca="false">VLOOKUP($A54,UpL_Data,MATCH(EB$8,UpL_Headings,0),FALSE())</f>
        <v>0</v>
      </c>
      <c r="EC54" s="51" t="n">
        <f aca="false">VLOOKUP($A54,UpL_Data,MATCH(EC$8,UpL_Headings,0),FALSE())</f>
        <v>1.147</v>
      </c>
      <c r="ED54" s="51" t="n">
        <f aca="false">VLOOKUP($A54,UpL_Data,MATCH(ED$8,UpL_Headings,0),FALSE())</f>
        <v>5687.854</v>
      </c>
      <c r="EE54" s="51" t="n">
        <f aca="false">VLOOKUP($A54,UpL_Data,MATCH(EE$8,UpL_Headings,0),FALSE())</f>
        <v>0</v>
      </c>
      <c r="EF54" s="51" t="n">
        <f aca="false">VLOOKUP($A54,UpL_Data,MATCH(EF$8,UpL_Headings,0),FALSE())</f>
        <v>29030.34</v>
      </c>
      <c r="EG54" s="51" t="n">
        <f aca="false">VLOOKUP($A54,UpL_Data,MATCH(EG$8,UpL_Headings,0),FALSE())</f>
        <v>10403.387</v>
      </c>
      <c r="EH54" s="51" t="n">
        <f aca="false">VLOOKUP($A54,UpL_Data,MATCH(EH$8,UpL_Headings,0),FALSE())</f>
        <v>11570.646</v>
      </c>
      <c r="EI54" s="51" t="n">
        <f aca="false">VLOOKUP($A54,UpL_Data,MATCH(EI$8,UpL_Headings,0),FALSE())</f>
        <v>0</v>
      </c>
      <c r="EJ54" s="52" t="n">
        <f aca="false">(VLOOKUP($A54,UpL_Data,MATCH(EJ$8,UpL_Headings,0),FALSE()))*100</f>
        <v>89.9653158762433</v>
      </c>
      <c r="EK54" s="51" t="n">
        <f aca="false">VLOOKUP($A54,UpL_Data,MATCH(EK$8,UpL_Headings,0),FALSE())</f>
        <v>56693.374</v>
      </c>
      <c r="EL54" s="51" t="n">
        <f aca="false">VLOOKUP($A54,UpH_Data,MATCH(EL$8,UpH_Headings,0),FALSE())</f>
        <v>0</v>
      </c>
      <c r="EM54" s="51" t="n">
        <f aca="false">VLOOKUP($A54,UpH_Data,MATCH(EM$8,UpH_Headings,0),FALSE())</f>
        <v>0.834</v>
      </c>
      <c r="EN54" s="51" t="n">
        <f aca="false">VLOOKUP($A54,UpH_Data,MATCH(EN$8,UpH_Headings,0),FALSE())</f>
        <v>5471.542</v>
      </c>
      <c r="EO54" s="51" t="n">
        <f aca="false">VLOOKUP($A54,UpH_Data,MATCH(EO$8,UpH_Headings,0),FALSE())</f>
        <v>0</v>
      </c>
      <c r="EP54" s="51" t="n">
        <f aca="false">VLOOKUP($A54,UpH_Data,MATCH(EP$8,UpH_Headings,0),FALSE())</f>
        <v>28837.357</v>
      </c>
      <c r="EQ54" s="51" t="n">
        <f aca="false">VLOOKUP($A54,UpH_Data,MATCH(EQ$8,UpH_Headings,0),FALSE())</f>
        <v>11398.351</v>
      </c>
      <c r="ER54" s="51" t="n">
        <f aca="false">VLOOKUP($A54,UpH_Data,MATCH(ER$8,UpH_Headings,0),FALSE())</f>
        <v>11570.646</v>
      </c>
      <c r="ES54" s="51" t="n">
        <f aca="false">VLOOKUP($A54,UpH_Data,MATCH(ES$8,UpH_Headings,0),FALSE())</f>
        <v>0</v>
      </c>
      <c r="ET54" s="52" t="n">
        <f aca="false">(VLOOKUP($A54,UpH_Data,MATCH(ET$8,UpH_Headings,0),FALSE()))*100</f>
        <v>90.4460591217717</v>
      </c>
      <c r="EU54" s="51" t="n">
        <f aca="false">VLOOKUP($A54,UpH_Data,MATCH(EU$8,UpH_Headings,0),FALSE())</f>
        <v>57278.73</v>
      </c>
      <c r="EV54" s="51" t="n">
        <f aca="false">VLOOKUP($A54,H1_Data,MATCH(EV$8,H1_Headings,0),FALSE())</f>
        <v>0</v>
      </c>
      <c r="EW54" s="51" t="n">
        <f aca="false">VLOOKUP($A54,H1_Data,MATCH(EW$8,H1_Headings,0),FALSE())</f>
        <v>21.434</v>
      </c>
      <c r="EX54" s="51" t="n">
        <f aca="false">VLOOKUP($A54,H1_Data,MATCH(EX$8,H1_Headings,0),FALSE())</f>
        <v>4455.369</v>
      </c>
      <c r="EY54" s="51" t="n">
        <f aca="false">VLOOKUP($A54,H1_Data,MATCH(EY$8,H1_Headings,0),FALSE())</f>
        <v>0</v>
      </c>
      <c r="EZ54" s="51" t="n">
        <f aca="false">VLOOKUP($A54,H1_Data,MATCH(EZ$8,H1_Headings,0),FALSE())</f>
        <v>28970.628</v>
      </c>
      <c r="FA54" s="51" t="n">
        <f aca="false">VLOOKUP($A54,H1_Data,MATCH(FA$8,H1_Headings,0),FALSE())</f>
        <v>13201.465</v>
      </c>
      <c r="FB54" s="51" t="n">
        <f aca="false">VLOOKUP($A54,H1_Data,MATCH(FB$8,H1_Headings,0),FALSE())</f>
        <v>11570.646</v>
      </c>
      <c r="FC54" s="51" t="n">
        <f aca="false">VLOOKUP($A54,H1_Data,MATCH(FC$8,H1_Headings,0),FALSE())</f>
        <v>0</v>
      </c>
      <c r="FD54" s="52" t="n">
        <f aca="false">(VLOOKUP($A54,H1_Data,MATCH(FD$8,H1_Headings,0),FALSE()))*100</f>
        <v>92.3104805599467</v>
      </c>
      <c r="FE54" s="51" t="n">
        <f aca="false">VLOOKUP($A54,H1_Data,MATCH(FE$8,H1_Headings,0),FALSE())</f>
        <v>58219.542</v>
      </c>
      <c r="FF54" s="51" t="n">
        <f aca="false">VLOOKUP($A54,H2_Data,MATCH(FF$8,H2_Headings,0),FALSE())</f>
        <v>0</v>
      </c>
      <c r="FG54" s="51" t="n">
        <f aca="false">VLOOKUP($A54,H2_Data,MATCH(FG$8,H2_Headings,0),FALSE())</f>
        <v>0.534</v>
      </c>
      <c r="FH54" s="51" t="n">
        <f aca="false">VLOOKUP($A54,H2_Data,MATCH(FH$8,H2_Headings,0),FALSE())</f>
        <v>9485.458</v>
      </c>
      <c r="FI54" s="51" t="n">
        <f aca="false">VLOOKUP($A54,H2_Data,MATCH(FI$8,H2_Headings,0),FALSE())</f>
        <v>0</v>
      </c>
      <c r="FJ54" s="51" t="n">
        <f aca="false">VLOOKUP($A54,H2_Data,MATCH(FJ$8,H2_Headings,0),FALSE())</f>
        <v>27838.033</v>
      </c>
      <c r="FK54" s="51" t="n">
        <f aca="false">VLOOKUP($A54,H2_Data,MATCH(FK$8,H2_Headings,0),FALSE())</f>
        <v>6284.097</v>
      </c>
      <c r="FL54" s="51" t="n">
        <f aca="false">VLOOKUP($A54,H2_Data,MATCH(FL$8,H2_Headings,0),FALSE())</f>
        <v>11570.646</v>
      </c>
      <c r="FM54" s="51" t="n">
        <f aca="false">VLOOKUP($A54,H2_Data,MATCH(FM$8,H2_Headings,0),FALSE())</f>
        <v>0</v>
      </c>
      <c r="FN54" s="52" t="n">
        <f aca="false">(VLOOKUP($A54,H2_Data,MATCH(FN$8,H2_Headings,0),FALSE()))*100</f>
        <v>82.8086194313001</v>
      </c>
      <c r="FO54" s="51" t="n">
        <f aca="false">VLOOKUP($A54,H2_Data,MATCH(FO$8,H2_Headings,0),FALSE())</f>
        <v>55178.768</v>
      </c>
      <c r="FP54" s="51" t="n">
        <f aca="false">VLOOKUP($A54,H3_Data,MATCH(FP$8,H3_Headings,0),FALSE())</f>
        <v>0</v>
      </c>
      <c r="FQ54" s="51" t="n">
        <f aca="false">VLOOKUP($A54,H3_Data,MATCH(FQ$8,H3_Headings,0),FALSE())</f>
        <v>17.948</v>
      </c>
      <c r="FR54" s="51" t="n">
        <f aca="false">VLOOKUP($A54,H3_Data,MATCH(FR$8,H3_Headings,0),FALSE())</f>
        <v>5167.679</v>
      </c>
      <c r="FS54" s="51" t="n">
        <f aca="false">VLOOKUP($A54,H3_Data,MATCH(FS$8,H3_Headings,0),FALSE())</f>
        <v>0</v>
      </c>
      <c r="FT54" s="51" t="n">
        <f aca="false">VLOOKUP($A54,H3_Data,MATCH(FT$8,H3_Headings,0),FALSE())</f>
        <v>28492.704</v>
      </c>
      <c r="FU54" s="51" t="n">
        <f aca="false">VLOOKUP($A54,H3_Data,MATCH(FU$8,H3_Headings,0),FALSE())</f>
        <v>11707.157</v>
      </c>
      <c r="FV54" s="51" t="n">
        <f aca="false">VLOOKUP($A54,H3_Data,MATCH(FV$8,H3_Headings,0),FALSE())</f>
        <v>11570.646</v>
      </c>
      <c r="FW54" s="51" t="n">
        <f aca="false">VLOOKUP($A54,H3_Data,MATCH(FW$8,H3_Headings,0),FALSE())</f>
        <v>0</v>
      </c>
      <c r="FX54" s="52" t="n">
        <f aca="false">(VLOOKUP($A54,H3_Data,MATCH(FX$8,H3_Headings,0),FALSE()))*100</f>
        <v>90.8954020650348</v>
      </c>
      <c r="FY54" s="51" t="n">
        <f aca="false">VLOOKUP($A54,H3_Data,MATCH(FY$8,H3_Headings,0),FALSE())</f>
        <v>56956.134</v>
      </c>
    </row>
    <row r="55" customFormat="false" ht="13.2" hidden="false" customHeight="false" outlineLevel="0" collapsed="false">
      <c r="A55" s="0" t="n">
        <v>2035</v>
      </c>
      <c r="B55" s="51" t="n">
        <f aca="false">VLOOKUP($A55,BaseCase_Data,MATCH(B$8,BaseCase_Headings,0),FALSE())</f>
        <v>0</v>
      </c>
      <c r="C55" s="51" t="n">
        <f aca="false">VLOOKUP($A55,BaseCase_Data,MATCH(C$8,BaseCase_Headings,0),FALSE())</f>
        <v>31.846</v>
      </c>
      <c r="D55" s="51" t="n">
        <f aca="false">VLOOKUP($A55,BaseCase_Data,MATCH(D$8,BaseCase_Headings,0),FALSE())</f>
        <v>6119.392</v>
      </c>
      <c r="E55" s="51" t="n">
        <f aca="false">VLOOKUP($A55,BaseCase_Data,MATCH(E$8,BaseCase_Headings,0),FALSE())</f>
        <v>0</v>
      </c>
      <c r="F55" s="51" t="n">
        <f aca="false">VLOOKUP($A55,BaseCase_Data,MATCH(F$8,BaseCase_Headings,0),FALSE())</f>
        <v>28260.501</v>
      </c>
      <c r="G55" s="51" t="n">
        <f aca="false">VLOOKUP($A55,BaseCase_Data,MATCH(G$8,BaseCase_Headings,0),FALSE())</f>
        <v>10118.941</v>
      </c>
      <c r="H55" s="51" t="n">
        <f aca="false">VLOOKUP($A55,BaseCase_Data,MATCH(H$8,BaseCase_Headings,0),FALSE())</f>
        <v>11570.646</v>
      </c>
      <c r="I55" s="51" t="n">
        <f aca="false">VLOOKUP($A55,BaseCase_Data,MATCH(I$8,BaseCase_Headings,0),FALSE())</f>
        <v>0</v>
      </c>
      <c r="J55" s="52" t="n">
        <f aca="false">(VLOOKUP($A55,BaseCase_Data,MATCH(J$8,BaseCase_Headings,0),FALSE()))*100</f>
        <v>89.0354855427125</v>
      </c>
      <c r="K55" s="51" t="n">
        <f aca="false">VLOOKUP($A55,BaseCase_Data,MATCH(K$8,BaseCase_Headings,0),FALSE())</f>
        <v>56101.326</v>
      </c>
      <c r="L55" s="51" t="n">
        <f aca="false">VLOOKUP($A55,CChg1_Data,MATCH(L$8,CChg1_Headings,0),FALSE())</f>
        <v>5844.164</v>
      </c>
      <c r="M55" s="51" t="n">
        <f aca="false">VLOOKUP($A55,CChg1_Data,MATCH(M$8,CChg1_Headings,0),FALSE())</f>
        <v>1.975</v>
      </c>
      <c r="N55" s="51" t="n">
        <f aca="false">VLOOKUP($A55,CChg1_Data,MATCH(N$8,CChg1_Headings,0),FALSE())</f>
        <v>5841.067</v>
      </c>
      <c r="O55" s="51" t="n">
        <f aca="false">VLOOKUP($A55,CChg1_Data,MATCH(O$8,CChg1_Headings,0),FALSE())</f>
        <v>7740.066</v>
      </c>
      <c r="P55" s="51" t="n">
        <f aca="false">VLOOKUP($A55,CChg1_Data,MATCH(P$8,CChg1_Headings,0),FALSE())</f>
        <v>25595.101</v>
      </c>
      <c r="Q55" s="51" t="n">
        <f aca="false">VLOOKUP($A55,CChg1_Data,MATCH(Q$8,CChg1_Headings,0),FALSE())</f>
        <v>1858.74</v>
      </c>
      <c r="R55" s="51" t="n">
        <f aca="false">VLOOKUP($A55,CChg1_Data,MATCH(R$8,CChg1_Headings,0),FALSE())</f>
        <v>10475.447</v>
      </c>
      <c r="S55" s="51" t="n">
        <f aca="false">VLOOKUP($A55,CChg1_Data,MATCH(S$8,CChg1_Headings,0),FALSE())</f>
        <v>0</v>
      </c>
      <c r="T55" s="52" t="n">
        <f aca="false">(VLOOKUP($A55,CChg1_Data,MATCH(T$8,CChg1_Headings,0),FALSE()))*100</f>
        <v>66.1289449715952</v>
      </c>
      <c r="U55" s="51" t="n">
        <f aca="false">VLOOKUP($A55,CChg1_Data,MATCH(U$8,CChg1_Headings,0),FALSE())</f>
        <v>57356.56</v>
      </c>
      <c r="V55" s="51" t="n">
        <f aca="false">VLOOKUP($A55,CChg2_Data,MATCH(V$8,CChg2_Headings,0),FALSE())</f>
        <v>0</v>
      </c>
      <c r="W55" s="51" t="n">
        <f aca="false">VLOOKUP($A55,CChg2_Data,MATCH(W$8,CChg2_Headings,0),FALSE())</f>
        <v>13.055</v>
      </c>
      <c r="X55" s="51" t="n">
        <f aca="false">VLOOKUP($A55,CChg2_Data,MATCH(X$8,CChg2_Headings,0),FALSE())</f>
        <v>5863.456</v>
      </c>
      <c r="Y55" s="51" t="n">
        <f aca="false">VLOOKUP($A55,CChg2_Data,MATCH(Y$8,CChg2_Headings,0),FALSE())</f>
        <v>0</v>
      </c>
      <c r="Z55" s="51" t="n">
        <f aca="false">VLOOKUP($A55,CChg2_Data,MATCH(Z$8,CChg2_Headings,0),FALSE())</f>
        <v>28248.752</v>
      </c>
      <c r="AA55" s="51" t="n">
        <f aca="false">VLOOKUP($A55,CChg2_Data,MATCH(AA$8,CChg2_Headings,0),FALSE())</f>
        <v>10232.193</v>
      </c>
      <c r="AB55" s="51" t="n">
        <f aca="false">VLOOKUP($A55,CChg2_Data,MATCH(AB$8,CChg2_Headings,0),FALSE())</f>
        <v>11570.646</v>
      </c>
      <c r="AC55" s="51" t="n">
        <f aca="false">VLOOKUP($A55,CChg2_Data,MATCH(AC$8,CChg2_Headings,0),FALSE())</f>
        <v>0</v>
      </c>
      <c r="AD55" s="52" t="n">
        <f aca="false">(VLOOKUP($A55,CChg2_Data,MATCH(AD$8,CChg2_Headings,0),FALSE()))*100</f>
        <v>89.4927401612878</v>
      </c>
      <c r="AE55" s="51" t="n">
        <f aca="false">VLOOKUP($A55,CChg2_Data,MATCH(AE$8,CChg2_Headings,0),FALSE())</f>
        <v>55928.102</v>
      </c>
      <c r="AF55" s="51" t="n">
        <f aca="false">VLOOKUP($A55,CChg3_Data,MATCH(AF$8,CChg3_Headings,0),FALSE())</f>
        <v>0</v>
      </c>
      <c r="AG55" s="51" t="n">
        <f aca="false">VLOOKUP($A55,CChg3_Data,MATCH(AG$8,CChg3_Headings,0),FALSE())</f>
        <v>26.148</v>
      </c>
      <c r="AH55" s="51" t="n">
        <f aca="false">VLOOKUP($A55,CChg3_Data,MATCH(AH$8,CChg3_Headings,0),FALSE())</f>
        <v>5944.67</v>
      </c>
      <c r="AI55" s="51" t="n">
        <f aca="false">VLOOKUP($A55,CChg3_Data,MATCH(AI$8,CChg3_Headings,0),FALSE())</f>
        <v>0</v>
      </c>
      <c r="AJ55" s="51" t="n">
        <f aca="false">VLOOKUP($A55,CChg3_Data,MATCH(AJ$8,CChg3_Headings,0),FALSE())</f>
        <v>27825.097</v>
      </c>
      <c r="AK55" s="51" t="n">
        <f aca="false">VLOOKUP($A55,CChg3_Data,MATCH(AK$8,CChg3_Headings,0),FALSE())</f>
        <v>10252.053</v>
      </c>
      <c r="AL55" s="51" t="n">
        <f aca="false">VLOOKUP($A55,CChg3_Data,MATCH(AL$8,CChg3_Headings,0),FALSE())</f>
        <v>11570.646</v>
      </c>
      <c r="AM55" s="51" t="n">
        <f aca="false">VLOOKUP($A55,CChg3_Data,MATCH(AM$8,CChg3_Headings,0),FALSE())</f>
        <v>0</v>
      </c>
      <c r="AN55" s="52" t="n">
        <f aca="false">(VLOOKUP($A55,CChg3_Data,MATCH(AN$8,CChg3_Headings,0),FALSE()))*100</f>
        <v>89.2647127093099</v>
      </c>
      <c r="AO55" s="51" t="n">
        <f aca="false">VLOOKUP($A55,CChg3_Data,MATCH(AO$8,CChg3_Headings,0),FALSE())</f>
        <v>55618.614</v>
      </c>
      <c r="AP55" s="51" t="n">
        <f aca="false">VLOOKUP($A55,CChg4_Data,MATCH(AP$8,CChg4_Headings,0),FALSE())</f>
        <v>0</v>
      </c>
      <c r="AQ55" s="51" t="n">
        <f aca="false">VLOOKUP($A55,CChg4_Data,MATCH(AQ$8,CChg4_Headings,0),FALSE())</f>
        <v>7.19</v>
      </c>
      <c r="AR55" s="51" t="n">
        <f aca="false">VLOOKUP($A55,CChg4_Data,MATCH(AR$8,CChg4_Headings,0),FALSE())</f>
        <v>5748.219</v>
      </c>
      <c r="AS55" s="51" t="n">
        <f aca="false">VLOOKUP($A55,CChg4_Data,MATCH(AS$8,CChg4_Headings,0),FALSE())</f>
        <v>0</v>
      </c>
      <c r="AT55" s="51" t="n">
        <f aca="false">VLOOKUP($A55,CChg4_Data,MATCH(AT$8,CChg4_Headings,0),FALSE())</f>
        <v>28406.122</v>
      </c>
      <c r="AU55" s="51" t="n">
        <f aca="false">VLOOKUP($A55,CChg4_Data,MATCH(AU$8,CChg4_Headings,0),FALSE())</f>
        <v>9735.005</v>
      </c>
      <c r="AV55" s="51" t="n">
        <f aca="false">VLOOKUP($A55,CChg4_Data,MATCH(AV$8,CChg4_Headings,0),FALSE())</f>
        <v>11570.646</v>
      </c>
      <c r="AW55" s="51" t="n">
        <f aca="false">VLOOKUP($A55,CChg4_Data,MATCH(AW$8,CChg4_Headings,0),FALSE())</f>
        <v>0</v>
      </c>
      <c r="AX55" s="52" t="n">
        <f aca="false">(VLOOKUP($A55,CChg4_Data,MATCH(AX$8,CChg4_Headings,0),FALSE()))*100</f>
        <v>89.6237580629209</v>
      </c>
      <c r="AY55" s="51" t="n">
        <f aca="false">VLOOKUP($A55,CChg4_Data,MATCH(AY$8,CChg4_Headings,0),FALSE())</f>
        <v>55467.182</v>
      </c>
      <c r="AZ55" s="51" t="n">
        <f aca="false">VLOOKUP($A55,GDP1_Data,MATCH(AZ$8,GDP1_Headings,0),FALSE())</f>
        <v>0</v>
      </c>
      <c r="BA55" s="51" t="n">
        <f aca="false">VLOOKUP($A55,GDP1_Data,MATCH(BA$8,GDP1_Headings,0),FALSE())</f>
        <v>0</v>
      </c>
      <c r="BB55" s="51" t="n">
        <f aca="false">VLOOKUP($A55,GDP1_Data,MATCH(BB$8,GDP1_Headings,0),FALSE())</f>
        <v>5532.634</v>
      </c>
      <c r="BC55" s="51" t="n">
        <f aca="false">VLOOKUP($A55,GDP1_Data,MATCH(BC$8,GDP1_Headings,0),FALSE())</f>
        <v>0</v>
      </c>
      <c r="BD55" s="51" t="n">
        <f aca="false">VLOOKUP($A55,GDP1_Data,MATCH(BD$8,GDP1_Headings,0),FALSE())</f>
        <v>27269.805</v>
      </c>
      <c r="BE55" s="51" t="n">
        <f aca="false">VLOOKUP($A55,GDP1_Data,MATCH(BE$8,GDP1_Headings,0),FALSE())</f>
        <v>3802.281</v>
      </c>
      <c r="BF55" s="51" t="n">
        <f aca="false">VLOOKUP($A55,GDP1_Data,MATCH(BF$8,GDP1_Headings,0),FALSE())</f>
        <v>11570.646</v>
      </c>
      <c r="BG55" s="51" t="n">
        <f aca="false">VLOOKUP($A55,GDP1_Data,MATCH(BG$8,GDP1_Headings,0),FALSE())</f>
        <v>0</v>
      </c>
      <c r="BH55" s="52" t="n">
        <f aca="false">(VLOOKUP($A55,GDP1_Data,MATCH(BH$8,GDP1_Headings,0),FALSE()))*100</f>
        <v>88.5156368090696</v>
      </c>
      <c r="BI55" s="51" t="n">
        <f aca="false">VLOOKUP($A55,GDP1_Data,MATCH(BI$8,GDP1_Headings,0),FALSE())</f>
        <v>48175.366</v>
      </c>
      <c r="BJ55" s="51" t="n">
        <f aca="false">VLOOKUP($A55,GDP2_Data,MATCH(BJ$8,GDP2_Headings,0),FALSE())</f>
        <v>0</v>
      </c>
      <c r="BK55" s="51" t="n">
        <f aca="false">VLOOKUP($A55,GDP2_Data,MATCH(BK$8,GDP2_Headings,0),FALSE())</f>
        <v>6.147</v>
      </c>
      <c r="BL55" s="51" t="n">
        <f aca="false">VLOOKUP($A55,GDP2_Data,MATCH(BL$8,GDP2_Headings,0),FALSE())</f>
        <v>5951.851</v>
      </c>
      <c r="BM55" s="51" t="n">
        <f aca="false">VLOOKUP($A55,GDP2_Data,MATCH(BM$8,GDP2_Headings,0),FALSE())</f>
        <v>0</v>
      </c>
      <c r="BN55" s="51" t="n">
        <f aca="false">VLOOKUP($A55,GDP2_Data,MATCH(BN$8,GDP2_Headings,0),FALSE())</f>
        <v>27316.813</v>
      </c>
      <c r="BO55" s="51" t="n">
        <f aca="false">VLOOKUP($A55,GDP2_Data,MATCH(BO$8,GDP2_Headings,0),FALSE())</f>
        <v>7448.103</v>
      </c>
      <c r="BP55" s="51" t="n">
        <f aca="false">VLOOKUP($A55,GDP2_Data,MATCH(BP$8,GDP2_Headings,0),FALSE())</f>
        <v>11570.646</v>
      </c>
      <c r="BQ55" s="51" t="n">
        <f aca="false">VLOOKUP($A55,GDP2_Data,MATCH(BQ$8,GDP2_Headings,0),FALSE())</f>
        <v>0</v>
      </c>
      <c r="BR55" s="52" t="n">
        <f aca="false">(VLOOKUP($A55,GDP2_Data,MATCH(BR$8,GDP2_Headings,0),FALSE()))*100</f>
        <v>88.6066314857891</v>
      </c>
      <c r="BS55" s="51" t="n">
        <f aca="false">VLOOKUP($A55,GDP2_Data,MATCH(BS$8,GDP2_Headings,0),FALSE())</f>
        <v>52293.56</v>
      </c>
      <c r="BT55" s="51" t="n">
        <f aca="false">VLOOKUP($A55,GDP3_Data,MATCH(BT$8,GDP3_Headings,0),FALSE())</f>
        <v>0</v>
      </c>
      <c r="BU55" s="51" t="n">
        <f aca="false">VLOOKUP($A55,GDP3_Data,MATCH(BU$8,GDP3_Headings,0),FALSE())</f>
        <v>58.32</v>
      </c>
      <c r="BV55" s="51" t="n">
        <f aca="false">VLOOKUP($A55,GDP3_Data,MATCH(BV$8,GDP3_Headings,0),FALSE())</f>
        <v>6617.515</v>
      </c>
      <c r="BW55" s="51" t="n">
        <f aca="false">VLOOKUP($A55,GDP3_Data,MATCH(BW$8,GDP3_Headings,0),FALSE())</f>
        <v>0</v>
      </c>
      <c r="BX55" s="51" t="n">
        <f aca="false">VLOOKUP($A55,GDP3_Data,MATCH(BX$8,GDP3_Headings,0),FALSE())</f>
        <v>28945.546</v>
      </c>
      <c r="BY55" s="51" t="n">
        <f aca="false">VLOOKUP($A55,GDP3_Data,MATCH(BY$8,GDP3_Headings,0),FALSE())</f>
        <v>12831.166</v>
      </c>
      <c r="BZ55" s="51" t="n">
        <f aca="false">VLOOKUP($A55,GDP3_Data,MATCH(BZ$8,GDP3_Headings,0),FALSE())</f>
        <v>11570.646</v>
      </c>
      <c r="CA55" s="51" t="n">
        <f aca="false">VLOOKUP($A55,GDP3_Data,MATCH(CA$8,GDP3_Headings,0),FALSE())</f>
        <v>0</v>
      </c>
      <c r="CB55" s="52" t="n">
        <f aca="false">(VLOOKUP($A55,GDP3_Data,MATCH(CB$8,GDP3_Headings,0),FALSE()))*100</f>
        <v>88.877907578159</v>
      </c>
      <c r="CC55" s="51" t="n">
        <f aca="false">VLOOKUP($A55,GDP3_Data,MATCH(CC$8,GDP3_Headings,0),FALSE())</f>
        <v>60023.193</v>
      </c>
      <c r="CD55" s="51" t="n">
        <f aca="false">VLOOKUP($A55,GDP4_Data,MATCH(CD$8,GDP4_Headings,0),FALSE())</f>
        <v>0</v>
      </c>
      <c r="CE55" s="51" t="n">
        <f aca="false">VLOOKUP($A55,GDP4_Data,MATCH(CE$8,GDP4_Headings,0),FALSE())</f>
        <v>210.674</v>
      </c>
      <c r="CF55" s="51" t="n">
        <f aca="false">VLOOKUP($A55,GDP4_Data,MATCH(CF$8,GDP4_Headings,0),FALSE())</f>
        <v>6774.203</v>
      </c>
      <c r="CG55" s="51" t="n">
        <f aca="false">VLOOKUP($A55,GDP4_Data,MATCH(CG$8,GDP4_Headings,0),FALSE())</f>
        <v>0</v>
      </c>
      <c r="CH55" s="51" t="n">
        <f aca="false">VLOOKUP($A55,GDP4_Data,MATCH(CH$8,GDP4_Headings,0),FALSE())</f>
        <v>30341.369</v>
      </c>
      <c r="CI55" s="51" t="n">
        <f aca="false">VLOOKUP($A55,GDP4_Data,MATCH(CI$8,GDP4_Headings,0),FALSE())</f>
        <v>15160.06</v>
      </c>
      <c r="CJ55" s="51" t="n">
        <f aca="false">VLOOKUP($A55,GDP4_Data,MATCH(CJ$8,GDP4_Headings,0),FALSE())</f>
        <v>11570.646</v>
      </c>
      <c r="CK55" s="51" t="n">
        <f aca="false">VLOOKUP($A55,GDP4_Data,MATCH(CK$8,GDP4_Headings,0),FALSE())</f>
        <v>0</v>
      </c>
      <c r="CL55" s="52" t="n">
        <f aca="false">(VLOOKUP($A55,GDP4_Data,MATCH(CL$8,GDP4_Headings,0),FALSE()))*100</f>
        <v>89.0958330330797</v>
      </c>
      <c r="CM55" s="51" t="n">
        <f aca="false">VLOOKUP($A55,GDP4_Data,MATCH(CM$8,GDP4_Headings,0),FALSE())</f>
        <v>64056.952</v>
      </c>
      <c r="CN55" s="51" t="n">
        <f aca="false">VLOOKUP($A55,Oil1_Data,MATCH(CN$8,Oil1_Headings,0),FALSE())</f>
        <v>0</v>
      </c>
      <c r="CO55" s="51" t="n">
        <f aca="false">VLOOKUP($A55,Oil1_Data,MATCH(CO$8,Oil1_Headings,0),FALSE())</f>
        <v>31.846</v>
      </c>
      <c r="CP55" s="51" t="n">
        <f aca="false">VLOOKUP($A55,Oil1_Data,MATCH(CP$8,Oil1_Headings,0),FALSE())</f>
        <v>6119.392</v>
      </c>
      <c r="CQ55" s="51" t="n">
        <f aca="false">VLOOKUP($A55,Oil1_Data,MATCH(CQ$8,Oil1_Headings,0),FALSE())</f>
        <v>0</v>
      </c>
      <c r="CR55" s="51" t="n">
        <f aca="false">VLOOKUP($A55,Oil1_Data,MATCH(CR$8,Oil1_Headings,0),FALSE())</f>
        <v>28260.501</v>
      </c>
      <c r="CS55" s="51" t="n">
        <f aca="false">VLOOKUP($A55,Oil1_Data,MATCH(CS$8,Oil1_Headings,0),FALSE())</f>
        <v>10118.941</v>
      </c>
      <c r="CT55" s="51" t="n">
        <f aca="false">VLOOKUP($A55,Oil1_Data,MATCH(CT$8,Oil1_Headings,0),FALSE())</f>
        <v>11570.646</v>
      </c>
      <c r="CU55" s="51" t="n">
        <f aca="false">VLOOKUP($A55,Oil1_Data,MATCH(CU$8,Oil1_Headings,0),FALSE())</f>
        <v>0</v>
      </c>
      <c r="CV55" s="52" t="n">
        <f aca="false">(VLOOKUP($A55,Oil1_Data,MATCH(CV$8,Oil1_Headings,0),FALSE()))*100</f>
        <v>89.0354855427125</v>
      </c>
      <c r="CW55" s="51" t="n">
        <f aca="false">VLOOKUP($A55,Oil1_Data,MATCH(CW$8,Oil1_Headings,0),FALSE())</f>
        <v>56101.326</v>
      </c>
      <c r="CX55" s="51" t="n">
        <f aca="false">VLOOKUP($A55,Oil2_Data,MATCH(CX$8,Oil2_Headings,0),FALSE())</f>
        <v>0</v>
      </c>
      <c r="CY55" s="51" t="n">
        <f aca="false">VLOOKUP($A55,Oil2_Data,MATCH(CY$8,Oil2_Headings,0),FALSE())</f>
        <v>31.846</v>
      </c>
      <c r="CZ55" s="51" t="n">
        <f aca="false">VLOOKUP($A55,Oil2_Data,MATCH(CZ$8,Oil2_Headings,0),FALSE())</f>
        <v>6119.392</v>
      </c>
      <c r="DA55" s="51" t="n">
        <f aca="false">VLOOKUP($A55,Oil2_Data,MATCH(DA$8,Oil2_Headings,0),FALSE())</f>
        <v>0</v>
      </c>
      <c r="DB55" s="51" t="n">
        <f aca="false">VLOOKUP($A55,Oil2_Data,MATCH(DB$8,Oil2_Headings,0),FALSE())</f>
        <v>28260.501</v>
      </c>
      <c r="DC55" s="51" t="n">
        <f aca="false">VLOOKUP($A55,Oil2_Data,MATCH(DC$8,Oil2_Headings,0),FALSE())</f>
        <v>10118.941</v>
      </c>
      <c r="DD55" s="51" t="n">
        <f aca="false">VLOOKUP($A55,Oil2_Data,MATCH(DD$8,Oil2_Headings,0),FALSE())</f>
        <v>11570.646</v>
      </c>
      <c r="DE55" s="51" t="n">
        <f aca="false">VLOOKUP($A55,Oil2_Data,MATCH(DE$8,Oil2_Headings,0),FALSE())</f>
        <v>0</v>
      </c>
      <c r="DF55" s="52" t="n">
        <f aca="false">(VLOOKUP($A55,Oil2_Data,MATCH(DF$8,Oil2_Headings,0),FALSE()))*100</f>
        <v>89.0354855427125</v>
      </c>
      <c r="DG55" s="51" t="n">
        <f aca="false">VLOOKUP($A55,Oil2_Data,MATCH(DG$8,Oil2_Headings,0),FALSE())</f>
        <v>56101.326</v>
      </c>
      <c r="DH55" s="51" t="n">
        <f aca="false">VLOOKUP($A55,Oil3_Data,MATCH(DH$8,Oil3_Headings,0),FALSE())</f>
        <v>0</v>
      </c>
      <c r="DI55" s="51" t="n">
        <f aca="false">VLOOKUP($A55,Oil3_Data,MATCH(DI$8,Oil3_Headings,0),FALSE())</f>
        <v>31.846</v>
      </c>
      <c r="DJ55" s="51" t="n">
        <f aca="false">VLOOKUP($A55,Oil3_Data,MATCH(DJ$8,Oil3_Headings,0),FALSE())</f>
        <v>6119.392</v>
      </c>
      <c r="DK55" s="51" t="n">
        <f aca="false">VLOOKUP($A55,Oil3_Data,MATCH(DK$8,Oil3_Headings,0),FALSE())</f>
        <v>0</v>
      </c>
      <c r="DL55" s="51" t="n">
        <f aca="false">VLOOKUP($A55,Oil3_Data,MATCH(DL$8,Oil3_Headings,0),FALSE())</f>
        <v>28260.501</v>
      </c>
      <c r="DM55" s="51" t="n">
        <f aca="false">VLOOKUP($A55,Oil3_Data,MATCH(DM$8,Oil3_Headings,0),FALSE())</f>
        <v>10118.941</v>
      </c>
      <c r="DN55" s="51" t="n">
        <f aca="false">VLOOKUP($A55,Oil3_Data,MATCH(DN$8,Oil3_Headings,0),FALSE())</f>
        <v>11570.646</v>
      </c>
      <c r="DO55" s="51" t="n">
        <f aca="false">VLOOKUP($A55,Oil3_Data,MATCH(DO$8,Oil3_Headings,0),FALSE())</f>
        <v>0</v>
      </c>
      <c r="DP55" s="52" t="n">
        <f aca="false">(VLOOKUP($A55,Oil3_Data,MATCH(DP$8,Oil3_Headings,0),FALSE()))*100</f>
        <v>89.0354855427125</v>
      </c>
      <c r="DQ55" s="51" t="n">
        <f aca="false">VLOOKUP($A55,Oil3_Data,MATCH(DQ$8,Oil3_Headings,0),FALSE())</f>
        <v>56101.326</v>
      </c>
      <c r="DR55" s="51" t="n">
        <f aca="false">VLOOKUP($A55,Oil4_Data,MATCH(DR$8,Oil4_Headings,0),FALSE())</f>
        <v>0</v>
      </c>
      <c r="DS55" s="51" t="n">
        <f aca="false">VLOOKUP($A55,Oil4_Data,MATCH(DS$8,Oil4_Headings,0),FALSE())</f>
        <v>31.846</v>
      </c>
      <c r="DT55" s="51" t="n">
        <f aca="false">VLOOKUP($A55,Oil4_Data,MATCH(DT$8,Oil4_Headings,0),FALSE())</f>
        <v>6119.392</v>
      </c>
      <c r="DU55" s="51" t="n">
        <f aca="false">VLOOKUP($A55,Oil4_Data,MATCH(DU$8,Oil4_Headings,0),FALSE())</f>
        <v>0</v>
      </c>
      <c r="DV55" s="51" t="n">
        <f aca="false">VLOOKUP($A55,Oil4_Data,MATCH(DV$8,Oil4_Headings,0),FALSE())</f>
        <v>28260.501</v>
      </c>
      <c r="DW55" s="51" t="n">
        <f aca="false">VLOOKUP($A55,Oil4_Data,MATCH(DW$8,Oil4_Headings,0),FALSE())</f>
        <v>10118.941</v>
      </c>
      <c r="DX55" s="51" t="n">
        <f aca="false">VLOOKUP($A55,Oil4_Data,MATCH(DX$8,Oil4_Headings,0),FALSE())</f>
        <v>11570.646</v>
      </c>
      <c r="DY55" s="51" t="n">
        <f aca="false">VLOOKUP($A55,Oil4_Data,MATCH(DY$8,Oil4_Headings,0),FALSE())</f>
        <v>0</v>
      </c>
      <c r="DZ55" s="52" t="n">
        <f aca="false">(VLOOKUP($A55,Oil4_Data,MATCH(DZ$8,Oil4_Headings,0),FALSE()))*100</f>
        <v>89.0354855427125</v>
      </c>
      <c r="EA55" s="51" t="n">
        <f aca="false">VLOOKUP($A55,Oil4_Data,MATCH(EA$8,Oil4_Headings,0),FALSE())</f>
        <v>56101.326</v>
      </c>
      <c r="EB55" s="51" t="n">
        <f aca="false">VLOOKUP($A55,UpL_Data,MATCH(EB$8,UpL_Headings,0),FALSE())</f>
        <v>0</v>
      </c>
      <c r="EC55" s="51" t="n">
        <f aca="false">VLOOKUP($A55,UpL_Data,MATCH(EC$8,UpL_Headings,0),FALSE())</f>
        <v>2.858</v>
      </c>
      <c r="ED55" s="51" t="n">
        <f aca="false">VLOOKUP($A55,UpL_Data,MATCH(ED$8,UpL_Headings,0),FALSE())</f>
        <v>5707.669</v>
      </c>
      <c r="EE55" s="51" t="n">
        <f aca="false">VLOOKUP($A55,UpL_Data,MATCH(EE$8,UpL_Headings,0),FALSE())</f>
        <v>0</v>
      </c>
      <c r="EF55" s="51" t="n">
        <f aca="false">VLOOKUP($A55,UpL_Data,MATCH(EF$8,UpL_Headings,0),FALSE())</f>
        <v>29037.96</v>
      </c>
      <c r="EG55" s="51" t="n">
        <f aca="false">VLOOKUP($A55,UpL_Data,MATCH(EG$8,UpL_Headings,0),FALSE())</f>
        <v>10831.264</v>
      </c>
      <c r="EH55" s="51" t="n">
        <f aca="false">VLOOKUP($A55,UpL_Data,MATCH(EH$8,UpL_Headings,0),FALSE())</f>
        <v>11570.646</v>
      </c>
      <c r="EI55" s="51" t="n">
        <f aca="false">VLOOKUP($A55,UpL_Data,MATCH(EI$8,UpL_Headings,0),FALSE())</f>
        <v>0</v>
      </c>
      <c r="EJ55" s="52" t="n">
        <f aca="false">(VLOOKUP($A55,UpL_Data,MATCH(EJ$8,UpL_Headings,0),FALSE()))*100</f>
        <v>90.0078961831184</v>
      </c>
      <c r="EK55" s="51" t="n">
        <f aca="false">VLOOKUP($A55,UpL_Data,MATCH(EK$8,UpL_Headings,0),FALSE())</f>
        <v>57150.397</v>
      </c>
      <c r="EL55" s="51" t="n">
        <f aca="false">VLOOKUP($A55,UpH_Data,MATCH(EL$8,UpH_Headings,0),FALSE())</f>
        <v>0</v>
      </c>
      <c r="EM55" s="51" t="n">
        <f aca="false">VLOOKUP($A55,UpH_Data,MATCH(EM$8,UpH_Headings,0),FALSE())</f>
        <v>2.526</v>
      </c>
      <c r="EN55" s="51" t="n">
        <f aca="false">VLOOKUP($A55,UpH_Data,MATCH(EN$8,UpH_Headings,0),FALSE())</f>
        <v>5473.769</v>
      </c>
      <c r="EO55" s="51" t="n">
        <f aca="false">VLOOKUP($A55,UpH_Data,MATCH(EO$8,UpH_Headings,0),FALSE())</f>
        <v>0</v>
      </c>
      <c r="EP55" s="51" t="n">
        <f aca="false">VLOOKUP($A55,UpH_Data,MATCH(EP$8,UpH_Headings,0),FALSE())</f>
        <v>28837.357</v>
      </c>
      <c r="EQ55" s="51" t="n">
        <f aca="false">VLOOKUP($A55,UpH_Data,MATCH(EQ$8,UpH_Headings,0),FALSE())</f>
        <v>11880.046</v>
      </c>
      <c r="ER55" s="51" t="n">
        <f aca="false">VLOOKUP($A55,UpH_Data,MATCH(ER$8,UpH_Headings,0),FALSE())</f>
        <v>11570.646</v>
      </c>
      <c r="ES55" s="51" t="n">
        <f aca="false">VLOOKUP($A55,UpH_Data,MATCH(ES$8,UpH_Headings,0),FALSE())</f>
        <v>0</v>
      </c>
      <c r="ET55" s="52" t="n">
        <f aca="false">(VLOOKUP($A55,UpH_Data,MATCH(ET$8,UpH_Headings,0),FALSE()))*100</f>
        <v>90.5195928477955</v>
      </c>
      <c r="EU55" s="51" t="n">
        <f aca="false">VLOOKUP($A55,UpH_Data,MATCH(EU$8,UpH_Headings,0),FALSE())</f>
        <v>57764.344</v>
      </c>
      <c r="EV55" s="51" t="n">
        <f aca="false">VLOOKUP($A55,H1_Data,MATCH(EV$8,H1_Headings,0),FALSE())</f>
        <v>0</v>
      </c>
      <c r="EW55" s="51" t="n">
        <f aca="false">VLOOKUP($A55,H1_Data,MATCH(EW$8,H1_Headings,0),FALSE())</f>
        <v>32.833</v>
      </c>
      <c r="EX55" s="51" t="n">
        <f aca="false">VLOOKUP($A55,H1_Data,MATCH(EX$8,H1_Headings,0),FALSE())</f>
        <v>4633.65</v>
      </c>
      <c r="EY55" s="51" t="n">
        <f aca="false">VLOOKUP($A55,H1_Data,MATCH(EY$8,H1_Headings,0),FALSE())</f>
        <v>0</v>
      </c>
      <c r="EZ55" s="51" t="n">
        <f aca="false">VLOOKUP($A55,H1_Data,MATCH(EZ$8,H1_Headings,0),FALSE())</f>
        <v>28970.628</v>
      </c>
      <c r="FA55" s="51" t="n">
        <f aca="false">VLOOKUP($A55,H1_Data,MATCH(FA$8,H1_Headings,0),FALSE())</f>
        <v>13385.064</v>
      </c>
      <c r="FB55" s="51" t="n">
        <f aca="false">VLOOKUP($A55,H1_Data,MATCH(FB$8,H1_Headings,0),FALSE())</f>
        <v>11570.646</v>
      </c>
      <c r="FC55" s="51" t="n">
        <f aca="false">VLOOKUP($A55,H1_Data,MATCH(FC$8,H1_Headings,0),FALSE())</f>
        <v>0</v>
      </c>
      <c r="FD55" s="52" t="n">
        <f aca="false">(VLOOKUP($A55,H1_Data,MATCH(FD$8,H1_Headings,0),FALSE()))*100</f>
        <v>92.0357427405655</v>
      </c>
      <c r="FE55" s="51" t="n">
        <f aca="false">VLOOKUP($A55,H1_Data,MATCH(FE$8,H1_Headings,0),FALSE())</f>
        <v>58592.821</v>
      </c>
      <c r="FF55" s="51" t="n">
        <f aca="false">VLOOKUP($A55,H2_Data,MATCH(FF$8,H2_Headings,0),FALSE())</f>
        <v>0</v>
      </c>
      <c r="FG55" s="51" t="n">
        <f aca="false">VLOOKUP($A55,H2_Data,MATCH(FG$8,H2_Headings,0),FALSE())</f>
        <v>0.623</v>
      </c>
      <c r="FH55" s="51" t="n">
        <f aca="false">VLOOKUP($A55,H2_Data,MATCH(FH$8,H2_Headings,0),FALSE())</f>
        <v>9452.297</v>
      </c>
      <c r="FI55" s="51" t="n">
        <f aca="false">VLOOKUP($A55,H2_Data,MATCH(FI$8,H2_Headings,0),FALSE())</f>
        <v>0</v>
      </c>
      <c r="FJ55" s="51" t="n">
        <f aca="false">VLOOKUP($A55,H2_Data,MATCH(FJ$8,H2_Headings,0),FALSE())</f>
        <v>27838.033</v>
      </c>
      <c r="FK55" s="51" t="n">
        <f aca="false">VLOOKUP($A55,H2_Data,MATCH(FK$8,H2_Headings,0),FALSE())</f>
        <v>6746.506</v>
      </c>
      <c r="FL55" s="51" t="n">
        <f aca="false">VLOOKUP($A55,H2_Data,MATCH(FL$8,H2_Headings,0),FALSE())</f>
        <v>11570.646</v>
      </c>
      <c r="FM55" s="51" t="n">
        <f aca="false">VLOOKUP($A55,H2_Data,MATCH(FM$8,H2_Headings,0),FALSE())</f>
        <v>0</v>
      </c>
      <c r="FN55" s="52" t="n">
        <f aca="false">(VLOOKUP($A55,H2_Data,MATCH(FN$8,H2_Headings,0),FALSE()))*100</f>
        <v>83.0008233512003</v>
      </c>
      <c r="FO55" s="51" t="n">
        <f aca="false">VLOOKUP($A55,H2_Data,MATCH(FO$8,H2_Headings,0),FALSE())</f>
        <v>55608.105</v>
      </c>
      <c r="FP55" s="51" t="n">
        <f aca="false">VLOOKUP($A55,H3_Data,MATCH(FP$8,H3_Headings,0),FALSE())</f>
        <v>0</v>
      </c>
      <c r="FQ55" s="51" t="n">
        <f aca="false">VLOOKUP($A55,H3_Data,MATCH(FQ$8,H3_Headings,0),FALSE())</f>
        <v>21.609</v>
      </c>
      <c r="FR55" s="51" t="n">
        <f aca="false">VLOOKUP($A55,H3_Data,MATCH(FR$8,H3_Headings,0),FALSE())</f>
        <v>5130.403</v>
      </c>
      <c r="FS55" s="51" t="n">
        <f aca="false">VLOOKUP($A55,H3_Data,MATCH(FS$8,H3_Headings,0),FALSE())</f>
        <v>0</v>
      </c>
      <c r="FT55" s="51" t="n">
        <f aca="false">VLOOKUP($A55,H3_Data,MATCH(FT$8,H3_Headings,0),FALSE())</f>
        <v>28694.184</v>
      </c>
      <c r="FU55" s="51" t="n">
        <f aca="false">VLOOKUP($A55,H3_Data,MATCH(FU$8,H3_Headings,0),FALSE())</f>
        <v>12098.115</v>
      </c>
      <c r="FV55" s="51" t="n">
        <f aca="false">VLOOKUP($A55,H3_Data,MATCH(FV$8,H3_Headings,0),FALSE())</f>
        <v>11570.646</v>
      </c>
      <c r="FW55" s="51" t="n">
        <f aca="false">VLOOKUP($A55,H3_Data,MATCH(FW$8,H3_Headings,0),FALSE())</f>
        <v>0</v>
      </c>
      <c r="FX55" s="52" t="n">
        <f aca="false">(VLOOKUP($A55,H3_Data,MATCH(FX$8,H3_Headings,0),FALSE()))*100</f>
        <v>91.0423092205389</v>
      </c>
      <c r="FY55" s="51" t="n">
        <f aca="false">VLOOKUP($A55,H3_Data,MATCH(FY$8,H3_Headings,0),FALSE())</f>
        <v>57514.957</v>
      </c>
    </row>
    <row r="56" customFormat="false" ht="13.2" hidden="false" customHeight="false" outlineLevel="0" collapsed="false">
      <c r="A56" s="0" t="n">
        <v>2036</v>
      </c>
      <c r="B56" s="51" t="n">
        <f aca="false">VLOOKUP($A56,BaseCase_Data,MATCH(B$8,BaseCase_Headings,0),FALSE())</f>
        <v>0</v>
      </c>
      <c r="C56" s="51" t="n">
        <f aca="false">VLOOKUP($A56,BaseCase_Data,MATCH(C$8,BaseCase_Headings,0),FALSE())</f>
        <v>12.746</v>
      </c>
      <c r="D56" s="51" t="n">
        <f aca="false">VLOOKUP($A56,BaseCase_Data,MATCH(D$8,BaseCase_Headings,0),FALSE())</f>
        <v>6000.373</v>
      </c>
      <c r="E56" s="51" t="n">
        <f aca="false">VLOOKUP($A56,BaseCase_Data,MATCH(E$8,BaseCase_Headings,0),FALSE())</f>
        <v>0</v>
      </c>
      <c r="F56" s="51" t="n">
        <f aca="false">VLOOKUP($A56,BaseCase_Data,MATCH(F$8,BaseCase_Headings,0),FALSE())</f>
        <v>28403.929</v>
      </c>
      <c r="G56" s="51" t="n">
        <f aca="false">VLOOKUP($A56,BaseCase_Data,MATCH(G$8,BaseCase_Headings,0),FALSE())</f>
        <v>10515.548</v>
      </c>
      <c r="H56" s="51" t="n">
        <f aca="false">VLOOKUP($A56,BaseCase_Data,MATCH(H$8,BaseCase_Headings,0),FALSE())</f>
        <v>11570.646</v>
      </c>
      <c r="I56" s="51" t="n">
        <f aca="false">VLOOKUP($A56,BaseCase_Data,MATCH(I$8,BaseCase_Headings,0),FALSE())</f>
        <v>0</v>
      </c>
      <c r="J56" s="52" t="n">
        <f aca="false">(VLOOKUP($A56,BaseCase_Data,MATCH(J$8,BaseCase_Headings,0),FALSE()))*100</f>
        <v>89.3579221525023</v>
      </c>
      <c r="K56" s="51" t="n">
        <f aca="false">VLOOKUP($A56,BaseCase_Data,MATCH(K$8,BaseCase_Headings,0),FALSE())</f>
        <v>56503.242</v>
      </c>
      <c r="L56" s="51" t="n">
        <f aca="false">VLOOKUP($A56,CChg1_Data,MATCH(L$8,CChg1_Headings,0),FALSE())</f>
        <v>5844.164</v>
      </c>
      <c r="M56" s="51" t="n">
        <f aca="false">VLOOKUP($A56,CChg1_Data,MATCH(M$8,CChg1_Headings,0),FALSE())</f>
        <v>2.226</v>
      </c>
      <c r="N56" s="51" t="n">
        <f aca="false">VLOOKUP($A56,CChg1_Data,MATCH(N$8,CChg1_Headings,0),FALSE())</f>
        <v>5863.204</v>
      </c>
      <c r="O56" s="51" t="n">
        <f aca="false">VLOOKUP($A56,CChg1_Data,MATCH(O$8,CChg1_Headings,0),FALSE())</f>
        <v>7722.162</v>
      </c>
      <c r="P56" s="51" t="n">
        <f aca="false">VLOOKUP($A56,CChg1_Data,MATCH(P$8,CChg1_Headings,0),FALSE())</f>
        <v>25595.101</v>
      </c>
      <c r="Q56" s="51" t="n">
        <f aca="false">VLOOKUP($A56,CChg1_Data,MATCH(Q$8,CChg1_Headings,0),FALSE())</f>
        <v>1858.74</v>
      </c>
      <c r="R56" s="51" t="n">
        <f aca="false">VLOOKUP($A56,CChg1_Data,MATCH(R$8,CChg1_Headings,0),FALSE())</f>
        <v>10878.002</v>
      </c>
      <c r="S56" s="51" t="n">
        <f aca="false">VLOOKUP($A56,CChg1_Data,MATCH(S$8,CChg1_Headings,0),FALSE())</f>
        <v>0</v>
      </c>
      <c r="T56" s="52" t="n">
        <f aca="false">(VLOOKUP($A56,CChg1_Data,MATCH(T$8,CChg1_Headings,0),FALSE()))*100</f>
        <v>66.3598592601545</v>
      </c>
      <c r="U56" s="51" t="n">
        <f aca="false">VLOOKUP($A56,CChg1_Data,MATCH(U$8,CChg1_Headings,0),FALSE())</f>
        <v>57763.599</v>
      </c>
      <c r="V56" s="51" t="n">
        <f aca="false">VLOOKUP($A56,CChg2_Data,MATCH(V$8,CChg2_Headings,0),FALSE())</f>
        <v>0</v>
      </c>
      <c r="W56" s="51" t="n">
        <f aca="false">VLOOKUP($A56,CChg2_Data,MATCH(W$8,CChg2_Headings,0),FALSE())</f>
        <v>12.013</v>
      </c>
      <c r="X56" s="51" t="n">
        <f aca="false">VLOOKUP($A56,CChg2_Data,MATCH(X$8,CChg2_Headings,0),FALSE())</f>
        <v>5907.309</v>
      </c>
      <c r="Y56" s="51" t="n">
        <f aca="false">VLOOKUP($A56,CChg2_Data,MATCH(Y$8,CChg2_Headings,0),FALSE())</f>
        <v>0</v>
      </c>
      <c r="Z56" s="51" t="n">
        <f aca="false">VLOOKUP($A56,CChg2_Data,MATCH(Z$8,CChg2_Headings,0),FALSE())</f>
        <v>28248.752</v>
      </c>
      <c r="AA56" s="51" t="n">
        <f aca="false">VLOOKUP($A56,CChg2_Data,MATCH(AA$8,CChg2_Headings,0),FALSE())</f>
        <v>10599.508</v>
      </c>
      <c r="AB56" s="51" t="n">
        <f aca="false">VLOOKUP($A56,CChg2_Data,MATCH(AB$8,CChg2_Headings,0),FALSE())</f>
        <v>11570.646</v>
      </c>
      <c r="AC56" s="51" t="n">
        <f aca="false">VLOOKUP($A56,CChg2_Data,MATCH(AC$8,CChg2_Headings,0),FALSE())</f>
        <v>0</v>
      </c>
      <c r="AD56" s="52" t="n">
        <f aca="false">(VLOOKUP($A56,CChg2_Data,MATCH(AD$8,CChg2_Headings,0),FALSE()))*100</f>
        <v>89.4932407174752</v>
      </c>
      <c r="AE56" s="51" t="n">
        <f aca="false">VLOOKUP($A56,CChg2_Data,MATCH(AE$8,CChg2_Headings,0),FALSE())</f>
        <v>56338.228</v>
      </c>
      <c r="AF56" s="51" t="n">
        <f aca="false">VLOOKUP($A56,CChg3_Data,MATCH(AF$8,CChg3_Headings,0),FALSE())</f>
        <v>0</v>
      </c>
      <c r="AG56" s="51" t="n">
        <f aca="false">VLOOKUP($A56,CChg3_Data,MATCH(AG$8,CChg3_Headings,0),FALSE())</f>
        <v>35.408</v>
      </c>
      <c r="AH56" s="51" t="n">
        <f aca="false">VLOOKUP($A56,CChg3_Data,MATCH(AH$8,CChg3_Headings,0),FALSE())</f>
        <v>6078.19</v>
      </c>
      <c r="AI56" s="51" t="n">
        <f aca="false">VLOOKUP($A56,CChg3_Data,MATCH(AI$8,CChg3_Headings,0),FALSE())</f>
        <v>0</v>
      </c>
      <c r="AJ56" s="51" t="n">
        <f aca="false">VLOOKUP($A56,CChg3_Data,MATCH(AJ$8,CChg3_Headings,0),FALSE())</f>
        <v>27825.097</v>
      </c>
      <c r="AK56" s="51" t="n">
        <f aca="false">VLOOKUP($A56,CChg3_Data,MATCH(AK$8,CChg3_Headings,0),FALSE())</f>
        <v>10502.524</v>
      </c>
      <c r="AL56" s="51" t="n">
        <f aca="false">VLOOKUP($A56,CChg3_Data,MATCH(AL$8,CChg3_Headings,0),FALSE())</f>
        <v>11570.646</v>
      </c>
      <c r="AM56" s="51" t="n">
        <f aca="false">VLOOKUP($A56,CChg3_Data,MATCH(AM$8,CChg3_Headings,0),FALSE())</f>
        <v>0</v>
      </c>
      <c r="AN56" s="52" t="n">
        <f aca="false">(VLOOKUP($A56,CChg3_Data,MATCH(AN$8,CChg3_Headings,0),FALSE()))*100</f>
        <v>89.0851732931942</v>
      </c>
      <c r="AO56" s="51" t="n">
        <f aca="false">VLOOKUP($A56,CChg3_Data,MATCH(AO$8,CChg3_Headings,0),FALSE())</f>
        <v>56011.865</v>
      </c>
      <c r="AP56" s="51" t="n">
        <f aca="false">VLOOKUP($A56,CChg4_Data,MATCH(AP$8,CChg4_Headings,0),FALSE())</f>
        <v>0</v>
      </c>
      <c r="AQ56" s="51" t="n">
        <f aca="false">VLOOKUP($A56,CChg4_Data,MATCH(AQ$8,CChg4_Headings,0),FALSE())</f>
        <v>7.687</v>
      </c>
      <c r="AR56" s="51" t="n">
        <f aca="false">VLOOKUP($A56,CChg4_Data,MATCH(AR$8,CChg4_Headings,0),FALSE())</f>
        <v>5643.052</v>
      </c>
      <c r="AS56" s="51" t="n">
        <f aca="false">VLOOKUP($A56,CChg4_Data,MATCH(AS$8,CChg4_Headings,0),FALSE())</f>
        <v>0</v>
      </c>
      <c r="AT56" s="51" t="n">
        <f aca="false">VLOOKUP($A56,CChg4_Data,MATCH(AT$8,CChg4_Headings,0),FALSE())</f>
        <v>28724.87</v>
      </c>
      <c r="AU56" s="51" t="n">
        <f aca="false">VLOOKUP($A56,CChg4_Data,MATCH(AU$8,CChg4_Headings,0),FALSE())</f>
        <v>9975.666</v>
      </c>
      <c r="AV56" s="51" t="n">
        <f aca="false">VLOOKUP($A56,CChg4_Data,MATCH(AV$8,CChg4_Headings,0),FALSE())</f>
        <v>11570.646</v>
      </c>
      <c r="AW56" s="51" t="n">
        <f aca="false">VLOOKUP($A56,CChg4_Data,MATCH(AW$8,CChg4_Headings,0),FALSE())</f>
        <v>0</v>
      </c>
      <c r="AX56" s="52" t="n">
        <f aca="false">(VLOOKUP($A56,CChg4_Data,MATCH(AX$8,CChg4_Headings,0),FALSE()))*100</f>
        <v>89.8953059927966</v>
      </c>
      <c r="AY56" s="51" t="n">
        <f aca="false">VLOOKUP($A56,CChg4_Data,MATCH(AY$8,CChg4_Headings,0),FALSE())</f>
        <v>55921.921</v>
      </c>
      <c r="AZ56" s="51" t="n">
        <f aca="false">VLOOKUP($A56,GDP1_Data,MATCH(AZ$8,GDP1_Headings,0),FALSE())</f>
        <v>0</v>
      </c>
      <c r="BA56" s="51" t="n">
        <f aca="false">VLOOKUP($A56,GDP1_Data,MATCH(BA$8,GDP1_Headings,0),FALSE())</f>
        <v>0.001</v>
      </c>
      <c r="BB56" s="51" t="n">
        <f aca="false">VLOOKUP($A56,GDP1_Data,MATCH(BB$8,GDP1_Headings,0),FALSE())</f>
        <v>5574.06</v>
      </c>
      <c r="BC56" s="51" t="n">
        <f aca="false">VLOOKUP($A56,GDP1_Data,MATCH(BC$8,GDP1_Headings,0),FALSE())</f>
        <v>0</v>
      </c>
      <c r="BD56" s="51" t="n">
        <f aca="false">VLOOKUP($A56,GDP1_Data,MATCH(BD$8,GDP1_Headings,0),FALSE())</f>
        <v>27269.805</v>
      </c>
      <c r="BE56" s="51" t="n">
        <f aca="false">VLOOKUP($A56,GDP1_Data,MATCH(BE$8,GDP1_Headings,0),FALSE())</f>
        <v>3813.55</v>
      </c>
      <c r="BF56" s="51" t="n">
        <f aca="false">VLOOKUP($A56,GDP1_Data,MATCH(BF$8,GDP1_Headings,0),FALSE())</f>
        <v>11570.646</v>
      </c>
      <c r="BG56" s="51" t="n">
        <f aca="false">VLOOKUP($A56,GDP1_Data,MATCH(BG$8,GDP1_Headings,0),FALSE())</f>
        <v>0</v>
      </c>
      <c r="BH56" s="52" t="n">
        <f aca="false">(VLOOKUP($A56,GDP1_Data,MATCH(BH$8,GDP1_Headings,0),FALSE()))*100</f>
        <v>88.4422869822138</v>
      </c>
      <c r="BI56" s="51" t="n">
        <f aca="false">VLOOKUP($A56,GDP1_Data,MATCH(BI$8,GDP1_Headings,0),FALSE())</f>
        <v>48228.062</v>
      </c>
      <c r="BJ56" s="51" t="n">
        <f aca="false">VLOOKUP($A56,GDP2_Data,MATCH(BJ$8,GDP2_Headings,0),FALSE())</f>
        <v>0</v>
      </c>
      <c r="BK56" s="51" t="n">
        <f aca="false">VLOOKUP($A56,GDP2_Data,MATCH(BK$8,GDP2_Headings,0),FALSE())</f>
        <v>7.416</v>
      </c>
      <c r="BL56" s="51" t="n">
        <f aca="false">VLOOKUP($A56,GDP2_Data,MATCH(BL$8,GDP2_Headings,0),FALSE())</f>
        <v>5954.583</v>
      </c>
      <c r="BM56" s="51" t="n">
        <f aca="false">VLOOKUP($A56,GDP2_Data,MATCH(BM$8,GDP2_Headings,0),FALSE())</f>
        <v>0</v>
      </c>
      <c r="BN56" s="51" t="n">
        <f aca="false">VLOOKUP($A56,GDP2_Data,MATCH(BN$8,GDP2_Headings,0),FALSE())</f>
        <v>27316.813</v>
      </c>
      <c r="BO56" s="51" t="n">
        <f aca="false">VLOOKUP($A56,GDP2_Data,MATCH(BO$8,GDP2_Headings,0),FALSE())</f>
        <v>7706.387</v>
      </c>
      <c r="BP56" s="51" t="n">
        <f aca="false">VLOOKUP($A56,GDP2_Data,MATCH(BP$8,GDP2_Headings,0),FALSE())</f>
        <v>11570.646</v>
      </c>
      <c r="BQ56" s="51" t="n">
        <f aca="false">VLOOKUP($A56,GDP2_Data,MATCH(BQ$8,GDP2_Headings,0),FALSE())</f>
        <v>0</v>
      </c>
      <c r="BR56" s="52" t="n">
        <f aca="false">(VLOOKUP($A56,GDP2_Data,MATCH(BR$8,GDP2_Headings,0),FALSE()))*100</f>
        <v>88.6558783328477</v>
      </c>
      <c r="BS56" s="51" t="n">
        <f aca="false">VLOOKUP($A56,GDP2_Data,MATCH(BS$8,GDP2_Headings,0),FALSE())</f>
        <v>52555.845</v>
      </c>
      <c r="BT56" s="51" t="n">
        <f aca="false">VLOOKUP($A56,GDP3_Data,MATCH(BT$8,GDP3_Headings,0),FALSE())</f>
        <v>0</v>
      </c>
      <c r="BU56" s="51" t="n">
        <f aca="false">VLOOKUP($A56,GDP3_Data,MATCH(BU$8,GDP3_Headings,0),FALSE())</f>
        <v>57.101</v>
      </c>
      <c r="BV56" s="51" t="n">
        <f aca="false">VLOOKUP($A56,GDP3_Data,MATCH(BV$8,GDP3_Headings,0),FALSE())</f>
        <v>6426.943</v>
      </c>
      <c r="BW56" s="51" t="n">
        <f aca="false">VLOOKUP($A56,GDP3_Data,MATCH(BW$8,GDP3_Headings,0),FALSE())</f>
        <v>0</v>
      </c>
      <c r="BX56" s="51" t="n">
        <f aca="false">VLOOKUP($A56,GDP3_Data,MATCH(BX$8,GDP3_Headings,0),FALSE())</f>
        <v>29300.326</v>
      </c>
      <c r="BY56" s="51" t="n">
        <f aca="false">VLOOKUP($A56,GDP3_Data,MATCH(BY$8,GDP3_Headings,0),FALSE())</f>
        <v>12879.079</v>
      </c>
      <c r="BZ56" s="51" t="n">
        <f aca="false">VLOOKUP($A56,GDP3_Data,MATCH(BZ$8,GDP3_Headings,0),FALSE())</f>
        <v>11570.646</v>
      </c>
      <c r="CA56" s="51" t="n">
        <f aca="false">VLOOKUP($A56,GDP3_Data,MATCH(CA$8,GDP3_Headings,0),FALSE())</f>
        <v>0</v>
      </c>
      <c r="CB56" s="52" t="n">
        <f aca="false">(VLOOKUP($A56,GDP3_Data,MATCH(CB$8,GDP3_Headings,0),FALSE()))*100</f>
        <v>89.2352595319976</v>
      </c>
      <c r="CC56" s="51" t="n">
        <f aca="false">VLOOKUP($A56,GDP3_Data,MATCH(CC$8,GDP3_Headings,0),FALSE())</f>
        <v>60234.095</v>
      </c>
      <c r="CD56" s="51" t="n">
        <f aca="false">VLOOKUP($A56,GDP4_Data,MATCH(CD$8,GDP4_Headings,0),FALSE())</f>
        <v>0</v>
      </c>
      <c r="CE56" s="51" t="n">
        <f aca="false">VLOOKUP($A56,GDP4_Data,MATCH(CE$8,GDP4_Headings,0),FALSE())</f>
        <v>229.526</v>
      </c>
      <c r="CF56" s="51" t="n">
        <f aca="false">VLOOKUP($A56,GDP4_Data,MATCH(CF$8,GDP4_Headings,0),FALSE())</f>
        <v>6862.375</v>
      </c>
      <c r="CG56" s="51" t="n">
        <f aca="false">VLOOKUP($A56,GDP4_Data,MATCH(CG$8,GDP4_Headings,0),FALSE())</f>
        <v>0</v>
      </c>
      <c r="CH56" s="51" t="n">
        <f aca="false">VLOOKUP($A56,GDP4_Data,MATCH(CH$8,GDP4_Headings,0),FALSE())</f>
        <v>30873.901</v>
      </c>
      <c r="CI56" s="51" t="n">
        <f aca="false">VLOOKUP($A56,GDP4_Data,MATCH(CI$8,GDP4_Headings,0),FALSE())</f>
        <v>15284.08</v>
      </c>
      <c r="CJ56" s="51" t="n">
        <f aca="false">VLOOKUP($A56,GDP4_Data,MATCH(CJ$8,GDP4_Headings,0),FALSE())</f>
        <v>11570.646</v>
      </c>
      <c r="CK56" s="51" t="n">
        <f aca="false">VLOOKUP($A56,GDP4_Data,MATCH(CK$8,GDP4_Headings,0),FALSE())</f>
        <v>0</v>
      </c>
      <c r="CL56" s="52" t="n">
        <f aca="false">(VLOOKUP($A56,GDP4_Data,MATCH(CL$8,GDP4_Headings,0),FALSE()))*100</f>
        <v>89.0591742788643</v>
      </c>
      <c r="CM56" s="51" t="n">
        <f aca="false">VLOOKUP($A56,GDP4_Data,MATCH(CM$8,GDP4_Headings,0),FALSE())</f>
        <v>64820.528</v>
      </c>
      <c r="CN56" s="51" t="n">
        <f aca="false">VLOOKUP($A56,Oil1_Data,MATCH(CN$8,Oil1_Headings,0),FALSE())</f>
        <v>0</v>
      </c>
      <c r="CO56" s="51" t="n">
        <f aca="false">VLOOKUP($A56,Oil1_Data,MATCH(CO$8,Oil1_Headings,0),FALSE())</f>
        <v>12.746</v>
      </c>
      <c r="CP56" s="51" t="n">
        <f aca="false">VLOOKUP($A56,Oil1_Data,MATCH(CP$8,Oil1_Headings,0),FALSE())</f>
        <v>6000.373</v>
      </c>
      <c r="CQ56" s="51" t="n">
        <f aca="false">VLOOKUP($A56,Oil1_Data,MATCH(CQ$8,Oil1_Headings,0),FALSE())</f>
        <v>0</v>
      </c>
      <c r="CR56" s="51" t="n">
        <f aca="false">VLOOKUP($A56,Oil1_Data,MATCH(CR$8,Oil1_Headings,0),FALSE())</f>
        <v>28403.929</v>
      </c>
      <c r="CS56" s="51" t="n">
        <f aca="false">VLOOKUP($A56,Oil1_Data,MATCH(CS$8,Oil1_Headings,0),FALSE())</f>
        <v>10515.548</v>
      </c>
      <c r="CT56" s="51" t="n">
        <f aca="false">VLOOKUP($A56,Oil1_Data,MATCH(CT$8,Oil1_Headings,0),FALSE())</f>
        <v>11570.646</v>
      </c>
      <c r="CU56" s="51" t="n">
        <f aca="false">VLOOKUP($A56,Oil1_Data,MATCH(CU$8,Oil1_Headings,0),FALSE())</f>
        <v>0</v>
      </c>
      <c r="CV56" s="52" t="n">
        <f aca="false">(VLOOKUP($A56,Oil1_Data,MATCH(CV$8,Oil1_Headings,0),FALSE()))*100</f>
        <v>89.3579221525023</v>
      </c>
      <c r="CW56" s="51" t="n">
        <f aca="false">VLOOKUP($A56,Oil1_Data,MATCH(CW$8,Oil1_Headings,0),FALSE())</f>
        <v>56503.242</v>
      </c>
      <c r="CX56" s="51" t="n">
        <f aca="false">VLOOKUP($A56,Oil2_Data,MATCH(CX$8,Oil2_Headings,0),FALSE())</f>
        <v>0</v>
      </c>
      <c r="CY56" s="51" t="n">
        <f aca="false">VLOOKUP($A56,Oil2_Data,MATCH(CY$8,Oil2_Headings,0),FALSE())</f>
        <v>12.746</v>
      </c>
      <c r="CZ56" s="51" t="n">
        <f aca="false">VLOOKUP($A56,Oil2_Data,MATCH(CZ$8,Oil2_Headings,0),FALSE())</f>
        <v>6000.373</v>
      </c>
      <c r="DA56" s="51" t="n">
        <f aca="false">VLOOKUP($A56,Oil2_Data,MATCH(DA$8,Oil2_Headings,0),FALSE())</f>
        <v>0</v>
      </c>
      <c r="DB56" s="51" t="n">
        <f aca="false">VLOOKUP($A56,Oil2_Data,MATCH(DB$8,Oil2_Headings,0),FALSE())</f>
        <v>28403.929</v>
      </c>
      <c r="DC56" s="51" t="n">
        <f aca="false">VLOOKUP($A56,Oil2_Data,MATCH(DC$8,Oil2_Headings,0),FALSE())</f>
        <v>10515.548</v>
      </c>
      <c r="DD56" s="51" t="n">
        <f aca="false">VLOOKUP($A56,Oil2_Data,MATCH(DD$8,Oil2_Headings,0),FALSE())</f>
        <v>11570.646</v>
      </c>
      <c r="DE56" s="51" t="n">
        <f aca="false">VLOOKUP($A56,Oil2_Data,MATCH(DE$8,Oil2_Headings,0),FALSE())</f>
        <v>0</v>
      </c>
      <c r="DF56" s="52" t="n">
        <f aca="false">(VLOOKUP($A56,Oil2_Data,MATCH(DF$8,Oil2_Headings,0),FALSE()))*100</f>
        <v>89.3579221525023</v>
      </c>
      <c r="DG56" s="51" t="n">
        <f aca="false">VLOOKUP($A56,Oil2_Data,MATCH(DG$8,Oil2_Headings,0),FALSE())</f>
        <v>56503.242</v>
      </c>
      <c r="DH56" s="51" t="n">
        <f aca="false">VLOOKUP($A56,Oil3_Data,MATCH(DH$8,Oil3_Headings,0),FALSE())</f>
        <v>0</v>
      </c>
      <c r="DI56" s="51" t="n">
        <f aca="false">VLOOKUP($A56,Oil3_Data,MATCH(DI$8,Oil3_Headings,0),FALSE())</f>
        <v>12.746</v>
      </c>
      <c r="DJ56" s="51" t="n">
        <f aca="false">VLOOKUP($A56,Oil3_Data,MATCH(DJ$8,Oil3_Headings,0),FALSE())</f>
        <v>6000.373</v>
      </c>
      <c r="DK56" s="51" t="n">
        <f aca="false">VLOOKUP($A56,Oil3_Data,MATCH(DK$8,Oil3_Headings,0),FALSE())</f>
        <v>0</v>
      </c>
      <c r="DL56" s="51" t="n">
        <f aca="false">VLOOKUP($A56,Oil3_Data,MATCH(DL$8,Oil3_Headings,0),FALSE())</f>
        <v>28403.929</v>
      </c>
      <c r="DM56" s="51" t="n">
        <f aca="false">VLOOKUP($A56,Oil3_Data,MATCH(DM$8,Oil3_Headings,0),FALSE())</f>
        <v>10515.548</v>
      </c>
      <c r="DN56" s="51" t="n">
        <f aca="false">VLOOKUP($A56,Oil3_Data,MATCH(DN$8,Oil3_Headings,0),FALSE())</f>
        <v>11570.646</v>
      </c>
      <c r="DO56" s="51" t="n">
        <f aca="false">VLOOKUP($A56,Oil3_Data,MATCH(DO$8,Oil3_Headings,0),FALSE())</f>
        <v>0</v>
      </c>
      <c r="DP56" s="52" t="n">
        <f aca="false">(VLOOKUP($A56,Oil3_Data,MATCH(DP$8,Oil3_Headings,0),FALSE()))*100</f>
        <v>89.3579221525023</v>
      </c>
      <c r="DQ56" s="51" t="n">
        <f aca="false">VLOOKUP($A56,Oil3_Data,MATCH(DQ$8,Oil3_Headings,0),FALSE())</f>
        <v>56503.242</v>
      </c>
      <c r="DR56" s="51" t="n">
        <f aca="false">VLOOKUP($A56,Oil4_Data,MATCH(DR$8,Oil4_Headings,0),FALSE())</f>
        <v>0</v>
      </c>
      <c r="DS56" s="51" t="n">
        <f aca="false">VLOOKUP($A56,Oil4_Data,MATCH(DS$8,Oil4_Headings,0),FALSE())</f>
        <v>12.746</v>
      </c>
      <c r="DT56" s="51" t="n">
        <f aca="false">VLOOKUP($A56,Oil4_Data,MATCH(DT$8,Oil4_Headings,0),FALSE())</f>
        <v>6000.373</v>
      </c>
      <c r="DU56" s="51" t="n">
        <f aca="false">VLOOKUP($A56,Oil4_Data,MATCH(DU$8,Oil4_Headings,0),FALSE())</f>
        <v>0</v>
      </c>
      <c r="DV56" s="51" t="n">
        <f aca="false">VLOOKUP($A56,Oil4_Data,MATCH(DV$8,Oil4_Headings,0),FALSE())</f>
        <v>28403.929</v>
      </c>
      <c r="DW56" s="51" t="n">
        <f aca="false">VLOOKUP($A56,Oil4_Data,MATCH(DW$8,Oil4_Headings,0),FALSE())</f>
        <v>10515.548</v>
      </c>
      <c r="DX56" s="51" t="n">
        <f aca="false">VLOOKUP($A56,Oil4_Data,MATCH(DX$8,Oil4_Headings,0),FALSE())</f>
        <v>11570.646</v>
      </c>
      <c r="DY56" s="51" t="n">
        <f aca="false">VLOOKUP($A56,Oil4_Data,MATCH(DY$8,Oil4_Headings,0),FALSE())</f>
        <v>0</v>
      </c>
      <c r="DZ56" s="52" t="n">
        <f aca="false">(VLOOKUP($A56,Oil4_Data,MATCH(DZ$8,Oil4_Headings,0),FALSE()))*100</f>
        <v>89.3579221525023</v>
      </c>
      <c r="EA56" s="51" t="n">
        <f aca="false">VLOOKUP($A56,Oil4_Data,MATCH(EA$8,Oil4_Headings,0),FALSE())</f>
        <v>56503.242</v>
      </c>
      <c r="EB56" s="51" t="n">
        <f aca="false">VLOOKUP($A56,UpL_Data,MATCH(EB$8,UpL_Headings,0),FALSE())</f>
        <v>0</v>
      </c>
      <c r="EC56" s="51" t="n">
        <f aca="false">VLOOKUP($A56,UpL_Data,MATCH(EC$8,UpL_Headings,0),FALSE())</f>
        <v>2.697</v>
      </c>
      <c r="ED56" s="51" t="n">
        <f aca="false">VLOOKUP($A56,UpL_Data,MATCH(ED$8,UpL_Headings,0),FALSE())</f>
        <v>5578.149</v>
      </c>
      <c r="EE56" s="51" t="n">
        <f aca="false">VLOOKUP($A56,UpL_Data,MATCH(EE$8,UpL_Headings,0),FALSE())</f>
        <v>0</v>
      </c>
      <c r="EF56" s="51" t="n">
        <f aca="false">VLOOKUP($A56,UpL_Data,MATCH(EF$8,UpL_Headings,0),FALSE())</f>
        <v>29037.96</v>
      </c>
      <c r="EG56" s="51" t="n">
        <f aca="false">VLOOKUP($A56,UpL_Data,MATCH(EG$8,UpL_Headings,0),FALSE())</f>
        <v>11124.624</v>
      </c>
      <c r="EH56" s="51" t="n">
        <f aca="false">VLOOKUP($A56,UpL_Data,MATCH(EH$8,UpL_Headings,0),FALSE())</f>
        <v>11570.646</v>
      </c>
      <c r="EI56" s="51" t="n">
        <f aca="false">VLOOKUP($A56,UpL_Data,MATCH(EI$8,UpL_Headings,0),FALSE())</f>
        <v>0</v>
      </c>
      <c r="EJ56" s="52" t="n">
        <f aca="false">(VLOOKUP($A56,UpL_Data,MATCH(EJ$8,UpL_Headings,0),FALSE()))*100</f>
        <v>90.262695677062</v>
      </c>
      <c r="EK56" s="51" t="n">
        <f aca="false">VLOOKUP($A56,UpL_Data,MATCH(EK$8,UpL_Headings,0),FALSE())</f>
        <v>57314.076</v>
      </c>
      <c r="EL56" s="51" t="n">
        <f aca="false">VLOOKUP($A56,UpH_Data,MATCH(EL$8,UpH_Headings,0),FALSE())</f>
        <v>0</v>
      </c>
      <c r="EM56" s="51" t="n">
        <f aca="false">VLOOKUP($A56,UpH_Data,MATCH(EM$8,UpH_Headings,0),FALSE())</f>
        <v>5.567</v>
      </c>
      <c r="EN56" s="51" t="n">
        <f aca="false">VLOOKUP($A56,UpH_Data,MATCH(EN$8,UpH_Headings,0),FALSE())</f>
        <v>5705.84</v>
      </c>
      <c r="EO56" s="51" t="n">
        <f aca="false">VLOOKUP($A56,UpH_Data,MATCH(EO$8,UpH_Headings,0),FALSE())</f>
        <v>0</v>
      </c>
      <c r="EP56" s="51" t="n">
        <f aca="false">VLOOKUP($A56,UpH_Data,MATCH(EP$8,UpH_Headings,0),FALSE())</f>
        <v>28837.357</v>
      </c>
      <c r="EQ56" s="51" t="n">
        <f aca="false">VLOOKUP($A56,UpH_Data,MATCH(EQ$8,UpH_Headings,0),FALSE())</f>
        <v>12002.478</v>
      </c>
      <c r="ER56" s="51" t="n">
        <f aca="false">VLOOKUP($A56,UpH_Data,MATCH(ER$8,UpH_Headings,0),FALSE())</f>
        <v>11570.646</v>
      </c>
      <c r="ES56" s="51" t="n">
        <f aca="false">VLOOKUP($A56,UpH_Data,MATCH(ES$8,UpH_Headings,0),FALSE())</f>
        <v>0</v>
      </c>
      <c r="ET56" s="52" t="n">
        <f aca="false">(VLOOKUP($A56,UpH_Data,MATCH(ET$8,UpH_Headings,0),FALSE()))*100</f>
        <v>90.1733973266663</v>
      </c>
      <c r="EU56" s="51" t="n">
        <f aca="false">VLOOKUP($A56,UpH_Data,MATCH(EU$8,UpH_Headings,0),FALSE())</f>
        <v>58121.888</v>
      </c>
      <c r="EV56" s="51" t="n">
        <f aca="false">VLOOKUP($A56,H1_Data,MATCH(EV$8,H1_Headings,0),FALSE())</f>
        <v>0</v>
      </c>
      <c r="EW56" s="51" t="n">
        <f aca="false">VLOOKUP($A56,H1_Data,MATCH(EW$8,H1_Headings,0),FALSE())</f>
        <v>14.974</v>
      </c>
      <c r="EX56" s="51" t="n">
        <f aca="false">VLOOKUP($A56,H1_Data,MATCH(EX$8,H1_Headings,0),FALSE())</f>
        <v>4298.803</v>
      </c>
      <c r="EY56" s="51" t="n">
        <f aca="false">VLOOKUP($A56,H1_Data,MATCH(EY$8,H1_Headings,0),FALSE())</f>
        <v>0</v>
      </c>
      <c r="EZ56" s="51" t="n">
        <f aca="false">VLOOKUP($A56,H1_Data,MATCH(EZ$8,H1_Headings,0),FALSE())</f>
        <v>30222.598</v>
      </c>
      <c r="FA56" s="51" t="n">
        <f aca="false">VLOOKUP($A56,H1_Data,MATCH(FA$8,H1_Headings,0),FALSE())</f>
        <v>12889.644</v>
      </c>
      <c r="FB56" s="51" t="n">
        <f aca="false">VLOOKUP($A56,H1_Data,MATCH(FB$8,H1_Headings,0),FALSE())</f>
        <v>11570.646</v>
      </c>
      <c r="FC56" s="51" t="n">
        <f aca="false">VLOOKUP($A56,H1_Data,MATCH(FC$8,H1_Headings,0),FALSE())</f>
        <v>0</v>
      </c>
      <c r="FD56" s="52" t="n">
        <f aca="false">(VLOOKUP($A56,H1_Data,MATCH(FD$8,H1_Headings,0),FALSE()))*100</f>
        <v>92.6881002510905</v>
      </c>
      <c r="FE56" s="51" t="n">
        <f aca="false">VLOOKUP($A56,H1_Data,MATCH(FE$8,H1_Headings,0),FALSE())</f>
        <v>58996.665</v>
      </c>
      <c r="FF56" s="51" t="n">
        <f aca="false">VLOOKUP($A56,H2_Data,MATCH(FF$8,H2_Headings,0),FALSE())</f>
        <v>0</v>
      </c>
      <c r="FG56" s="51" t="n">
        <f aca="false">VLOOKUP($A56,H2_Data,MATCH(FG$8,H2_Headings,0),FALSE())</f>
        <v>0.623</v>
      </c>
      <c r="FH56" s="51" t="n">
        <f aca="false">VLOOKUP($A56,H2_Data,MATCH(FH$8,H2_Headings,0),FALSE())</f>
        <v>8637.822</v>
      </c>
      <c r="FI56" s="51" t="n">
        <f aca="false">VLOOKUP($A56,H2_Data,MATCH(FI$8,H2_Headings,0),FALSE())</f>
        <v>0</v>
      </c>
      <c r="FJ56" s="51" t="n">
        <f aca="false">VLOOKUP($A56,H2_Data,MATCH(FJ$8,H2_Headings,0),FALSE())</f>
        <v>27872.276</v>
      </c>
      <c r="FK56" s="51" t="n">
        <f aca="false">VLOOKUP($A56,H2_Data,MATCH(FK$8,H2_Headings,0),FALSE())</f>
        <v>7944.931</v>
      </c>
      <c r="FL56" s="51" t="n">
        <f aca="false">VLOOKUP($A56,H2_Data,MATCH(FL$8,H2_Headings,0),FALSE())</f>
        <v>11570.646</v>
      </c>
      <c r="FM56" s="51" t="n">
        <f aca="false">VLOOKUP($A56,H2_Data,MATCH(FM$8,H2_Headings,0),FALSE())</f>
        <v>0</v>
      </c>
      <c r="FN56" s="52" t="n">
        <f aca="false">(VLOOKUP($A56,H2_Data,MATCH(FN$8,H2_Headings,0),FALSE()))*100</f>
        <v>84.5814460202243</v>
      </c>
      <c r="FO56" s="51" t="n">
        <f aca="false">VLOOKUP($A56,H2_Data,MATCH(FO$8,H2_Headings,0),FALSE())</f>
        <v>56026.298</v>
      </c>
      <c r="FP56" s="51" t="n">
        <f aca="false">VLOOKUP($A56,H3_Data,MATCH(FP$8,H3_Headings,0),FALSE())</f>
        <v>0</v>
      </c>
      <c r="FQ56" s="51" t="n">
        <f aca="false">VLOOKUP($A56,H3_Data,MATCH(FQ$8,H3_Headings,0),FALSE())</f>
        <v>31.884</v>
      </c>
      <c r="FR56" s="51" t="n">
        <f aca="false">VLOOKUP($A56,H3_Data,MATCH(FR$8,H3_Headings,0),FALSE())</f>
        <v>5116.466</v>
      </c>
      <c r="FS56" s="51" t="n">
        <f aca="false">VLOOKUP($A56,H3_Data,MATCH(FS$8,H3_Headings,0),FALSE())</f>
        <v>0</v>
      </c>
      <c r="FT56" s="51" t="n">
        <f aca="false">VLOOKUP($A56,H3_Data,MATCH(FT$8,H3_Headings,0),FALSE())</f>
        <v>28743.678</v>
      </c>
      <c r="FU56" s="51" t="n">
        <f aca="false">VLOOKUP($A56,H3_Data,MATCH(FU$8,H3_Headings,0),FALSE())</f>
        <v>12597.009</v>
      </c>
      <c r="FV56" s="51" t="n">
        <f aca="false">VLOOKUP($A56,H3_Data,MATCH(FV$8,H3_Headings,0),FALSE())</f>
        <v>11570.646</v>
      </c>
      <c r="FW56" s="51" t="n">
        <f aca="false">VLOOKUP($A56,H3_Data,MATCH(FW$8,H3_Headings,0),FALSE())</f>
        <v>0</v>
      </c>
      <c r="FX56" s="52" t="n">
        <f aca="false">(VLOOKUP($A56,H3_Data,MATCH(FX$8,H3_Headings,0),FALSE()))*100</f>
        <v>91.1326591293997</v>
      </c>
      <c r="FY56" s="51" t="n">
        <f aca="false">VLOOKUP($A56,H3_Data,MATCH(FY$8,H3_Headings,0),FALSE())</f>
        <v>58059.683</v>
      </c>
    </row>
    <row r="57" customFormat="false" ht="13.2" hidden="false" customHeight="false" outlineLevel="0" collapsed="false">
      <c r="A57" s="0" t="n">
        <v>2037</v>
      </c>
      <c r="B57" s="51" t="n">
        <f aca="false">VLOOKUP($A57,BaseCase_Data,MATCH(B$8,BaseCase_Headings,0),FALSE())</f>
        <v>0</v>
      </c>
      <c r="C57" s="51" t="n">
        <f aca="false">VLOOKUP($A57,BaseCase_Data,MATCH(C$8,BaseCase_Headings,0),FALSE())</f>
        <v>13.037</v>
      </c>
      <c r="D57" s="51" t="n">
        <f aca="false">VLOOKUP($A57,BaseCase_Data,MATCH(D$8,BaseCase_Headings,0),FALSE())</f>
        <v>5740.668</v>
      </c>
      <c r="E57" s="51" t="n">
        <f aca="false">VLOOKUP($A57,BaseCase_Data,MATCH(E$8,BaseCase_Headings,0),FALSE())</f>
        <v>0</v>
      </c>
      <c r="F57" s="51" t="n">
        <f aca="false">VLOOKUP($A57,BaseCase_Data,MATCH(F$8,BaseCase_Headings,0),FALSE())</f>
        <v>28560.636</v>
      </c>
      <c r="G57" s="51" t="n">
        <f aca="false">VLOOKUP($A57,BaseCase_Data,MATCH(G$8,BaseCase_Headings,0),FALSE())</f>
        <v>11079.449</v>
      </c>
      <c r="H57" s="51" t="n">
        <f aca="false">VLOOKUP($A57,BaseCase_Data,MATCH(H$8,BaseCase_Headings,0),FALSE())</f>
        <v>11570.646</v>
      </c>
      <c r="I57" s="51" t="n">
        <f aca="false">VLOOKUP($A57,BaseCase_Data,MATCH(I$8,BaseCase_Headings,0),FALSE())</f>
        <v>0</v>
      </c>
      <c r="J57" s="52" t="n">
        <f aca="false">(VLOOKUP($A57,BaseCase_Data,MATCH(J$8,BaseCase_Headings,0),FALSE()))*100</f>
        <v>89.8994786852625</v>
      </c>
      <c r="K57" s="51" t="n">
        <f aca="false">VLOOKUP($A57,BaseCase_Data,MATCH(K$8,BaseCase_Headings,0),FALSE())</f>
        <v>56964.436</v>
      </c>
      <c r="L57" s="51" t="n">
        <f aca="false">VLOOKUP($A57,CChg1_Data,MATCH(L$8,CChg1_Headings,0),FALSE())</f>
        <v>5844.164</v>
      </c>
      <c r="M57" s="51" t="n">
        <f aca="false">VLOOKUP($A57,CChg1_Data,MATCH(M$8,CChg1_Headings,0),FALSE())</f>
        <v>2.289</v>
      </c>
      <c r="N57" s="51" t="n">
        <f aca="false">VLOOKUP($A57,CChg1_Data,MATCH(N$8,CChg1_Headings,0),FALSE())</f>
        <v>5982.353</v>
      </c>
      <c r="O57" s="51" t="n">
        <f aca="false">VLOOKUP($A57,CChg1_Data,MATCH(O$8,CChg1_Headings,0),FALSE())</f>
        <v>7783.533</v>
      </c>
      <c r="P57" s="51" t="n">
        <f aca="false">VLOOKUP($A57,CChg1_Data,MATCH(P$8,CChg1_Headings,0),FALSE())</f>
        <v>25595.101</v>
      </c>
      <c r="Q57" s="51" t="n">
        <f aca="false">VLOOKUP($A57,CChg1_Data,MATCH(Q$8,CChg1_Headings,0),FALSE())</f>
        <v>1858.74</v>
      </c>
      <c r="R57" s="51" t="n">
        <f aca="false">VLOOKUP($A57,CChg1_Data,MATCH(R$8,CChg1_Headings,0),FALSE())</f>
        <v>11100.713</v>
      </c>
      <c r="S57" s="51" t="n">
        <f aca="false">VLOOKUP($A57,CChg1_Data,MATCH(S$8,CChg1_Headings,0),FALSE())</f>
        <v>0</v>
      </c>
      <c r="T57" s="52" t="n">
        <f aca="false">(VLOOKUP($A57,CChg1_Data,MATCH(T$8,CChg1_Headings,0),FALSE()))*100</f>
        <v>66.2826429460484</v>
      </c>
      <c r="U57" s="51" t="n">
        <f aca="false">VLOOKUP($A57,CChg1_Data,MATCH(U$8,CChg1_Headings,0),FALSE())</f>
        <v>58166.893</v>
      </c>
      <c r="V57" s="51" t="n">
        <f aca="false">VLOOKUP($A57,CChg2_Data,MATCH(V$8,CChg2_Headings,0),FALSE())</f>
        <v>0</v>
      </c>
      <c r="W57" s="51" t="n">
        <f aca="false">VLOOKUP($A57,CChg2_Data,MATCH(W$8,CChg2_Headings,0),FALSE())</f>
        <v>15.106</v>
      </c>
      <c r="X57" s="51" t="n">
        <f aca="false">VLOOKUP($A57,CChg2_Data,MATCH(X$8,CChg2_Headings,0),FALSE())</f>
        <v>6211.706</v>
      </c>
      <c r="Y57" s="51" t="n">
        <f aca="false">VLOOKUP($A57,CChg2_Data,MATCH(Y$8,CChg2_Headings,0),FALSE())</f>
        <v>0</v>
      </c>
      <c r="Z57" s="51" t="n">
        <f aca="false">VLOOKUP($A57,CChg2_Data,MATCH(Z$8,CChg2_Headings,0),FALSE())</f>
        <v>28248.752</v>
      </c>
      <c r="AA57" s="51" t="n">
        <f aca="false">VLOOKUP($A57,CChg2_Data,MATCH(AA$8,CChg2_Headings,0),FALSE())</f>
        <v>10692.85</v>
      </c>
      <c r="AB57" s="51" t="n">
        <f aca="false">VLOOKUP($A57,CChg2_Data,MATCH(AB$8,CChg2_Headings,0),FALSE())</f>
        <v>11570.646</v>
      </c>
      <c r="AC57" s="51" t="n">
        <f aca="false">VLOOKUP($A57,CChg2_Data,MATCH(AC$8,CChg2_Headings,0),FALSE())</f>
        <v>0</v>
      </c>
      <c r="AD57" s="52" t="n">
        <f aca="false">(VLOOKUP($A57,CChg2_Data,MATCH(AD$8,CChg2_Headings,0),FALSE()))*100</f>
        <v>89.0255284454836</v>
      </c>
      <c r="AE57" s="51" t="n">
        <f aca="false">VLOOKUP($A57,CChg2_Data,MATCH(AE$8,CChg2_Headings,0),FALSE())</f>
        <v>56739.06</v>
      </c>
      <c r="AF57" s="51" t="n">
        <f aca="false">VLOOKUP($A57,CChg3_Data,MATCH(AF$8,CChg3_Headings,0),FALSE())</f>
        <v>0</v>
      </c>
      <c r="AG57" s="51" t="n">
        <f aca="false">VLOOKUP($A57,CChg3_Data,MATCH(AG$8,CChg3_Headings,0),FALSE())</f>
        <v>46.002</v>
      </c>
      <c r="AH57" s="51" t="n">
        <f aca="false">VLOOKUP($A57,CChg3_Data,MATCH(AH$8,CChg3_Headings,0),FALSE())</f>
        <v>6256.841</v>
      </c>
      <c r="AI57" s="51" t="n">
        <f aca="false">VLOOKUP($A57,CChg3_Data,MATCH(AI$8,CChg3_Headings,0),FALSE())</f>
        <v>0</v>
      </c>
      <c r="AJ57" s="51" t="n">
        <f aca="false">VLOOKUP($A57,CChg3_Data,MATCH(AJ$8,CChg3_Headings,0),FALSE())</f>
        <v>27825.097</v>
      </c>
      <c r="AK57" s="51" t="n">
        <f aca="false">VLOOKUP($A57,CChg3_Data,MATCH(AK$8,CChg3_Headings,0),FALSE())</f>
        <v>10709.549</v>
      </c>
      <c r="AL57" s="51" t="n">
        <f aca="false">VLOOKUP($A57,CChg3_Data,MATCH(AL$8,CChg3_Headings,0),FALSE())</f>
        <v>11570.646</v>
      </c>
      <c r="AM57" s="51" t="n">
        <f aca="false">VLOOKUP($A57,CChg3_Data,MATCH(AM$8,CChg3_Headings,0),FALSE())</f>
        <v>0</v>
      </c>
      <c r="AN57" s="52" t="n">
        <f aca="false">(VLOOKUP($A57,CChg3_Data,MATCH(AN$8,CChg3_Headings,0),FALSE()))*100</f>
        <v>88.826358113063</v>
      </c>
      <c r="AO57" s="51" t="n">
        <f aca="false">VLOOKUP($A57,CChg3_Data,MATCH(AO$8,CChg3_Headings,0),FALSE())</f>
        <v>56408.135</v>
      </c>
      <c r="AP57" s="51" t="n">
        <f aca="false">VLOOKUP($A57,CChg4_Data,MATCH(AP$8,CChg4_Headings,0),FALSE())</f>
        <v>0</v>
      </c>
      <c r="AQ57" s="51" t="n">
        <f aca="false">VLOOKUP($A57,CChg4_Data,MATCH(AQ$8,CChg4_Headings,0),FALSE())</f>
        <v>9.888</v>
      </c>
      <c r="AR57" s="51" t="n">
        <f aca="false">VLOOKUP($A57,CChg4_Data,MATCH(AR$8,CChg4_Headings,0),FALSE())</f>
        <v>5788.177</v>
      </c>
      <c r="AS57" s="51" t="n">
        <f aca="false">VLOOKUP($A57,CChg4_Data,MATCH(AS$8,CChg4_Headings,0),FALSE())</f>
        <v>0</v>
      </c>
      <c r="AT57" s="51" t="n">
        <f aca="false">VLOOKUP($A57,CChg4_Data,MATCH(AT$8,CChg4_Headings,0),FALSE())</f>
        <v>28823.42</v>
      </c>
      <c r="AU57" s="51" t="n">
        <f aca="false">VLOOKUP($A57,CChg4_Data,MATCH(AU$8,CChg4_Headings,0),FALSE())</f>
        <v>10094.213</v>
      </c>
      <c r="AV57" s="51" t="n">
        <f aca="false">VLOOKUP($A57,CChg4_Data,MATCH(AV$8,CChg4_Headings,0),FALSE())</f>
        <v>11570.646</v>
      </c>
      <c r="AW57" s="51" t="n">
        <f aca="false">VLOOKUP($A57,CChg4_Data,MATCH(AW$8,CChg4_Headings,0),FALSE())</f>
        <v>0</v>
      </c>
      <c r="AX57" s="52" t="n">
        <f aca="false">(VLOOKUP($A57,CChg4_Data,MATCH(AX$8,CChg4_Headings,0),FALSE()))*100</f>
        <v>89.6989845352187</v>
      </c>
      <c r="AY57" s="51" t="n">
        <f aca="false">VLOOKUP($A57,CChg4_Data,MATCH(AY$8,CChg4_Headings,0),FALSE())</f>
        <v>56286.344</v>
      </c>
      <c r="AZ57" s="51" t="n">
        <f aca="false">VLOOKUP($A57,GDP1_Data,MATCH(AZ$8,GDP1_Headings,0),FALSE())</f>
        <v>0</v>
      </c>
      <c r="BA57" s="51" t="n">
        <f aca="false">VLOOKUP($A57,GDP1_Data,MATCH(BA$8,GDP1_Headings,0),FALSE())</f>
        <v>0.027</v>
      </c>
      <c r="BB57" s="51" t="n">
        <f aca="false">VLOOKUP($A57,GDP1_Data,MATCH(BB$8,GDP1_Headings,0),FALSE())</f>
        <v>5608.28</v>
      </c>
      <c r="BC57" s="51" t="n">
        <f aca="false">VLOOKUP($A57,GDP1_Data,MATCH(BC$8,GDP1_Headings,0),FALSE())</f>
        <v>0</v>
      </c>
      <c r="BD57" s="51" t="n">
        <f aca="false">VLOOKUP($A57,GDP1_Data,MATCH(BD$8,GDP1_Headings,0),FALSE())</f>
        <v>27269.805</v>
      </c>
      <c r="BE57" s="51" t="n">
        <f aca="false">VLOOKUP($A57,GDP1_Data,MATCH(BE$8,GDP1_Headings,0),FALSE())</f>
        <v>3822.305</v>
      </c>
      <c r="BF57" s="51" t="n">
        <f aca="false">VLOOKUP($A57,GDP1_Data,MATCH(BF$8,GDP1_Headings,0),FALSE())</f>
        <v>11570.646</v>
      </c>
      <c r="BG57" s="51" t="n">
        <f aca="false">VLOOKUP($A57,GDP1_Data,MATCH(BG$8,GDP1_Headings,0),FALSE())</f>
        <v>0</v>
      </c>
      <c r="BH57" s="52" t="n">
        <f aca="false">(VLOOKUP($A57,GDP1_Data,MATCH(BH$8,GDP1_Headings,0),FALSE()))*100</f>
        <v>88.3816376697567</v>
      </c>
      <c r="BI57" s="51" t="n">
        <f aca="false">VLOOKUP($A57,GDP1_Data,MATCH(BI$8,GDP1_Headings,0),FALSE())</f>
        <v>48271.063</v>
      </c>
      <c r="BJ57" s="51" t="n">
        <f aca="false">VLOOKUP($A57,GDP2_Data,MATCH(BJ$8,GDP2_Headings,0),FALSE())</f>
        <v>0</v>
      </c>
      <c r="BK57" s="51" t="n">
        <f aca="false">VLOOKUP($A57,GDP2_Data,MATCH(BK$8,GDP2_Headings,0),FALSE())</f>
        <v>6.068</v>
      </c>
      <c r="BL57" s="51" t="n">
        <f aca="false">VLOOKUP($A57,GDP2_Data,MATCH(BL$8,GDP2_Headings,0),FALSE())</f>
        <v>5689.241</v>
      </c>
      <c r="BM57" s="51" t="n">
        <f aca="false">VLOOKUP($A57,GDP2_Data,MATCH(BM$8,GDP2_Headings,0),FALSE())</f>
        <v>0</v>
      </c>
      <c r="BN57" s="51" t="n">
        <f aca="false">VLOOKUP($A57,GDP2_Data,MATCH(BN$8,GDP2_Headings,0),FALSE())</f>
        <v>27316.813</v>
      </c>
      <c r="BO57" s="51" t="n">
        <f aca="false">VLOOKUP($A57,GDP2_Data,MATCH(BO$8,GDP2_Headings,0),FALSE())</f>
        <v>7878.628</v>
      </c>
      <c r="BP57" s="51" t="n">
        <f aca="false">VLOOKUP($A57,GDP2_Data,MATCH(BP$8,GDP2_Headings,0),FALSE())</f>
        <v>11570.646</v>
      </c>
      <c r="BQ57" s="51" t="n">
        <f aca="false">VLOOKUP($A57,GDP2_Data,MATCH(BQ$8,GDP2_Headings,0),FALSE())</f>
        <v>0</v>
      </c>
      <c r="BR57" s="52" t="n">
        <f aca="false">(VLOOKUP($A57,GDP2_Data,MATCH(BR$8,GDP2_Headings,0),FALSE()))*100</f>
        <v>89.1438096691137</v>
      </c>
      <c r="BS57" s="51" t="n">
        <f aca="false">VLOOKUP($A57,GDP2_Data,MATCH(BS$8,GDP2_Headings,0),FALSE())</f>
        <v>52461.396</v>
      </c>
      <c r="BT57" s="51" t="n">
        <f aca="false">VLOOKUP($A57,GDP3_Data,MATCH(BT$8,GDP3_Headings,0),FALSE())</f>
        <v>0</v>
      </c>
      <c r="BU57" s="51" t="n">
        <f aca="false">VLOOKUP($A57,GDP3_Data,MATCH(BU$8,GDP3_Headings,0),FALSE())</f>
        <v>41.21</v>
      </c>
      <c r="BV57" s="51" t="n">
        <f aca="false">VLOOKUP($A57,GDP3_Data,MATCH(BV$8,GDP3_Headings,0),FALSE())</f>
        <v>6097.619</v>
      </c>
      <c r="BW57" s="51" t="n">
        <f aca="false">VLOOKUP($A57,GDP3_Data,MATCH(BW$8,GDP3_Headings,0),FALSE())</f>
        <v>0</v>
      </c>
      <c r="BX57" s="51" t="n">
        <f aca="false">VLOOKUP($A57,GDP3_Data,MATCH(BX$8,GDP3_Headings,0),FALSE())</f>
        <v>30552.296</v>
      </c>
      <c r="BY57" s="51" t="n">
        <f aca="false">VLOOKUP($A57,GDP3_Data,MATCH(BY$8,GDP3_Headings,0),FALSE())</f>
        <v>12697.603</v>
      </c>
      <c r="BZ57" s="51" t="n">
        <f aca="false">VLOOKUP($A57,GDP3_Data,MATCH(BZ$8,GDP3_Headings,0),FALSE())</f>
        <v>11570.646</v>
      </c>
      <c r="CA57" s="51" t="n">
        <f aca="false">VLOOKUP($A57,GDP3_Data,MATCH(CA$8,GDP3_Headings,0),FALSE())</f>
        <v>0</v>
      </c>
      <c r="CB57" s="52" t="n">
        <f aca="false">(VLOOKUP($A57,GDP3_Data,MATCH(CB$8,GDP3_Headings,0),FALSE()))*100</f>
        <v>89.9296390412408</v>
      </c>
      <c r="CC57" s="51" t="n">
        <f aca="false">VLOOKUP($A57,GDP3_Data,MATCH(CC$8,GDP3_Headings,0),FALSE())</f>
        <v>60959.374</v>
      </c>
      <c r="CD57" s="51" t="n">
        <f aca="false">VLOOKUP($A57,GDP4_Data,MATCH(CD$8,GDP4_Headings,0),FALSE())</f>
        <v>0</v>
      </c>
      <c r="CE57" s="51" t="n">
        <f aca="false">VLOOKUP($A57,GDP4_Data,MATCH(CE$8,GDP4_Headings,0),FALSE())</f>
        <v>279.776</v>
      </c>
      <c r="CF57" s="51" t="n">
        <f aca="false">VLOOKUP($A57,GDP4_Data,MATCH(CF$8,GDP4_Headings,0),FALSE())</f>
        <v>7293.109</v>
      </c>
      <c r="CG57" s="51" t="n">
        <f aca="false">VLOOKUP($A57,GDP4_Data,MATCH(CG$8,GDP4_Headings,0),FALSE())</f>
        <v>0</v>
      </c>
      <c r="CH57" s="51" t="n">
        <f aca="false">VLOOKUP($A57,GDP4_Data,MATCH(CH$8,GDP4_Headings,0),FALSE())</f>
        <v>31029.958</v>
      </c>
      <c r="CI57" s="51" t="n">
        <f aca="false">VLOOKUP($A57,GDP4_Data,MATCH(CI$8,GDP4_Headings,0),FALSE())</f>
        <v>15306.533</v>
      </c>
      <c r="CJ57" s="51" t="n">
        <f aca="false">VLOOKUP($A57,GDP4_Data,MATCH(CJ$8,GDP4_Headings,0),FALSE())</f>
        <v>11570.646</v>
      </c>
      <c r="CK57" s="51" t="n">
        <f aca="false">VLOOKUP($A57,GDP4_Data,MATCH(CK$8,GDP4_Headings,0),FALSE())</f>
        <v>0</v>
      </c>
      <c r="CL57" s="52" t="n">
        <f aca="false">(VLOOKUP($A57,GDP4_Data,MATCH(CL$8,GDP4_Headings,0),FALSE()))*100</f>
        <v>88.4348160420594</v>
      </c>
      <c r="CM57" s="51" t="n">
        <f aca="false">VLOOKUP($A57,GDP4_Data,MATCH(CM$8,GDP4_Headings,0),FALSE())</f>
        <v>65480.022</v>
      </c>
      <c r="CN57" s="51" t="n">
        <f aca="false">VLOOKUP($A57,Oil1_Data,MATCH(CN$8,Oil1_Headings,0),FALSE())</f>
        <v>0</v>
      </c>
      <c r="CO57" s="51" t="n">
        <f aca="false">VLOOKUP($A57,Oil1_Data,MATCH(CO$8,Oil1_Headings,0),FALSE())</f>
        <v>13.037</v>
      </c>
      <c r="CP57" s="51" t="n">
        <f aca="false">VLOOKUP($A57,Oil1_Data,MATCH(CP$8,Oil1_Headings,0),FALSE())</f>
        <v>5740.668</v>
      </c>
      <c r="CQ57" s="51" t="n">
        <f aca="false">VLOOKUP($A57,Oil1_Data,MATCH(CQ$8,Oil1_Headings,0),FALSE())</f>
        <v>0</v>
      </c>
      <c r="CR57" s="51" t="n">
        <f aca="false">VLOOKUP($A57,Oil1_Data,MATCH(CR$8,Oil1_Headings,0),FALSE())</f>
        <v>28560.636</v>
      </c>
      <c r="CS57" s="51" t="n">
        <f aca="false">VLOOKUP($A57,Oil1_Data,MATCH(CS$8,Oil1_Headings,0),FALSE())</f>
        <v>11079.449</v>
      </c>
      <c r="CT57" s="51" t="n">
        <f aca="false">VLOOKUP($A57,Oil1_Data,MATCH(CT$8,Oil1_Headings,0),FALSE())</f>
        <v>11570.646</v>
      </c>
      <c r="CU57" s="51" t="n">
        <f aca="false">VLOOKUP($A57,Oil1_Data,MATCH(CU$8,Oil1_Headings,0),FALSE())</f>
        <v>0</v>
      </c>
      <c r="CV57" s="52" t="n">
        <f aca="false">(VLOOKUP($A57,Oil1_Data,MATCH(CV$8,Oil1_Headings,0),FALSE()))*100</f>
        <v>89.8994786852625</v>
      </c>
      <c r="CW57" s="51" t="n">
        <f aca="false">VLOOKUP($A57,Oil1_Data,MATCH(CW$8,Oil1_Headings,0),FALSE())</f>
        <v>56964.436</v>
      </c>
      <c r="CX57" s="51" t="n">
        <f aca="false">VLOOKUP($A57,Oil2_Data,MATCH(CX$8,Oil2_Headings,0),FALSE())</f>
        <v>0</v>
      </c>
      <c r="CY57" s="51" t="n">
        <f aca="false">VLOOKUP($A57,Oil2_Data,MATCH(CY$8,Oil2_Headings,0),FALSE())</f>
        <v>13.037</v>
      </c>
      <c r="CZ57" s="51" t="n">
        <f aca="false">VLOOKUP($A57,Oil2_Data,MATCH(CZ$8,Oil2_Headings,0),FALSE())</f>
        <v>5740.668</v>
      </c>
      <c r="DA57" s="51" t="n">
        <f aca="false">VLOOKUP($A57,Oil2_Data,MATCH(DA$8,Oil2_Headings,0),FALSE())</f>
        <v>0</v>
      </c>
      <c r="DB57" s="51" t="n">
        <f aca="false">VLOOKUP($A57,Oil2_Data,MATCH(DB$8,Oil2_Headings,0),FALSE())</f>
        <v>28560.636</v>
      </c>
      <c r="DC57" s="51" t="n">
        <f aca="false">VLOOKUP($A57,Oil2_Data,MATCH(DC$8,Oil2_Headings,0),FALSE())</f>
        <v>11079.449</v>
      </c>
      <c r="DD57" s="51" t="n">
        <f aca="false">VLOOKUP($A57,Oil2_Data,MATCH(DD$8,Oil2_Headings,0),FALSE())</f>
        <v>11570.646</v>
      </c>
      <c r="DE57" s="51" t="n">
        <f aca="false">VLOOKUP($A57,Oil2_Data,MATCH(DE$8,Oil2_Headings,0),FALSE())</f>
        <v>0</v>
      </c>
      <c r="DF57" s="52" t="n">
        <f aca="false">(VLOOKUP($A57,Oil2_Data,MATCH(DF$8,Oil2_Headings,0),FALSE()))*100</f>
        <v>89.8994786852625</v>
      </c>
      <c r="DG57" s="51" t="n">
        <f aca="false">VLOOKUP($A57,Oil2_Data,MATCH(DG$8,Oil2_Headings,0),FALSE())</f>
        <v>56964.436</v>
      </c>
      <c r="DH57" s="51" t="n">
        <f aca="false">VLOOKUP($A57,Oil3_Data,MATCH(DH$8,Oil3_Headings,0),FALSE())</f>
        <v>0</v>
      </c>
      <c r="DI57" s="51" t="n">
        <f aca="false">VLOOKUP($A57,Oil3_Data,MATCH(DI$8,Oil3_Headings,0),FALSE())</f>
        <v>13.037</v>
      </c>
      <c r="DJ57" s="51" t="n">
        <f aca="false">VLOOKUP($A57,Oil3_Data,MATCH(DJ$8,Oil3_Headings,0),FALSE())</f>
        <v>5740.668</v>
      </c>
      <c r="DK57" s="51" t="n">
        <f aca="false">VLOOKUP($A57,Oil3_Data,MATCH(DK$8,Oil3_Headings,0),FALSE())</f>
        <v>0</v>
      </c>
      <c r="DL57" s="51" t="n">
        <f aca="false">VLOOKUP($A57,Oil3_Data,MATCH(DL$8,Oil3_Headings,0),FALSE())</f>
        <v>28560.636</v>
      </c>
      <c r="DM57" s="51" t="n">
        <f aca="false">VLOOKUP($A57,Oil3_Data,MATCH(DM$8,Oil3_Headings,0),FALSE())</f>
        <v>11079.449</v>
      </c>
      <c r="DN57" s="51" t="n">
        <f aca="false">VLOOKUP($A57,Oil3_Data,MATCH(DN$8,Oil3_Headings,0),FALSE())</f>
        <v>11570.646</v>
      </c>
      <c r="DO57" s="51" t="n">
        <f aca="false">VLOOKUP($A57,Oil3_Data,MATCH(DO$8,Oil3_Headings,0),FALSE())</f>
        <v>0</v>
      </c>
      <c r="DP57" s="52" t="n">
        <f aca="false">(VLOOKUP($A57,Oil3_Data,MATCH(DP$8,Oil3_Headings,0),FALSE()))*100</f>
        <v>89.8994786852625</v>
      </c>
      <c r="DQ57" s="51" t="n">
        <f aca="false">VLOOKUP($A57,Oil3_Data,MATCH(DQ$8,Oil3_Headings,0),FALSE())</f>
        <v>56964.436</v>
      </c>
      <c r="DR57" s="51" t="n">
        <f aca="false">VLOOKUP($A57,Oil4_Data,MATCH(DR$8,Oil4_Headings,0),FALSE())</f>
        <v>0</v>
      </c>
      <c r="DS57" s="51" t="n">
        <f aca="false">VLOOKUP($A57,Oil4_Data,MATCH(DS$8,Oil4_Headings,0),FALSE())</f>
        <v>13.037</v>
      </c>
      <c r="DT57" s="51" t="n">
        <f aca="false">VLOOKUP($A57,Oil4_Data,MATCH(DT$8,Oil4_Headings,0),FALSE())</f>
        <v>5740.668</v>
      </c>
      <c r="DU57" s="51" t="n">
        <f aca="false">VLOOKUP($A57,Oil4_Data,MATCH(DU$8,Oil4_Headings,0),FALSE())</f>
        <v>0</v>
      </c>
      <c r="DV57" s="51" t="n">
        <f aca="false">VLOOKUP($A57,Oil4_Data,MATCH(DV$8,Oil4_Headings,0),FALSE())</f>
        <v>28560.636</v>
      </c>
      <c r="DW57" s="51" t="n">
        <f aca="false">VLOOKUP($A57,Oil4_Data,MATCH(DW$8,Oil4_Headings,0),FALSE())</f>
        <v>11079.449</v>
      </c>
      <c r="DX57" s="51" t="n">
        <f aca="false">VLOOKUP($A57,Oil4_Data,MATCH(DX$8,Oil4_Headings,0),FALSE())</f>
        <v>11570.646</v>
      </c>
      <c r="DY57" s="51" t="n">
        <f aca="false">VLOOKUP($A57,Oil4_Data,MATCH(DY$8,Oil4_Headings,0),FALSE())</f>
        <v>0</v>
      </c>
      <c r="DZ57" s="52" t="n">
        <f aca="false">(VLOOKUP($A57,Oil4_Data,MATCH(DZ$8,Oil4_Headings,0),FALSE()))*100</f>
        <v>89.8994786852625</v>
      </c>
      <c r="EA57" s="51" t="n">
        <f aca="false">VLOOKUP($A57,Oil4_Data,MATCH(EA$8,Oil4_Headings,0),FALSE())</f>
        <v>56964.436</v>
      </c>
      <c r="EB57" s="51" t="n">
        <f aca="false">VLOOKUP($A57,UpL_Data,MATCH(EB$8,UpL_Headings,0),FALSE())</f>
        <v>0</v>
      </c>
      <c r="EC57" s="51" t="n">
        <f aca="false">VLOOKUP($A57,UpL_Data,MATCH(EC$8,UpL_Headings,0),FALSE())</f>
        <v>2.56</v>
      </c>
      <c r="ED57" s="51" t="n">
        <f aca="false">VLOOKUP($A57,UpL_Data,MATCH(ED$8,UpL_Headings,0),FALSE())</f>
        <v>5362.785</v>
      </c>
      <c r="EE57" s="51" t="n">
        <f aca="false">VLOOKUP($A57,UpL_Data,MATCH(EE$8,UpL_Headings,0),FALSE())</f>
        <v>0</v>
      </c>
      <c r="EF57" s="51" t="n">
        <f aca="false">VLOOKUP($A57,UpL_Data,MATCH(EF$8,UpL_Headings,0),FALSE())</f>
        <v>29338.543</v>
      </c>
      <c r="EG57" s="51" t="n">
        <f aca="false">VLOOKUP($A57,UpL_Data,MATCH(EG$8,UpL_Headings,0),FALSE())</f>
        <v>11480.755</v>
      </c>
      <c r="EH57" s="51" t="n">
        <f aca="false">VLOOKUP($A57,UpL_Data,MATCH(EH$8,UpL_Headings,0),FALSE())</f>
        <v>11570.646</v>
      </c>
      <c r="EI57" s="51" t="n">
        <f aca="false">VLOOKUP($A57,UpL_Data,MATCH(EI$8,UpL_Headings,0),FALSE())</f>
        <v>0</v>
      </c>
      <c r="EJ57" s="52" t="n">
        <f aca="false">(VLOOKUP($A57,UpL_Data,MATCH(EJ$8,UpL_Headings,0),FALSE()))*100</f>
        <v>90.7102101073375</v>
      </c>
      <c r="EK57" s="51" t="n">
        <f aca="false">VLOOKUP($A57,UpL_Data,MATCH(EK$8,UpL_Headings,0),FALSE())</f>
        <v>57755.289</v>
      </c>
      <c r="EL57" s="51" t="n">
        <f aca="false">VLOOKUP($A57,UpH_Data,MATCH(EL$8,UpH_Headings,0),FALSE())</f>
        <v>0</v>
      </c>
      <c r="EM57" s="51" t="n">
        <f aca="false">VLOOKUP($A57,UpH_Data,MATCH(EM$8,UpH_Headings,0),FALSE())</f>
        <v>8.151</v>
      </c>
      <c r="EN57" s="51" t="n">
        <f aca="false">VLOOKUP($A57,UpH_Data,MATCH(EN$8,UpH_Headings,0),FALSE())</f>
        <v>5947.443</v>
      </c>
      <c r="EO57" s="51" t="n">
        <f aca="false">VLOOKUP($A57,UpH_Data,MATCH(EO$8,UpH_Headings,0),FALSE())</f>
        <v>0</v>
      </c>
      <c r="EP57" s="51" t="n">
        <f aca="false">VLOOKUP($A57,UpH_Data,MATCH(EP$8,UpH_Headings,0),FALSE())</f>
        <v>28837.357</v>
      </c>
      <c r="EQ57" s="51" t="n">
        <f aca="false">VLOOKUP($A57,UpH_Data,MATCH(EQ$8,UpH_Headings,0),FALSE())</f>
        <v>12106.076</v>
      </c>
      <c r="ER57" s="51" t="n">
        <f aca="false">VLOOKUP($A57,UpH_Data,MATCH(ER$8,UpH_Headings,0),FALSE())</f>
        <v>11570.646</v>
      </c>
      <c r="ES57" s="51" t="n">
        <f aca="false">VLOOKUP($A57,UpH_Data,MATCH(ES$8,UpH_Headings,0),FALSE())</f>
        <v>0</v>
      </c>
      <c r="ET57" s="52" t="n">
        <f aca="false">(VLOOKUP($A57,UpH_Data,MATCH(ET$8,UpH_Headings,0),FALSE()))*100</f>
        <v>89.8142170215319</v>
      </c>
      <c r="EU57" s="51" t="n">
        <f aca="false">VLOOKUP($A57,UpH_Data,MATCH(EU$8,UpH_Headings,0),FALSE())</f>
        <v>58469.673</v>
      </c>
      <c r="EV57" s="51" t="n">
        <f aca="false">VLOOKUP($A57,H1_Data,MATCH(EV$8,H1_Headings,0),FALSE())</f>
        <v>0</v>
      </c>
      <c r="EW57" s="51" t="n">
        <f aca="false">VLOOKUP($A57,H1_Data,MATCH(EW$8,H1_Headings,0),FALSE())</f>
        <v>20.473</v>
      </c>
      <c r="EX57" s="51" t="n">
        <f aca="false">VLOOKUP($A57,H1_Data,MATCH(EX$8,H1_Headings,0),FALSE())</f>
        <v>4383.211</v>
      </c>
      <c r="EY57" s="51" t="n">
        <f aca="false">VLOOKUP($A57,H1_Data,MATCH(EY$8,H1_Headings,0),FALSE())</f>
        <v>0</v>
      </c>
      <c r="EZ57" s="51" t="n">
        <f aca="false">VLOOKUP($A57,H1_Data,MATCH(EZ$8,H1_Headings,0),FALSE())</f>
        <v>30459.118</v>
      </c>
      <c r="FA57" s="51" t="n">
        <f aca="false">VLOOKUP($A57,H1_Data,MATCH(FA$8,H1_Headings,0),FALSE())</f>
        <v>12925.303</v>
      </c>
      <c r="FB57" s="51" t="n">
        <f aca="false">VLOOKUP($A57,H1_Data,MATCH(FB$8,H1_Headings,0),FALSE())</f>
        <v>11570.646</v>
      </c>
      <c r="FC57" s="51" t="n">
        <f aca="false">VLOOKUP($A57,H1_Data,MATCH(FC$8,H1_Headings,0),FALSE())</f>
        <v>0</v>
      </c>
      <c r="FD57" s="52" t="n">
        <f aca="false">(VLOOKUP($A57,H1_Data,MATCH(FD$8,H1_Headings,0),FALSE()))*100</f>
        <v>92.5812387797715</v>
      </c>
      <c r="FE57" s="51" t="n">
        <f aca="false">VLOOKUP($A57,H1_Data,MATCH(FE$8,H1_Headings,0),FALSE())</f>
        <v>59358.751</v>
      </c>
      <c r="FF57" s="51" t="n">
        <f aca="false">VLOOKUP($A57,H2_Data,MATCH(FF$8,H2_Headings,0),FALSE())</f>
        <v>0</v>
      </c>
      <c r="FG57" s="51" t="n">
        <f aca="false">VLOOKUP($A57,H2_Data,MATCH(FG$8,H2_Headings,0),FALSE())</f>
        <v>0.623</v>
      </c>
      <c r="FH57" s="51" t="n">
        <f aca="false">VLOOKUP($A57,H2_Data,MATCH(FH$8,H2_Headings,0),FALSE())</f>
        <v>8096.143</v>
      </c>
      <c r="FI57" s="51" t="n">
        <f aca="false">VLOOKUP($A57,H2_Data,MATCH(FI$8,H2_Headings,0),FALSE())</f>
        <v>0</v>
      </c>
      <c r="FJ57" s="51" t="n">
        <f aca="false">VLOOKUP($A57,H2_Data,MATCH(FJ$8,H2_Headings,0),FALSE())</f>
        <v>27978.648</v>
      </c>
      <c r="FK57" s="51" t="n">
        <f aca="false">VLOOKUP($A57,H2_Data,MATCH(FK$8,H2_Headings,0),FALSE())</f>
        <v>8790.115</v>
      </c>
      <c r="FL57" s="51" t="n">
        <f aca="false">VLOOKUP($A57,H2_Data,MATCH(FL$8,H2_Headings,0),FALSE())</f>
        <v>11570.646</v>
      </c>
      <c r="FM57" s="51" t="n">
        <f aca="false">VLOOKUP($A57,H2_Data,MATCH(FM$8,H2_Headings,0),FALSE())</f>
        <v>0</v>
      </c>
      <c r="FN57" s="52" t="n">
        <f aca="false">(VLOOKUP($A57,H2_Data,MATCH(FN$8,H2_Headings,0),FALSE()))*100</f>
        <v>85.653233940819</v>
      </c>
      <c r="FO57" s="51" t="n">
        <f aca="false">VLOOKUP($A57,H2_Data,MATCH(FO$8,H2_Headings,0),FALSE())</f>
        <v>56436.175</v>
      </c>
      <c r="FP57" s="51" t="n">
        <f aca="false">VLOOKUP($A57,H3_Data,MATCH(FP$8,H3_Headings,0),FALSE())</f>
        <v>0</v>
      </c>
      <c r="FQ57" s="51" t="n">
        <f aca="false">VLOOKUP($A57,H3_Data,MATCH(FQ$8,H3_Headings,0),FALSE())</f>
        <v>46.389</v>
      </c>
      <c r="FR57" s="51" t="n">
        <f aca="false">VLOOKUP($A57,H3_Data,MATCH(FR$8,H3_Headings,0),FALSE())</f>
        <v>5316.783</v>
      </c>
      <c r="FS57" s="51" t="n">
        <f aca="false">VLOOKUP($A57,H3_Data,MATCH(FS$8,H3_Headings,0),FALSE())</f>
        <v>0</v>
      </c>
      <c r="FT57" s="51" t="n">
        <f aca="false">VLOOKUP($A57,H3_Data,MATCH(FT$8,H3_Headings,0),FALSE())</f>
        <v>28743.678</v>
      </c>
      <c r="FU57" s="51" t="n">
        <f aca="false">VLOOKUP($A57,H3_Data,MATCH(FU$8,H3_Headings,0),FALSE())</f>
        <v>12910.761</v>
      </c>
      <c r="FV57" s="51" t="n">
        <f aca="false">VLOOKUP($A57,H3_Data,MATCH(FV$8,H3_Headings,0),FALSE())</f>
        <v>11570.646</v>
      </c>
      <c r="FW57" s="51" t="n">
        <f aca="false">VLOOKUP($A57,H3_Data,MATCH(FW$8,H3_Headings,0),FALSE())</f>
        <v>0</v>
      </c>
      <c r="FX57" s="52" t="n">
        <f aca="false">(VLOOKUP($A57,H3_Data,MATCH(FX$8,H3_Headings,0),FALSE()))*100</f>
        <v>90.8459949576585</v>
      </c>
      <c r="FY57" s="51" t="n">
        <f aca="false">VLOOKUP($A57,H3_Data,MATCH(FY$8,H3_Headings,0),FALSE())</f>
        <v>58588.257</v>
      </c>
    </row>
    <row r="58" customFormat="false" ht="13.2" hidden="false" customHeight="false" outlineLevel="0" collapsed="false">
      <c r="A58" s="0" t="n">
        <v>2038</v>
      </c>
      <c r="B58" s="51" t="n">
        <f aca="false">VLOOKUP($A58,BaseCase_Data,MATCH(B$8,BaseCase_Headings,0),FALSE())</f>
        <v>0</v>
      </c>
      <c r="C58" s="51" t="n">
        <f aca="false">VLOOKUP($A58,BaseCase_Data,MATCH(C$8,BaseCase_Headings,0),FALSE())</f>
        <v>15.94</v>
      </c>
      <c r="D58" s="51" t="n">
        <f aca="false">VLOOKUP($A58,BaseCase_Data,MATCH(D$8,BaseCase_Headings,0),FALSE())</f>
        <v>5963.56</v>
      </c>
      <c r="E58" s="51" t="n">
        <f aca="false">VLOOKUP($A58,BaseCase_Data,MATCH(E$8,BaseCase_Headings,0),FALSE())</f>
        <v>0</v>
      </c>
      <c r="F58" s="51" t="n">
        <f aca="false">VLOOKUP($A58,BaseCase_Data,MATCH(F$8,BaseCase_Headings,0),FALSE())</f>
        <v>28560.636</v>
      </c>
      <c r="G58" s="51" t="n">
        <f aca="false">VLOOKUP($A58,BaseCase_Data,MATCH(G$8,BaseCase_Headings,0),FALSE())</f>
        <v>11182.453</v>
      </c>
      <c r="H58" s="51" t="n">
        <f aca="false">VLOOKUP($A58,BaseCase_Data,MATCH(H$8,BaseCase_Headings,0),FALSE())</f>
        <v>11570.646</v>
      </c>
      <c r="I58" s="51" t="n">
        <f aca="false">VLOOKUP($A58,BaseCase_Data,MATCH(I$8,BaseCase_Headings,0),FALSE())</f>
        <v>0</v>
      </c>
      <c r="J58" s="52" t="n">
        <f aca="false">(VLOOKUP($A58,BaseCase_Data,MATCH(J$8,BaseCase_Headings,0),FALSE()))*100</f>
        <v>89.5633402442714</v>
      </c>
      <c r="K58" s="51" t="n">
        <f aca="false">VLOOKUP($A58,BaseCase_Data,MATCH(K$8,BaseCase_Headings,0),FALSE())</f>
        <v>57293.235</v>
      </c>
      <c r="L58" s="51" t="n">
        <f aca="false">VLOOKUP($A58,CChg1_Data,MATCH(L$8,CChg1_Headings,0),FALSE())</f>
        <v>5844.164</v>
      </c>
      <c r="M58" s="51" t="n">
        <f aca="false">VLOOKUP($A58,CChg1_Data,MATCH(M$8,CChg1_Headings,0),FALSE())</f>
        <v>2.494</v>
      </c>
      <c r="N58" s="51" t="n">
        <f aca="false">VLOOKUP($A58,CChg1_Data,MATCH(N$8,CChg1_Headings,0),FALSE())</f>
        <v>6000.192</v>
      </c>
      <c r="O58" s="51" t="n">
        <f aca="false">VLOOKUP($A58,CChg1_Data,MATCH(O$8,CChg1_Headings,0),FALSE())</f>
        <v>7769.272</v>
      </c>
      <c r="P58" s="51" t="n">
        <f aca="false">VLOOKUP($A58,CChg1_Data,MATCH(P$8,CChg1_Headings,0),FALSE())</f>
        <v>25595.101</v>
      </c>
      <c r="Q58" s="51" t="n">
        <f aca="false">VLOOKUP($A58,CChg1_Data,MATCH(Q$8,CChg1_Headings,0),FALSE())</f>
        <v>1858.74</v>
      </c>
      <c r="R58" s="51" t="n">
        <f aca="false">VLOOKUP($A58,CChg1_Data,MATCH(R$8,CChg1_Headings,0),FALSE())</f>
        <v>11409.616</v>
      </c>
      <c r="S58" s="51" t="n">
        <f aca="false">VLOOKUP($A58,CChg1_Data,MATCH(S$8,CChg1_Headings,0),FALSE())</f>
        <v>0</v>
      </c>
      <c r="T58" s="52" t="n">
        <f aca="false">(VLOOKUP($A58,CChg1_Data,MATCH(T$8,CChg1_Headings,0),FALSE()))*100</f>
        <v>66.4564582450226</v>
      </c>
      <c r="U58" s="51" t="n">
        <f aca="false">VLOOKUP($A58,CChg1_Data,MATCH(U$8,CChg1_Headings,0),FALSE())</f>
        <v>58479.579</v>
      </c>
      <c r="V58" s="51" t="n">
        <f aca="false">VLOOKUP($A58,CChg2_Data,MATCH(V$8,CChg2_Headings,0),FALSE())</f>
        <v>0</v>
      </c>
      <c r="W58" s="51" t="n">
        <f aca="false">VLOOKUP($A58,CChg2_Data,MATCH(W$8,CChg2_Headings,0),FALSE())</f>
        <v>17.9</v>
      </c>
      <c r="X58" s="51" t="n">
        <f aca="false">VLOOKUP($A58,CChg2_Data,MATCH(X$8,CChg2_Headings,0),FALSE())</f>
        <v>6204.902</v>
      </c>
      <c r="Y58" s="51" t="n">
        <f aca="false">VLOOKUP($A58,CChg2_Data,MATCH(Y$8,CChg2_Headings,0),FALSE())</f>
        <v>0</v>
      </c>
      <c r="Z58" s="51" t="n">
        <f aca="false">VLOOKUP($A58,CChg2_Data,MATCH(Z$8,CChg2_Headings,0),FALSE())</f>
        <v>28298.246</v>
      </c>
      <c r="AA58" s="51" t="n">
        <f aca="false">VLOOKUP($A58,CChg2_Data,MATCH(AA$8,CChg2_Headings,0),FALSE())</f>
        <v>11043.024</v>
      </c>
      <c r="AB58" s="51" t="n">
        <f aca="false">VLOOKUP($A58,CChg2_Data,MATCH(AB$8,CChg2_Headings,0),FALSE())</f>
        <v>11570.646</v>
      </c>
      <c r="AC58" s="51" t="n">
        <f aca="false">VLOOKUP($A58,CChg2_Data,MATCH(AC$8,CChg2_Headings,0),FALSE())</f>
        <v>0</v>
      </c>
      <c r="AD58" s="52" t="n">
        <f aca="false">(VLOOKUP($A58,CChg2_Data,MATCH(AD$8,CChg2_Headings,0),FALSE()))*100</f>
        <v>89.1085451756321</v>
      </c>
      <c r="AE58" s="51" t="n">
        <f aca="false">VLOOKUP($A58,CChg2_Data,MATCH(AE$8,CChg2_Headings,0),FALSE())</f>
        <v>57134.718</v>
      </c>
      <c r="AF58" s="51" t="n">
        <f aca="false">VLOOKUP($A58,CChg3_Data,MATCH(AF$8,CChg3_Headings,0),FALSE())</f>
        <v>0</v>
      </c>
      <c r="AG58" s="51" t="n">
        <f aca="false">VLOOKUP($A58,CChg3_Data,MATCH(AG$8,CChg3_Headings,0),FALSE())</f>
        <v>61.918</v>
      </c>
      <c r="AH58" s="51" t="n">
        <f aca="false">VLOOKUP($A58,CChg3_Data,MATCH(AH$8,CChg3_Headings,0),FALSE())</f>
        <v>6478.124</v>
      </c>
      <c r="AI58" s="51" t="n">
        <f aca="false">VLOOKUP($A58,CChg3_Data,MATCH(AI$8,CChg3_Headings,0),FALSE())</f>
        <v>0</v>
      </c>
      <c r="AJ58" s="51" t="n">
        <f aca="false">VLOOKUP($A58,CChg3_Data,MATCH(AJ$8,CChg3_Headings,0),FALSE())</f>
        <v>27923.647</v>
      </c>
      <c r="AK58" s="51" t="n">
        <f aca="false">VLOOKUP($A58,CChg3_Data,MATCH(AK$8,CChg3_Headings,0),FALSE())</f>
        <v>10778.147</v>
      </c>
      <c r="AL58" s="51" t="n">
        <f aca="false">VLOOKUP($A58,CChg3_Data,MATCH(AL$8,CChg3_Headings,0),FALSE())</f>
        <v>11570.646</v>
      </c>
      <c r="AM58" s="51" t="n">
        <f aca="false">VLOOKUP($A58,CChg3_Data,MATCH(AM$8,CChg3_Headings,0),FALSE())</f>
        <v>0</v>
      </c>
      <c r="AN58" s="52" t="n">
        <f aca="false">(VLOOKUP($A58,CChg3_Data,MATCH(AN$8,CChg3_Headings,0),FALSE()))*100</f>
        <v>88.488371270243</v>
      </c>
      <c r="AO58" s="51" t="n">
        <f aca="false">VLOOKUP($A58,CChg3_Data,MATCH(AO$8,CChg3_Headings,0),FALSE())</f>
        <v>56812.482</v>
      </c>
      <c r="AP58" s="51" t="n">
        <f aca="false">VLOOKUP($A58,CChg4_Data,MATCH(AP$8,CChg4_Headings,0),FALSE())</f>
        <v>0</v>
      </c>
      <c r="AQ58" s="51" t="n">
        <f aca="false">VLOOKUP($A58,CChg4_Data,MATCH(AQ$8,CChg4_Headings,0),FALSE())</f>
        <v>12.963</v>
      </c>
      <c r="AR58" s="51" t="n">
        <f aca="false">VLOOKUP($A58,CChg4_Data,MATCH(AR$8,CChg4_Headings,0),FALSE())</f>
        <v>6068.252</v>
      </c>
      <c r="AS58" s="51" t="n">
        <f aca="false">VLOOKUP($A58,CChg4_Data,MATCH(AS$8,CChg4_Headings,0),FALSE())</f>
        <v>0</v>
      </c>
      <c r="AT58" s="51" t="n">
        <f aca="false">VLOOKUP($A58,CChg4_Data,MATCH(AT$8,CChg4_Headings,0),FALSE())</f>
        <v>28823.42</v>
      </c>
      <c r="AU58" s="51" t="n">
        <f aca="false">VLOOKUP($A58,CChg4_Data,MATCH(AU$8,CChg4_Headings,0),FALSE())</f>
        <v>10188.101</v>
      </c>
      <c r="AV58" s="51" t="n">
        <f aca="false">VLOOKUP($A58,CChg4_Data,MATCH(AV$8,CChg4_Headings,0),FALSE())</f>
        <v>11570.646</v>
      </c>
      <c r="AW58" s="51" t="n">
        <f aca="false">VLOOKUP($A58,CChg4_Data,MATCH(AW$8,CChg4_Headings,0),FALSE())</f>
        <v>0</v>
      </c>
      <c r="AX58" s="52" t="n">
        <f aca="false">(VLOOKUP($A58,CChg4_Data,MATCH(AX$8,CChg4_Headings,0),FALSE()))*100</f>
        <v>89.2678220301076</v>
      </c>
      <c r="AY58" s="51" t="n">
        <f aca="false">VLOOKUP($A58,CChg4_Data,MATCH(AY$8,CChg4_Headings,0),FALSE())</f>
        <v>56663.382</v>
      </c>
      <c r="AZ58" s="51" t="n">
        <f aca="false">VLOOKUP($A58,GDP1_Data,MATCH(AZ$8,GDP1_Headings,0),FALSE())</f>
        <v>0</v>
      </c>
      <c r="BA58" s="51" t="n">
        <f aca="false">VLOOKUP($A58,GDP1_Data,MATCH(BA$8,GDP1_Headings,0),FALSE())</f>
        <v>0.054</v>
      </c>
      <c r="BB58" s="51" t="n">
        <f aca="false">VLOOKUP($A58,GDP1_Data,MATCH(BB$8,GDP1_Headings,0),FALSE())</f>
        <v>5644.817</v>
      </c>
      <c r="BC58" s="51" t="n">
        <f aca="false">VLOOKUP($A58,GDP1_Data,MATCH(BC$8,GDP1_Headings,0),FALSE())</f>
        <v>0</v>
      </c>
      <c r="BD58" s="51" t="n">
        <f aca="false">VLOOKUP($A58,GDP1_Data,MATCH(BD$8,GDP1_Headings,0),FALSE())</f>
        <v>27269.805</v>
      </c>
      <c r="BE58" s="51" t="n">
        <f aca="false">VLOOKUP($A58,GDP1_Data,MATCH(BE$8,GDP1_Headings,0),FALSE())</f>
        <v>3831.676</v>
      </c>
      <c r="BF58" s="51" t="n">
        <f aca="false">VLOOKUP($A58,GDP1_Data,MATCH(BF$8,GDP1_Headings,0),FALSE())</f>
        <v>11570.646</v>
      </c>
      <c r="BG58" s="51" t="n">
        <f aca="false">VLOOKUP($A58,GDP1_Data,MATCH(BG$8,GDP1_Headings,0),FALSE())</f>
        <v>0</v>
      </c>
      <c r="BH58" s="52" t="n">
        <f aca="false">(VLOOKUP($A58,GDP1_Data,MATCH(BH$8,GDP1_Headings,0),FALSE()))*100</f>
        <v>88.3170080227253</v>
      </c>
      <c r="BI58" s="51" t="n">
        <f aca="false">VLOOKUP($A58,GDP1_Data,MATCH(BI$8,GDP1_Headings,0),FALSE())</f>
        <v>48316.998</v>
      </c>
      <c r="BJ58" s="51" t="n">
        <f aca="false">VLOOKUP($A58,GDP2_Data,MATCH(BJ$8,GDP2_Headings,0),FALSE())</f>
        <v>0</v>
      </c>
      <c r="BK58" s="51" t="n">
        <f aca="false">VLOOKUP($A58,GDP2_Data,MATCH(BK$8,GDP2_Headings,0),FALSE())</f>
        <v>7.851</v>
      </c>
      <c r="BL58" s="51" t="n">
        <f aca="false">VLOOKUP($A58,GDP2_Data,MATCH(BL$8,GDP2_Headings,0),FALSE())</f>
        <v>5853.947</v>
      </c>
      <c r="BM58" s="51" t="n">
        <f aca="false">VLOOKUP($A58,GDP2_Data,MATCH(BM$8,GDP2_Headings,0),FALSE())</f>
        <v>0</v>
      </c>
      <c r="BN58" s="51" t="n">
        <f aca="false">VLOOKUP($A58,GDP2_Data,MATCH(BN$8,GDP2_Headings,0),FALSE())</f>
        <v>27316.813</v>
      </c>
      <c r="BO58" s="51" t="n">
        <f aca="false">VLOOKUP($A58,GDP2_Data,MATCH(BO$8,GDP2_Headings,0),FALSE())</f>
        <v>7927.584</v>
      </c>
      <c r="BP58" s="51" t="n">
        <f aca="false">VLOOKUP($A58,GDP2_Data,MATCH(BP$8,GDP2_Headings,0),FALSE())</f>
        <v>11570.646</v>
      </c>
      <c r="BQ58" s="51" t="n">
        <f aca="false">VLOOKUP($A58,GDP2_Data,MATCH(BQ$8,GDP2_Headings,0),FALSE())</f>
        <v>0</v>
      </c>
      <c r="BR58" s="52" t="n">
        <f aca="false">(VLOOKUP($A58,GDP2_Data,MATCH(BR$8,GDP2_Headings,0),FALSE()))*100</f>
        <v>88.8721535142929</v>
      </c>
      <c r="BS58" s="51" t="n">
        <f aca="false">VLOOKUP($A58,GDP2_Data,MATCH(BS$8,GDP2_Headings,0),FALSE())</f>
        <v>52676.841</v>
      </c>
      <c r="BT58" s="51" t="n">
        <f aca="false">VLOOKUP($A58,GDP3_Data,MATCH(BT$8,GDP3_Headings,0),FALSE())</f>
        <v>0</v>
      </c>
      <c r="BU58" s="51" t="n">
        <f aca="false">VLOOKUP($A58,GDP3_Data,MATCH(BU$8,GDP3_Headings,0),FALSE())</f>
        <v>59.427</v>
      </c>
      <c r="BV58" s="51" t="n">
        <f aca="false">VLOOKUP($A58,GDP3_Data,MATCH(BV$8,GDP3_Headings,0),FALSE())</f>
        <v>6508.583</v>
      </c>
      <c r="BW58" s="51" t="n">
        <f aca="false">VLOOKUP($A58,GDP3_Data,MATCH(BW$8,GDP3_Headings,0),FALSE())</f>
        <v>0</v>
      </c>
      <c r="BX58" s="51" t="n">
        <f aca="false">VLOOKUP($A58,GDP3_Data,MATCH(BX$8,GDP3_Headings,0),FALSE())</f>
        <v>30552.296</v>
      </c>
      <c r="BY58" s="51" t="n">
        <f aca="false">VLOOKUP($A58,GDP3_Data,MATCH(BY$8,GDP3_Headings,0),FALSE())</f>
        <v>12836.007</v>
      </c>
      <c r="BZ58" s="51" t="n">
        <f aca="false">VLOOKUP($A58,GDP3_Data,MATCH(BZ$8,GDP3_Headings,0),FALSE())</f>
        <v>11570.646</v>
      </c>
      <c r="CA58" s="51" t="n">
        <f aca="false">VLOOKUP($A58,GDP3_Data,MATCH(CA$8,GDP3_Headings,0),FALSE())</f>
        <v>0</v>
      </c>
      <c r="CB58" s="52" t="n">
        <f aca="false">(VLOOKUP($A58,GDP3_Data,MATCH(CB$8,GDP3_Headings,0),FALSE()))*100</f>
        <v>89.3249884168662</v>
      </c>
      <c r="CC58" s="51" t="n">
        <f aca="false">VLOOKUP($A58,GDP3_Data,MATCH(CC$8,GDP3_Headings,0),FALSE())</f>
        <v>61526.959</v>
      </c>
      <c r="CD58" s="51" t="n">
        <f aca="false">VLOOKUP($A58,GDP4_Data,MATCH(CD$8,GDP4_Headings,0),FALSE())</f>
        <v>0</v>
      </c>
      <c r="CE58" s="51" t="n">
        <f aca="false">VLOOKUP($A58,GDP4_Data,MATCH(CE$8,GDP4_Headings,0),FALSE())</f>
        <v>294.393</v>
      </c>
      <c r="CF58" s="51" t="n">
        <f aca="false">VLOOKUP($A58,GDP4_Data,MATCH(CF$8,GDP4_Headings,0),FALSE())</f>
        <v>7386.522</v>
      </c>
      <c r="CG58" s="51" t="n">
        <f aca="false">VLOOKUP($A58,GDP4_Data,MATCH(CG$8,GDP4_Headings,0),FALSE())</f>
        <v>0</v>
      </c>
      <c r="CH58" s="51" t="n">
        <f aca="false">VLOOKUP($A58,GDP4_Data,MATCH(CH$8,GDP4_Headings,0),FALSE())</f>
        <v>31979.705</v>
      </c>
      <c r="CI58" s="51" t="n">
        <f aca="false">VLOOKUP($A58,GDP4_Data,MATCH(CI$8,GDP4_Headings,0),FALSE())</f>
        <v>15232.564</v>
      </c>
      <c r="CJ58" s="51" t="n">
        <f aca="false">VLOOKUP($A58,GDP4_Data,MATCH(CJ$8,GDP4_Headings,0),FALSE())</f>
        <v>11570.646</v>
      </c>
      <c r="CK58" s="51" t="n">
        <f aca="false">VLOOKUP($A58,GDP4_Data,MATCH(CK$8,GDP4_Headings,0),FALSE())</f>
        <v>0</v>
      </c>
      <c r="CL58" s="52" t="n">
        <f aca="false">(VLOOKUP($A58,GDP4_Data,MATCH(CL$8,GDP4_Headings,0),FALSE()))*100</f>
        <v>88.4434661679894</v>
      </c>
      <c r="CM58" s="51" t="n">
        <f aca="false">VLOOKUP($A58,GDP4_Data,MATCH(CM$8,GDP4_Headings,0),FALSE())</f>
        <v>66463.83</v>
      </c>
      <c r="CN58" s="51" t="n">
        <f aca="false">VLOOKUP($A58,Oil1_Data,MATCH(CN$8,Oil1_Headings,0),FALSE())</f>
        <v>0</v>
      </c>
      <c r="CO58" s="51" t="n">
        <f aca="false">VLOOKUP($A58,Oil1_Data,MATCH(CO$8,Oil1_Headings,0),FALSE())</f>
        <v>15.94</v>
      </c>
      <c r="CP58" s="51" t="n">
        <f aca="false">VLOOKUP($A58,Oil1_Data,MATCH(CP$8,Oil1_Headings,0),FALSE())</f>
        <v>5963.56</v>
      </c>
      <c r="CQ58" s="51" t="n">
        <f aca="false">VLOOKUP($A58,Oil1_Data,MATCH(CQ$8,Oil1_Headings,0),FALSE())</f>
        <v>0</v>
      </c>
      <c r="CR58" s="51" t="n">
        <f aca="false">VLOOKUP($A58,Oil1_Data,MATCH(CR$8,Oil1_Headings,0),FALSE())</f>
        <v>28560.636</v>
      </c>
      <c r="CS58" s="51" t="n">
        <f aca="false">VLOOKUP($A58,Oil1_Data,MATCH(CS$8,Oil1_Headings,0),FALSE())</f>
        <v>11182.453</v>
      </c>
      <c r="CT58" s="51" t="n">
        <f aca="false">VLOOKUP($A58,Oil1_Data,MATCH(CT$8,Oil1_Headings,0),FALSE())</f>
        <v>11570.646</v>
      </c>
      <c r="CU58" s="51" t="n">
        <f aca="false">VLOOKUP($A58,Oil1_Data,MATCH(CU$8,Oil1_Headings,0),FALSE())</f>
        <v>0</v>
      </c>
      <c r="CV58" s="52" t="n">
        <f aca="false">(VLOOKUP($A58,Oil1_Data,MATCH(CV$8,Oil1_Headings,0),FALSE()))*100</f>
        <v>89.5633402442714</v>
      </c>
      <c r="CW58" s="51" t="n">
        <f aca="false">VLOOKUP($A58,Oil1_Data,MATCH(CW$8,Oil1_Headings,0),FALSE())</f>
        <v>57293.235</v>
      </c>
      <c r="CX58" s="51" t="n">
        <f aca="false">VLOOKUP($A58,Oil2_Data,MATCH(CX$8,Oil2_Headings,0),FALSE())</f>
        <v>0</v>
      </c>
      <c r="CY58" s="51" t="n">
        <f aca="false">VLOOKUP($A58,Oil2_Data,MATCH(CY$8,Oil2_Headings,0),FALSE())</f>
        <v>15.94</v>
      </c>
      <c r="CZ58" s="51" t="n">
        <f aca="false">VLOOKUP($A58,Oil2_Data,MATCH(CZ$8,Oil2_Headings,0),FALSE())</f>
        <v>5963.56</v>
      </c>
      <c r="DA58" s="51" t="n">
        <f aca="false">VLOOKUP($A58,Oil2_Data,MATCH(DA$8,Oil2_Headings,0),FALSE())</f>
        <v>0</v>
      </c>
      <c r="DB58" s="51" t="n">
        <f aca="false">VLOOKUP($A58,Oil2_Data,MATCH(DB$8,Oil2_Headings,0),FALSE())</f>
        <v>28560.636</v>
      </c>
      <c r="DC58" s="51" t="n">
        <f aca="false">VLOOKUP($A58,Oil2_Data,MATCH(DC$8,Oil2_Headings,0),FALSE())</f>
        <v>11182.453</v>
      </c>
      <c r="DD58" s="51" t="n">
        <f aca="false">VLOOKUP($A58,Oil2_Data,MATCH(DD$8,Oil2_Headings,0),FALSE())</f>
        <v>11570.646</v>
      </c>
      <c r="DE58" s="51" t="n">
        <f aca="false">VLOOKUP($A58,Oil2_Data,MATCH(DE$8,Oil2_Headings,0),FALSE())</f>
        <v>0</v>
      </c>
      <c r="DF58" s="52" t="n">
        <f aca="false">(VLOOKUP($A58,Oil2_Data,MATCH(DF$8,Oil2_Headings,0),FALSE()))*100</f>
        <v>89.5633402442714</v>
      </c>
      <c r="DG58" s="51" t="n">
        <f aca="false">VLOOKUP($A58,Oil2_Data,MATCH(DG$8,Oil2_Headings,0),FALSE())</f>
        <v>57293.235</v>
      </c>
      <c r="DH58" s="51" t="n">
        <f aca="false">VLOOKUP($A58,Oil3_Data,MATCH(DH$8,Oil3_Headings,0),FALSE())</f>
        <v>0</v>
      </c>
      <c r="DI58" s="51" t="n">
        <f aca="false">VLOOKUP($A58,Oil3_Data,MATCH(DI$8,Oil3_Headings,0),FALSE())</f>
        <v>15.94</v>
      </c>
      <c r="DJ58" s="51" t="n">
        <f aca="false">VLOOKUP($A58,Oil3_Data,MATCH(DJ$8,Oil3_Headings,0),FALSE())</f>
        <v>5963.56</v>
      </c>
      <c r="DK58" s="51" t="n">
        <f aca="false">VLOOKUP($A58,Oil3_Data,MATCH(DK$8,Oil3_Headings,0),FALSE())</f>
        <v>0</v>
      </c>
      <c r="DL58" s="51" t="n">
        <f aca="false">VLOOKUP($A58,Oil3_Data,MATCH(DL$8,Oil3_Headings,0),FALSE())</f>
        <v>28560.636</v>
      </c>
      <c r="DM58" s="51" t="n">
        <f aca="false">VLOOKUP($A58,Oil3_Data,MATCH(DM$8,Oil3_Headings,0),FALSE())</f>
        <v>11182.453</v>
      </c>
      <c r="DN58" s="51" t="n">
        <f aca="false">VLOOKUP($A58,Oil3_Data,MATCH(DN$8,Oil3_Headings,0),FALSE())</f>
        <v>11570.646</v>
      </c>
      <c r="DO58" s="51" t="n">
        <f aca="false">VLOOKUP($A58,Oil3_Data,MATCH(DO$8,Oil3_Headings,0),FALSE())</f>
        <v>0</v>
      </c>
      <c r="DP58" s="52" t="n">
        <f aca="false">(VLOOKUP($A58,Oil3_Data,MATCH(DP$8,Oil3_Headings,0),FALSE()))*100</f>
        <v>89.5633402442714</v>
      </c>
      <c r="DQ58" s="51" t="n">
        <f aca="false">VLOOKUP($A58,Oil3_Data,MATCH(DQ$8,Oil3_Headings,0),FALSE())</f>
        <v>57293.235</v>
      </c>
      <c r="DR58" s="51" t="n">
        <f aca="false">VLOOKUP($A58,Oil4_Data,MATCH(DR$8,Oil4_Headings,0),FALSE())</f>
        <v>0</v>
      </c>
      <c r="DS58" s="51" t="n">
        <f aca="false">VLOOKUP($A58,Oil4_Data,MATCH(DS$8,Oil4_Headings,0),FALSE())</f>
        <v>15.94</v>
      </c>
      <c r="DT58" s="51" t="n">
        <f aca="false">VLOOKUP($A58,Oil4_Data,MATCH(DT$8,Oil4_Headings,0),FALSE())</f>
        <v>5963.56</v>
      </c>
      <c r="DU58" s="51" t="n">
        <f aca="false">VLOOKUP($A58,Oil4_Data,MATCH(DU$8,Oil4_Headings,0),FALSE())</f>
        <v>0</v>
      </c>
      <c r="DV58" s="51" t="n">
        <f aca="false">VLOOKUP($A58,Oil4_Data,MATCH(DV$8,Oil4_Headings,0),FALSE())</f>
        <v>28560.636</v>
      </c>
      <c r="DW58" s="51" t="n">
        <f aca="false">VLOOKUP($A58,Oil4_Data,MATCH(DW$8,Oil4_Headings,0),FALSE())</f>
        <v>11182.453</v>
      </c>
      <c r="DX58" s="51" t="n">
        <f aca="false">VLOOKUP($A58,Oil4_Data,MATCH(DX$8,Oil4_Headings,0),FALSE())</f>
        <v>11570.646</v>
      </c>
      <c r="DY58" s="51" t="n">
        <f aca="false">VLOOKUP($A58,Oil4_Data,MATCH(DY$8,Oil4_Headings,0),FALSE())</f>
        <v>0</v>
      </c>
      <c r="DZ58" s="52" t="n">
        <f aca="false">(VLOOKUP($A58,Oil4_Data,MATCH(DZ$8,Oil4_Headings,0),FALSE()))*100</f>
        <v>89.5633402442714</v>
      </c>
      <c r="EA58" s="51" t="n">
        <f aca="false">VLOOKUP($A58,Oil4_Data,MATCH(EA$8,Oil4_Headings,0),FALSE())</f>
        <v>57293.235</v>
      </c>
      <c r="EB58" s="51" t="n">
        <f aca="false">VLOOKUP($A58,UpL_Data,MATCH(EB$8,UpL_Headings,0),FALSE())</f>
        <v>0</v>
      </c>
      <c r="EC58" s="51" t="n">
        <f aca="false">VLOOKUP($A58,UpL_Data,MATCH(EC$8,UpL_Headings,0),FALSE())</f>
        <v>5.237</v>
      </c>
      <c r="ED58" s="51" t="n">
        <f aca="false">VLOOKUP($A58,UpL_Data,MATCH(ED$8,UpL_Headings,0),FALSE())</f>
        <v>5562.55</v>
      </c>
      <c r="EE58" s="51" t="n">
        <f aca="false">VLOOKUP($A58,UpL_Data,MATCH(EE$8,UpL_Headings,0),FALSE())</f>
        <v>0</v>
      </c>
      <c r="EF58" s="51" t="n">
        <f aca="false">VLOOKUP($A58,UpL_Data,MATCH(EF$8,UpL_Headings,0),FALSE())</f>
        <v>29338.543</v>
      </c>
      <c r="EG58" s="51" t="n">
        <f aca="false">VLOOKUP($A58,UpL_Data,MATCH(EG$8,UpL_Headings,0),FALSE())</f>
        <v>11633.267</v>
      </c>
      <c r="EH58" s="51" t="n">
        <f aca="false">VLOOKUP($A58,UpL_Data,MATCH(EH$8,UpL_Headings,0),FALSE())</f>
        <v>11570.646</v>
      </c>
      <c r="EI58" s="51" t="n">
        <f aca="false">VLOOKUP($A58,UpL_Data,MATCH(EI$8,UpL_Headings,0),FALSE())</f>
        <v>0</v>
      </c>
      <c r="EJ58" s="52" t="n">
        <f aca="false">(VLOOKUP($A58,UpL_Data,MATCH(EJ$8,UpL_Headings,0),FALSE()))*100</f>
        <v>90.4185790446617</v>
      </c>
      <c r="EK58" s="51" t="n">
        <f aca="false">VLOOKUP($A58,UpL_Data,MATCH(EK$8,UpL_Headings,0),FALSE())</f>
        <v>58110.243</v>
      </c>
      <c r="EL58" s="51" t="n">
        <f aca="false">VLOOKUP($A58,UpH_Data,MATCH(EL$8,UpH_Headings,0),FALSE())</f>
        <v>0</v>
      </c>
      <c r="EM58" s="51" t="n">
        <f aca="false">VLOOKUP($A58,UpH_Data,MATCH(EM$8,UpH_Headings,0),FALSE())</f>
        <v>9.497</v>
      </c>
      <c r="EN58" s="51" t="n">
        <f aca="false">VLOOKUP($A58,UpH_Data,MATCH(EN$8,UpH_Headings,0),FALSE())</f>
        <v>5855.817</v>
      </c>
      <c r="EO58" s="51" t="n">
        <f aca="false">VLOOKUP($A58,UpH_Data,MATCH(EO$8,UpH_Headings,0),FALSE())</f>
        <v>0</v>
      </c>
      <c r="EP58" s="51" t="n">
        <f aca="false">VLOOKUP($A58,UpH_Data,MATCH(EP$8,UpH_Headings,0),FALSE())</f>
        <v>28837.357</v>
      </c>
      <c r="EQ58" s="51" t="n">
        <f aca="false">VLOOKUP($A58,UpH_Data,MATCH(EQ$8,UpH_Headings,0),FALSE())</f>
        <v>12583.314</v>
      </c>
      <c r="ER58" s="51" t="n">
        <f aca="false">VLOOKUP($A58,UpH_Data,MATCH(ER$8,UpH_Headings,0),FALSE())</f>
        <v>11570.646</v>
      </c>
      <c r="ES58" s="51" t="n">
        <f aca="false">VLOOKUP($A58,UpH_Data,MATCH(ES$8,UpH_Headings,0),FALSE())</f>
        <v>0</v>
      </c>
      <c r="ET58" s="52" t="n">
        <f aca="false">(VLOOKUP($A58,UpH_Data,MATCH(ET$8,UpH_Headings,0),FALSE()))*100</f>
        <v>90.0345740142687</v>
      </c>
      <c r="EU58" s="51" t="n">
        <f aca="false">VLOOKUP($A58,UpH_Data,MATCH(EU$8,UpH_Headings,0),FALSE())</f>
        <v>58856.631</v>
      </c>
      <c r="EV58" s="51" t="n">
        <f aca="false">VLOOKUP($A58,H1_Data,MATCH(EV$8,H1_Headings,0),FALSE())</f>
        <v>0</v>
      </c>
      <c r="EW58" s="51" t="n">
        <f aca="false">VLOOKUP($A58,H1_Data,MATCH(EW$8,H1_Headings,0),FALSE())</f>
        <v>28.666</v>
      </c>
      <c r="EX58" s="51" t="n">
        <f aca="false">VLOOKUP($A58,H1_Data,MATCH(EX$8,H1_Headings,0),FALSE())</f>
        <v>4534.171</v>
      </c>
      <c r="EY58" s="51" t="n">
        <f aca="false">VLOOKUP($A58,H1_Data,MATCH(EY$8,H1_Headings,0),FALSE())</f>
        <v>0</v>
      </c>
      <c r="EZ58" s="51" t="n">
        <f aca="false">VLOOKUP($A58,H1_Data,MATCH(EZ$8,H1_Headings,0),FALSE())</f>
        <v>30556.354</v>
      </c>
      <c r="FA58" s="51" t="n">
        <f aca="false">VLOOKUP($A58,H1_Data,MATCH(FA$8,H1_Headings,0),FALSE())</f>
        <v>13001.652</v>
      </c>
      <c r="FB58" s="51" t="n">
        <f aca="false">VLOOKUP($A58,H1_Data,MATCH(FB$8,H1_Headings,0),FALSE())</f>
        <v>11570.646</v>
      </c>
      <c r="FC58" s="51" t="n">
        <f aca="false">VLOOKUP($A58,H1_Data,MATCH(FC$8,H1_Headings,0),FALSE())</f>
        <v>0</v>
      </c>
      <c r="FD58" s="52" t="n">
        <f aca="false">(VLOOKUP($A58,H1_Data,MATCH(FD$8,H1_Headings,0),FALSE()))*100</f>
        <v>92.3559671965965</v>
      </c>
      <c r="FE58" s="51" t="n">
        <f aca="false">VLOOKUP($A58,H1_Data,MATCH(FE$8,H1_Headings,0),FALSE())</f>
        <v>59691.489</v>
      </c>
      <c r="FF58" s="51" t="n">
        <f aca="false">VLOOKUP($A58,H2_Data,MATCH(FF$8,H2_Headings,0),FALSE())</f>
        <v>0</v>
      </c>
      <c r="FG58" s="51" t="n">
        <f aca="false">VLOOKUP($A58,H2_Data,MATCH(FG$8,H2_Headings,0),FALSE())</f>
        <v>0.623</v>
      </c>
      <c r="FH58" s="51" t="n">
        <f aca="false">VLOOKUP($A58,H2_Data,MATCH(FH$8,H2_Headings,0),FALSE())</f>
        <v>7599.09</v>
      </c>
      <c r="FI58" s="51" t="n">
        <f aca="false">VLOOKUP($A58,H2_Data,MATCH(FI$8,H2_Headings,0),FALSE())</f>
        <v>0</v>
      </c>
      <c r="FJ58" s="51" t="n">
        <f aca="false">VLOOKUP($A58,H2_Data,MATCH(FJ$8,H2_Headings,0),FALSE())</f>
        <v>28149.906</v>
      </c>
      <c r="FK58" s="51" t="n">
        <f aca="false">VLOOKUP($A58,H2_Data,MATCH(FK$8,H2_Headings,0),FALSE())</f>
        <v>9507.145</v>
      </c>
      <c r="FL58" s="51" t="n">
        <f aca="false">VLOOKUP($A58,H2_Data,MATCH(FL$8,H2_Headings,0),FALSE())</f>
        <v>11570.646</v>
      </c>
      <c r="FM58" s="51" t="n">
        <f aca="false">VLOOKUP($A58,H2_Data,MATCH(FM$8,H2_Headings,0),FALSE())</f>
        <v>0</v>
      </c>
      <c r="FN58" s="52" t="n">
        <f aca="false">(VLOOKUP($A58,H2_Data,MATCH(FN$8,H2_Headings,0),FALSE()))*100</f>
        <v>86.6266771616021</v>
      </c>
      <c r="FO58" s="51" t="n">
        <f aca="false">VLOOKUP($A58,H2_Data,MATCH(FO$8,H2_Headings,0),FALSE())</f>
        <v>56827.41</v>
      </c>
      <c r="FP58" s="51" t="n">
        <f aca="false">VLOOKUP($A58,H3_Data,MATCH(FP$8,H3_Headings,0),FALSE())</f>
        <v>0</v>
      </c>
      <c r="FQ58" s="51" t="n">
        <f aca="false">VLOOKUP($A58,H3_Data,MATCH(FQ$8,H3_Headings,0),FALSE())</f>
        <v>28.411</v>
      </c>
      <c r="FR58" s="51" t="n">
        <f aca="false">VLOOKUP($A58,H3_Data,MATCH(FR$8,H3_Headings,0),FALSE())</f>
        <v>5047.319</v>
      </c>
      <c r="FS58" s="51" t="n">
        <f aca="false">VLOOKUP($A58,H3_Data,MATCH(FS$8,H3_Headings,0),FALSE())</f>
        <v>0</v>
      </c>
      <c r="FT58" s="51" t="n">
        <f aca="false">VLOOKUP($A58,H3_Data,MATCH(FT$8,H3_Headings,0),FALSE())</f>
        <v>29995.648</v>
      </c>
      <c r="FU58" s="51" t="n">
        <f aca="false">VLOOKUP($A58,H3_Data,MATCH(FU$8,H3_Headings,0),FALSE())</f>
        <v>12569.058</v>
      </c>
      <c r="FV58" s="51" t="n">
        <f aca="false">VLOOKUP($A58,H3_Data,MATCH(FV$8,H3_Headings,0),FALSE())</f>
        <v>11570.646</v>
      </c>
      <c r="FW58" s="51" t="n">
        <f aca="false">VLOOKUP($A58,H3_Data,MATCH(FW$8,H3_Headings,0),FALSE())</f>
        <v>0</v>
      </c>
      <c r="FX58" s="52" t="n">
        <f aca="false">(VLOOKUP($A58,H3_Data,MATCH(FX$8,H3_Headings,0),FALSE()))*100</f>
        <v>91.4277364497409</v>
      </c>
      <c r="FY58" s="51" t="n">
        <f aca="false">VLOOKUP($A58,H3_Data,MATCH(FY$8,H3_Headings,0),FALSE())</f>
        <v>59211.082</v>
      </c>
    </row>
    <row r="59" customFormat="false" ht="13.2" hidden="false" customHeight="false" outlineLevel="0" collapsed="false">
      <c r="A59" s="0" t="n">
        <v>2039</v>
      </c>
      <c r="B59" s="51" t="n">
        <f aca="false">VLOOKUP($A59,BaseCase_Data,MATCH(B$8,BaseCase_Headings,0),FALSE())</f>
        <v>0</v>
      </c>
      <c r="C59" s="51" t="n">
        <f aca="false">VLOOKUP($A59,BaseCase_Data,MATCH(C$8,BaseCase_Headings,0),FALSE())</f>
        <v>23.242</v>
      </c>
      <c r="D59" s="51" t="n">
        <f aca="false">VLOOKUP($A59,BaseCase_Data,MATCH(D$8,BaseCase_Headings,0),FALSE())</f>
        <v>6188.854</v>
      </c>
      <c r="E59" s="51" t="n">
        <f aca="false">VLOOKUP($A59,BaseCase_Data,MATCH(E$8,BaseCase_Headings,0),FALSE())</f>
        <v>0</v>
      </c>
      <c r="F59" s="51" t="n">
        <f aca="false">VLOOKUP($A59,BaseCase_Data,MATCH(F$8,BaseCase_Headings,0),FALSE())</f>
        <v>28659.186</v>
      </c>
      <c r="G59" s="51" t="n">
        <f aca="false">VLOOKUP($A59,BaseCase_Data,MATCH(G$8,BaseCase_Headings,0),FALSE())</f>
        <v>11248.945</v>
      </c>
      <c r="H59" s="51" t="n">
        <f aca="false">VLOOKUP($A59,BaseCase_Data,MATCH(H$8,BaseCase_Headings,0),FALSE())</f>
        <v>11570.646</v>
      </c>
      <c r="I59" s="51" t="n">
        <f aca="false">VLOOKUP($A59,BaseCase_Data,MATCH(I$8,BaseCase_Headings,0),FALSE())</f>
        <v>0</v>
      </c>
      <c r="J59" s="52" t="n">
        <f aca="false">(VLOOKUP($A59,BaseCase_Data,MATCH(J$8,BaseCase_Headings,0),FALSE()))*100</f>
        <v>89.2320991571752</v>
      </c>
      <c r="K59" s="51" t="n">
        <f aca="false">VLOOKUP($A59,BaseCase_Data,MATCH(K$8,BaseCase_Headings,0),FALSE())</f>
        <v>57690.873</v>
      </c>
      <c r="L59" s="51" t="n">
        <f aca="false">VLOOKUP($A59,CChg1_Data,MATCH(L$8,CChg1_Headings,0),FALSE())</f>
        <v>5844.164</v>
      </c>
      <c r="M59" s="51" t="n">
        <f aca="false">VLOOKUP($A59,CChg1_Data,MATCH(M$8,CChg1_Headings,0),FALSE())</f>
        <v>3.329</v>
      </c>
      <c r="N59" s="51" t="n">
        <f aca="false">VLOOKUP($A59,CChg1_Data,MATCH(N$8,CChg1_Headings,0),FALSE())</f>
        <v>6017.175</v>
      </c>
      <c r="O59" s="51" t="n">
        <f aca="false">VLOOKUP($A59,CChg1_Data,MATCH(O$8,CChg1_Headings,0),FALSE())</f>
        <v>7760.15</v>
      </c>
      <c r="P59" s="51" t="n">
        <f aca="false">VLOOKUP($A59,CChg1_Data,MATCH(P$8,CChg1_Headings,0),FALSE())</f>
        <v>25681.161</v>
      </c>
      <c r="Q59" s="51" t="n">
        <f aca="false">VLOOKUP($A59,CChg1_Data,MATCH(Q$8,CChg1_Headings,0),FALSE())</f>
        <v>1858.74</v>
      </c>
      <c r="R59" s="51" t="n">
        <f aca="false">VLOOKUP($A59,CChg1_Data,MATCH(R$8,CChg1_Headings,0),FALSE())</f>
        <v>11570.646</v>
      </c>
      <c r="S59" s="51" t="n">
        <f aca="false">VLOOKUP($A59,CChg1_Data,MATCH(S$8,CChg1_Headings,0),FALSE())</f>
        <v>0</v>
      </c>
      <c r="T59" s="52" t="n">
        <f aca="false">(VLOOKUP($A59,CChg1_Data,MATCH(T$8,CChg1_Headings,0),FALSE()))*100</f>
        <v>66.5877312586719</v>
      </c>
      <c r="U59" s="51" t="n">
        <f aca="false">VLOOKUP($A59,CChg1_Data,MATCH(U$8,CChg1_Headings,0),FALSE())</f>
        <v>58735.365</v>
      </c>
      <c r="V59" s="51" t="n">
        <f aca="false">VLOOKUP($A59,CChg2_Data,MATCH(V$8,CChg2_Headings,0),FALSE())</f>
        <v>0</v>
      </c>
      <c r="W59" s="51" t="n">
        <f aca="false">VLOOKUP($A59,CChg2_Data,MATCH(W$8,CChg2_Headings,0),FALSE())</f>
        <v>23.584</v>
      </c>
      <c r="X59" s="51" t="n">
        <f aca="false">VLOOKUP($A59,CChg2_Data,MATCH(X$8,CChg2_Headings,0),FALSE())</f>
        <v>6196.429</v>
      </c>
      <c r="Y59" s="51" t="n">
        <f aca="false">VLOOKUP($A59,CChg2_Data,MATCH(Y$8,CChg2_Headings,0),FALSE())</f>
        <v>0</v>
      </c>
      <c r="Z59" s="51" t="n">
        <f aca="false">VLOOKUP($A59,CChg2_Data,MATCH(Z$8,CChg2_Headings,0),FALSE())</f>
        <v>28298.246</v>
      </c>
      <c r="AA59" s="51" t="n">
        <f aca="false">VLOOKUP($A59,CChg2_Data,MATCH(AA$8,CChg2_Headings,0),FALSE())</f>
        <v>11420.62</v>
      </c>
      <c r="AB59" s="51" t="n">
        <f aca="false">VLOOKUP($A59,CChg2_Data,MATCH(AB$8,CChg2_Headings,0),FALSE())</f>
        <v>11570.646</v>
      </c>
      <c r="AC59" s="51" t="n">
        <f aca="false">VLOOKUP($A59,CChg2_Data,MATCH(AC$8,CChg2_Headings,0),FALSE())</f>
        <v>0</v>
      </c>
      <c r="AD59" s="52" t="n">
        <f aca="false">(VLOOKUP($A59,CChg2_Data,MATCH(AD$8,CChg2_Headings,0),FALSE()))*100</f>
        <v>89.1843777182997</v>
      </c>
      <c r="AE59" s="51" t="n">
        <f aca="false">VLOOKUP($A59,CChg2_Data,MATCH(AE$8,CChg2_Headings,0),FALSE())</f>
        <v>57509.525</v>
      </c>
      <c r="AF59" s="51" t="n">
        <f aca="false">VLOOKUP($A59,CChg3_Data,MATCH(AF$8,CChg3_Headings,0),FALSE())</f>
        <v>0</v>
      </c>
      <c r="AG59" s="51" t="n">
        <f aca="false">VLOOKUP($A59,CChg3_Data,MATCH(AG$8,CChg3_Headings,0),FALSE())</f>
        <v>82.445</v>
      </c>
      <c r="AH59" s="51" t="n">
        <f aca="false">VLOOKUP($A59,CChg3_Data,MATCH(AH$8,CChg3_Headings,0),FALSE())</f>
        <v>6776.87</v>
      </c>
      <c r="AI59" s="51" t="n">
        <f aca="false">VLOOKUP($A59,CChg3_Data,MATCH(AI$8,CChg3_Headings,0),FALSE())</f>
        <v>0</v>
      </c>
      <c r="AJ59" s="51" t="n">
        <f aca="false">VLOOKUP($A59,CChg3_Data,MATCH(AJ$8,CChg3_Headings,0),FALSE())</f>
        <v>27923.647</v>
      </c>
      <c r="AK59" s="51" t="n">
        <f aca="false">VLOOKUP($A59,CChg3_Data,MATCH(AK$8,CChg3_Headings,0),FALSE())</f>
        <v>10821.242</v>
      </c>
      <c r="AL59" s="51" t="n">
        <f aca="false">VLOOKUP($A59,CChg3_Data,MATCH(AL$8,CChg3_Headings,0),FALSE())</f>
        <v>11570.646</v>
      </c>
      <c r="AM59" s="51" t="n">
        <f aca="false">VLOOKUP($A59,CChg3_Data,MATCH(AM$8,CChg3_Headings,0),FALSE())</f>
        <v>0</v>
      </c>
      <c r="AN59" s="52" t="n">
        <f aca="false">(VLOOKUP($A59,CChg3_Data,MATCH(AN$8,CChg3_Headings,0),FALSE()))*100</f>
        <v>88.0029156176186</v>
      </c>
      <c r="AO59" s="51" t="n">
        <f aca="false">VLOOKUP($A59,CChg3_Data,MATCH(AO$8,CChg3_Headings,0),FALSE())</f>
        <v>57174.85</v>
      </c>
      <c r="AP59" s="51" t="n">
        <f aca="false">VLOOKUP($A59,CChg4_Data,MATCH(AP$8,CChg4_Headings,0),FALSE())</f>
        <v>0</v>
      </c>
      <c r="AQ59" s="51" t="n">
        <f aca="false">VLOOKUP($A59,CChg4_Data,MATCH(AQ$8,CChg4_Headings,0),FALSE())</f>
        <v>15.291</v>
      </c>
      <c r="AR59" s="51" t="n">
        <f aca="false">VLOOKUP($A59,CChg4_Data,MATCH(AR$8,CChg4_Headings,0),FALSE())</f>
        <v>6137.173</v>
      </c>
      <c r="AS59" s="51" t="n">
        <f aca="false">VLOOKUP($A59,CChg4_Data,MATCH(AS$8,CChg4_Headings,0),FALSE())</f>
        <v>0</v>
      </c>
      <c r="AT59" s="51" t="n">
        <f aca="false">VLOOKUP($A59,CChg4_Data,MATCH(AT$8,CChg4_Headings,0),FALSE())</f>
        <v>28823.42</v>
      </c>
      <c r="AU59" s="51" t="n">
        <f aca="false">VLOOKUP($A59,CChg4_Data,MATCH(AU$8,CChg4_Headings,0),FALSE())</f>
        <v>10520.771</v>
      </c>
      <c r="AV59" s="51" t="n">
        <f aca="false">VLOOKUP($A59,CChg4_Data,MATCH(AV$8,CChg4_Headings,0),FALSE())</f>
        <v>11570.646</v>
      </c>
      <c r="AW59" s="51" t="n">
        <f aca="false">VLOOKUP($A59,CChg4_Data,MATCH(AW$8,CChg4_Headings,0),FALSE())</f>
        <v>0</v>
      </c>
      <c r="AX59" s="52" t="n">
        <f aca="false">(VLOOKUP($A59,CChg4_Data,MATCH(AX$8,CChg4_Headings,0),FALSE()))*100</f>
        <v>89.2189329227257</v>
      </c>
      <c r="AY59" s="51" t="n">
        <f aca="false">VLOOKUP($A59,CChg4_Data,MATCH(AY$8,CChg4_Headings,0),FALSE())</f>
        <v>57067.301</v>
      </c>
      <c r="AZ59" s="51" t="n">
        <f aca="false">VLOOKUP($A59,GDP1_Data,MATCH(AZ$8,GDP1_Headings,0),FALSE())</f>
        <v>0</v>
      </c>
      <c r="BA59" s="51" t="n">
        <f aca="false">VLOOKUP($A59,GDP1_Data,MATCH(BA$8,GDP1_Headings,0),FALSE())</f>
        <v>0.079</v>
      </c>
      <c r="BB59" s="51" t="n">
        <f aca="false">VLOOKUP($A59,GDP1_Data,MATCH(BB$8,GDP1_Headings,0),FALSE())</f>
        <v>5663.941</v>
      </c>
      <c r="BC59" s="51" t="n">
        <f aca="false">VLOOKUP($A59,GDP1_Data,MATCH(BC$8,GDP1_Headings,0),FALSE())</f>
        <v>0</v>
      </c>
      <c r="BD59" s="51" t="n">
        <f aca="false">VLOOKUP($A59,GDP1_Data,MATCH(BD$8,GDP1_Headings,0),FALSE())</f>
        <v>27269.805</v>
      </c>
      <c r="BE59" s="51" t="n">
        <f aca="false">VLOOKUP($A59,GDP1_Data,MATCH(BE$8,GDP1_Headings,0),FALSE())</f>
        <v>3861.502</v>
      </c>
      <c r="BF59" s="51" t="n">
        <f aca="false">VLOOKUP($A59,GDP1_Data,MATCH(BF$8,GDP1_Headings,0),FALSE())</f>
        <v>11570.646</v>
      </c>
      <c r="BG59" s="51" t="n">
        <f aca="false">VLOOKUP($A59,GDP1_Data,MATCH(BG$8,GDP1_Headings,0),FALSE())</f>
        <v>0</v>
      </c>
      <c r="BH59" s="52" t="n">
        <f aca="false">(VLOOKUP($A59,GDP1_Data,MATCH(BH$8,GDP1_Headings,0),FALSE()))*100</f>
        <v>88.2892462434282</v>
      </c>
      <c r="BI59" s="51" t="n">
        <f aca="false">VLOOKUP($A59,GDP1_Data,MATCH(BI$8,GDP1_Headings,0),FALSE())</f>
        <v>48365.973</v>
      </c>
      <c r="BJ59" s="51" t="n">
        <f aca="false">VLOOKUP($A59,GDP2_Data,MATCH(BJ$8,GDP2_Headings,0),FALSE())</f>
        <v>0</v>
      </c>
      <c r="BK59" s="51" t="n">
        <f aca="false">VLOOKUP($A59,GDP2_Data,MATCH(BK$8,GDP2_Headings,0),FALSE())</f>
        <v>9.606</v>
      </c>
      <c r="BL59" s="51" t="n">
        <f aca="false">VLOOKUP($A59,GDP2_Data,MATCH(BL$8,GDP2_Headings,0),FALSE())</f>
        <v>6015.821</v>
      </c>
      <c r="BM59" s="51" t="n">
        <f aca="false">VLOOKUP($A59,GDP2_Data,MATCH(BM$8,GDP2_Headings,0),FALSE())</f>
        <v>0</v>
      </c>
      <c r="BN59" s="51" t="n">
        <f aca="false">VLOOKUP($A59,GDP2_Data,MATCH(BN$8,GDP2_Headings,0),FALSE())</f>
        <v>27316.813</v>
      </c>
      <c r="BO59" s="51" t="n">
        <f aca="false">VLOOKUP($A59,GDP2_Data,MATCH(BO$8,GDP2_Headings,0),FALSE())</f>
        <v>7975.689</v>
      </c>
      <c r="BP59" s="51" t="n">
        <f aca="false">VLOOKUP($A59,GDP2_Data,MATCH(BP$8,GDP2_Headings,0),FALSE())</f>
        <v>11570.646</v>
      </c>
      <c r="BQ59" s="51" t="n">
        <f aca="false">VLOOKUP($A59,GDP2_Data,MATCH(BQ$8,GDP2_Headings,0),FALSE())</f>
        <v>0</v>
      </c>
      <c r="BR59" s="52" t="n">
        <f aca="false">(VLOOKUP($A59,GDP2_Data,MATCH(BR$8,GDP2_Headings,0),FALSE()))*100</f>
        <v>88.60731831024</v>
      </c>
      <c r="BS59" s="51" t="n">
        <f aca="false">VLOOKUP($A59,GDP2_Data,MATCH(BS$8,GDP2_Headings,0),FALSE())</f>
        <v>52888.575</v>
      </c>
      <c r="BT59" s="51" t="n">
        <f aca="false">VLOOKUP($A59,GDP3_Data,MATCH(BT$8,GDP3_Headings,0),FALSE())</f>
        <v>0</v>
      </c>
      <c r="BU59" s="51" t="n">
        <f aca="false">VLOOKUP($A59,GDP3_Data,MATCH(BU$8,GDP3_Headings,0),FALSE())</f>
        <v>76.086</v>
      </c>
      <c r="BV59" s="51" t="n">
        <f aca="false">VLOOKUP($A59,GDP3_Data,MATCH(BV$8,GDP3_Headings,0),FALSE())</f>
        <v>6661.491</v>
      </c>
      <c r="BW59" s="51" t="n">
        <f aca="false">VLOOKUP($A59,GDP3_Data,MATCH(BW$8,GDP3_Headings,0),FALSE())</f>
        <v>0</v>
      </c>
      <c r="BX59" s="51" t="n">
        <f aca="false">VLOOKUP($A59,GDP3_Data,MATCH(BX$8,GDP3_Headings,0),FALSE())</f>
        <v>30552.296</v>
      </c>
      <c r="BY59" s="51" t="n">
        <f aca="false">VLOOKUP($A59,GDP3_Data,MATCH(BY$8,GDP3_Headings,0),FALSE())</f>
        <v>13324.159</v>
      </c>
      <c r="BZ59" s="51" t="n">
        <f aca="false">VLOOKUP($A59,GDP3_Data,MATCH(BZ$8,GDP3_Headings,0),FALSE())</f>
        <v>11570.646</v>
      </c>
      <c r="CA59" s="51" t="n">
        <f aca="false">VLOOKUP($A59,GDP3_Data,MATCH(CA$8,GDP3_Headings,0),FALSE())</f>
        <v>0</v>
      </c>
      <c r="CB59" s="52" t="n">
        <f aca="false">(VLOOKUP($A59,GDP3_Data,MATCH(CB$8,GDP3_Headings,0),FALSE()))*100</f>
        <v>89.165213656007</v>
      </c>
      <c r="CC59" s="51" t="n">
        <f aca="false">VLOOKUP($A59,GDP3_Data,MATCH(CC$8,GDP3_Headings,0),FALSE())</f>
        <v>62184.678</v>
      </c>
      <c r="CD59" s="51" t="n">
        <f aca="false">VLOOKUP($A59,GDP4_Data,MATCH(CD$8,GDP4_Headings,0),FALSE())</f>
        <v>0</v>
      </c>
      <c r="CE59" s="51" t="n">
        <f aca="false">VLOOKUP($A59,GDP4_Data,MATCH(CE$8,GDP4_Headings,0),FALSE())</f>
        <v>405.853</v>
      </c>
      <c r="CF59" s="51" t="n">
        <f aca="false">VLOOKUP($A59,GDP4_Data,MATCH(CF$8,GDP4_Headings,0),FALSE())</f>
        <v>7867.478</v>
      </c>
      <c r="CG59" s="51" t="n">
        <f aca="false">VLOOKUP($A59,GDP4_Data,MATCH(CG$8,GDP4_Headings,0),FALSE())</f>
        <v>0</v>
      </c>
      <c r="CH59" s="51" t="n">
        <f aca="false">VLOOKUP($A59,GDP4_Data,MATCH(CH$8,GDP4_Headings,0),FALSE())</f>
        <v>31979.705</v>
      </c>
      <c r="CI59" s="51" t="n">
        <f aca="false">VLOOKUP($A59,GDP4_Data,MATCH(CI$8,GDP4_Headings,0),FALSE())</f>
        <v>15309.633</v>
      </c>
      <c r="CJ59" s="51" t="n">
        <f aca="false">VLOOKUP($A59,GDP4_Data,MATCH(CJ$8,GDP4_Headings,0),FALSE())</f>
        <v>11570.646</v>
      </c>
      <c r="CK59" s="51" t="n">
        <f aca="false">VLOOKUP($A59,GDP4_Data,MATCH(CK$8,GDP4_Headings,0),FALSE())</f>
        <v>0</v>
      </c>
      <c r="CL59" s="52" t="n">
        <f aca="false">(VLOOKUP($A59,GDP4_Data,MATCH(CL$8,GDP4_Headings,0),FALSE()))*100</f>
        <v>87.6762662472425</v>
      </c>
      <c r="CM59" s="51" t="n">
        <f aca="false">VLOOKUP($A59,GDP4_Data,MATCH(CM$8,GDP4_Headings,0),FALSE())</f>
        <v>67133.315</v>
      </c>
      <c r="CN59" s="51" t="n">
        <f aca="false">VLOOKUP($A59,Oil1_Data,MATCH(CN$8,Oil1_Headings,0),FALSE())</f>
        <v>0</v>
      </c>
      <c r="CO59" s="51" t="n">
        <f aca="false">VLOOKUP($A59,Oil1_Data,MATCH(CO$8,Oil1_Headings,0),FALSE())</f>
        <v>23.242</v>
      </c>
      <c r="CP59" s="51" t="n">
        <f aca="false">VLOOKUP($A59,Oil1_Data,MATCH(CP$8,Oil1_Headings,0),FALSE())</f>
        <v>6188.854</v>
      </c>
      <c r="CQ59" s="51" t="n">
        <f aca="false">VLOOKUP($A59,Oil1_Data,MATCH(CQ$8,Oil1_Headings,0),FALSE())</f>
        <v>0</v>
      </c>
      <c r="CR59" s="51" t="n">
        <f aca="false">VLOOKUP($A59,Oil1_Data,MATCH(CR$8,Oil1_Headings,0),FALSE())</f>
        <v>28659.186</v>
      </c>
      <c r="CS59" s="51" t="n">
        <f aca="false">VLOOKUP($A59,Oil1_Data,MATCH(CS$8,Oil1_Headings,0),FALSE())</f>
        <v>11248.945</v>
      </c>
      <c r="CT59" s="51" t="n">
        <f aca="false">VLOOKUP($A59,Oil1_Data,MATCH(CT$8,Oil1_Headings,0),FALSE())</f>
        <v>11570.646</v>
      </c>
      <c r="CU59" s="51" t="n">
        <f aca="false">VLOOKUP($A59,Oil1_Data,MATCH(CU$8,Oil1_Headings,0),FALSE())</f>
        <v>0</v>
      </c>
      <c r="CV59" s="52" t="n">
        <f aca="false">(VLOOKUP($A59,Oil1_Data,MATCH(CV$8,Oil1_Headings,0),FALSE()))*100</f>
        <v>89.2320991571752</v>
      </c>
      <c r="CW59" s="51" t="n">
        <f aca="false">VLOOKUP($A59,Oil1_Data,MATCH(CW$8,Oil1_Headings,0),FALSE())</f>
        <v>57690.873</v>
      </c>
      <c r="CX59" s="51" t="n">
        <f aca="false">VLOOKUP($A59,Oil2_Data,MATCH(CX$8,Oil2_Headings,0),FALSE())</f>
        <v>0</v>
      </c>
      <c r="CY59" s="51" t="n">
        <f aca="false">VLOOKUP($A59,Oil2_Data,MATCH(CY$8,Oil2_Headings,0),FALSE())</f>
        <v>23.242</v>
      </c>
      <c r="CZ59" s="51" t="n">
        <f aca="false">VLOOKUP($A59,Oil2_Data,MATCH(CZ$8,Oil2_Headings,0),FALSE())</f>
        <v>6188.854</v>
      </c>
      <c r="DA59" s="51" t="n">
        <f aca="false">VLOOKUP($A59,Oil2_Data,MATCH(DA$8,Oil2_Headings,0),FALSE())</f>
        <v>0</v>
      </c>
      <c r="DB59" s="51" t="n">
        <f aca="false">VLOOKUP($A59,Oil2_Data,MATCH(DB$8,Oil2_Headings,0),FALSE())</f>
        <v>28659.186</v>
      </c>
      <c r="DC59" s="51" t="n">
        <f aca="false">VLOOKUP($A59,Oil2_Data,MATCH(DC$8,Oil2_Headings,0),FALSE())</f>
        <v>11248.945</v>
      </c>
      <c r="DD59" s="51" t="n">
        <f aca="false">VLOOKUP($A59,Oil2_Data,MATCH(DD$8,Oil2_Headings,0),FALSE())</f>
        <v>11570.646</v>
      </c>
      <c r="DE59" s="51" t="n">
        <f aca="false">VLOOKUP($A59,Oil2_Data,MATCH(DE$8,Oil2_Headings,0),FALSE())</f>
        <v>0</v>
      </c>
      <c r="DF59" s="52" t="n">
        <f aca="false">(VLOOKUP($A59,Oil2_Data,MATCH(DF$8,Oil2_Headings,0),FALSE()))*100</f>
        <v>89.2320991571752</v>
      </c>
      <c r="DG59" s="51" t="n">
        <f aca="false">VLOOKUP($A59,Oil2_Data,MATCH(DG$8,Oil2_Headings,0),FALSE())</f>
        <v>57690.873</v>
      </c>
      <c r="DH59" s="51" t="n">
        <f aca="false">VLOOKUP($A59,Oil3_Data,MATCH(DH$8,Oil3_Headings,0),FALSE())</f>
        <v>0</v>
      </c>
      <c r="DI59" s="51" t="n">
        <f aca="false">VLOOKUP($A59,Oil3_Data,MATCH(DI$8,Oil3_Headings,0),FALSE())</f>
        <v>23.242</v>
      </c>
      <c r="DJ59" s="51" t="n">
        <f aca="false">VLOOKUP($A59,Oil3_Data,MATCH(DJ$8,Oil3_Headings,0),FALSE())</f>
        <v>6188.854</v>
      </c>
      <c r="DK59" s="51" t="n">
        <f aca="false">VLOOKUP($A59,Oil3_Data,MATCH(DK$8,Oil3_Headings,0),FALSE())</f>
        <v>0</v>
      </c>
      <c r="DL59" s="51" t="n">
        <f aca="false">VLOOKUP($A59,Oil3_Data,MATCH(DL$8,Oil3_Headings,0),FALSE())</f>
        <v>28659.186</v>
      </c>
      <c r="DM59" s="51" t="n">
        <f aca="false">VLOOKUP($A59,Oil3_Data,MATCH(DM$8,Oil3_Headings,0),FALSE())</f>
        <v>11248.945</v>
      </c>
      <c r="DN59" s="51" t="n">
        <f aca="false">VLOOKUP($A59,Oil3_Data,MATCH(DN$8,Oil3_Headings,0),FALSE())</f>
        <v>11570.646</v>
      </c>
      <c r="DO59" s="51" t="n">
        <f aca="false">VLOOKUP($A59,Oil3_Data,MATCH(DO$8,Oil3_Headings,0),FALSE())</f>
        <v>0</v>
      </c>
      <c r="DP59" s="52" t="n">
        <f aca="false">(VLOOKUP($A59,Oil3_Data,MATCH(DP$8,Oil3_Headings,0),FALSE()))*100</f>
        <v>89.2320991571752</v>
      </c>
      <c r="DQ59" s="51" t="n">
        <f aca="false">VLOOKUP($A59,Oil3_Data,MATCH(DQ$8,Oil3_Headings,0),FALSE())</f>
        <v>57690.873</v>
      </c>
      <c r="DR59" s="51" t="n">
        <f aca="false">VLOOKUP($A59,Oil4_Data,MATCH(DR$8,Oil4_Headings,0),FALSE())</f>
        <v>0</v>
      </c>
      <c r="DS59" s="51" t="n">
        <f aca="false">VLOOKUP($A59,Oil4_Data,MATCH(DS$8,Oil4_Headings,0),FALSE())</f>
        <v>23.242</v>
      </c>
      <c r="DT59" s="51" t="n">
        <f aca="false">VLOOKUP($A59,Oil4_Data,MATCH(DT$8,Oil4_Headings,0),FALSE())</f>
        <v>6188.854</v>
      </c>
      <c r="DU59" s="51" t="n">
        <f aca="false">VLOOKUP($A59,Oil4_Data,MATCH(DU$8,Oil4_Headings,0),FALSE())</f>
        <v>0</v>
      </c>
      <c r="DV59" s="51" t="n">
        <f aca="false">VLOOKUP($A59,Oil4_Data,MATCH(DV$8,Oil4_Headings,0),FALSE())</f>
        <v>28659.186</v>
      </c>
      <c r="DW59" s="51" t="n">
        <f aca="false">VLOOKUP($A59,Oil4_Data,MATCH(DW$8,Oil4_Headings,0),FALSE())</f>
        <v>11248.945</v>
      </c>
      <c r="DX59" s="51" t="n">
        <f aca="false">VLOOKUP($A59,Oil4_Data,MATCH(DX$8,Oil4_Headings,0),FALSE())</f>
        <v>11570.646</v>
      </c>
      <c r="DY59" s="51" t="n">
        <f aca="false">VLOOKUP($A59,Oil4_Data,MATCH(DY$8,Oil4_Headings,0),FALSE())</f>
        <v>0</v>
      </c>
      <c r="DZ59" s="52" t="n">
        <f aca="false">(VLOOKUP($A59,Oil4_Data,MATCH(DZ$8,Oil4_Headings,0),FALSE()))*100</f>
        <v>89.2320991571752</v>
      </c>
      <c r="EA59" s="51" t="n">
        <f aca="false">VLOOKUP($A59,Oil4_Data,MATCH(EA$8,Oil4_Headings,0),FALSE())</f>
        <v>57690.873</v>
      </c>
      <c r="EB59" s="51" t="n">
        <f aca="false">VLOOKUP($A59,UpL_Data,MATCH(EB$8,UpL_Headings,0),FALSE())</f>
        <v>0</v>
      </c>
      <c r="EC59" s="51" t="n">
        <f aca="false">VLOOKUP($A59,UpL_Data,MATCH(EC$8,UpL_Headings,0),FALSE())</f>
        <v>8.092</v>
      </c>
      <c r="ED59" s="51" t="n">
        <f aca="false">VLOOKUP($A59,UpL_Data,MATCH(ED$8,UpL_Headings,0),FALSE())</f>
        <v>5775.508</v>
      </c>
      <c r="EE59" s="51" t="n">
        <f aca="false">VLOOKUP($A59,UpL_Data,MATCH(EE$8,UpL_Headings,0),FALSE())</f>
        <v>0</v>
      </c>
      <c r="EF59" s="51" t="n">
        <f aca="false">VLOOKUP($A59,UpL_Data,MATCH(EF$8,UpL_Headings,0),FALSE())</f>
        <v>29338.543</v>
      </c>
      <c r="EG59" s="51" t="n">
        <f aca="false">VLOOKUP($A59,UpL_Data,MATCH(EG$8,UpL_Headings,0),FALSE())</f>
        <v>11770.808</v>
      </c>
      <c r="EH59" s="51" t="n">
        <f aca="false">VLOOKUP($A59,UpL_Data,MATCH(EH$8,UpL_Headings,0),FALSE())</f>
        <v>11570.646</v>
      </c>
      <c r="EI59" s="51" t="n">
        <f aca="false">VLOOKUP($A59,UpL_Data,MATCH(EI$8,UpL_Headings,0),FALSE())</f>
        <v>0</v>
      </c>
      <c r="EJ59" s="52" t="n">
        <f aca="false">(VLOOKUP($A59,UpL_Data,MATCH(EJ$8,UpL_Headings,0),FALSE()))*100</f>
        <v>90.1073483384883</v>
      </c>
      <c r="EK59" s="51" t="n">
        <f aca="false">VLOOKUP($A59,UpL_Data,MATCH(EK$8,UpL_Headings,0),FALSE())</f>
        <v>58463.597</v>
      </c>
      <c r="EL59" s="51" t="n">
        <f aca="false">VLOOKUP($A59,UpH_Data,MATCH(EL$8,UpH_Headings,0),FALSE())</f>
        <v>0</v>
      </c>
      <c r="EM59" s="51" t="n">
        <f aca="false">VLOOKUP($A59,UpH_Data,MATCH(EM$8,UpH_Headings,0),FALSE())</f>
        <v>9.349</v>
      </c>
      <c r="EN59" s="51" t="n">
        <f aca="false">VLOOKUP($A59,UpH_Data,MATCH(EN$8,UpH_Headings,0),FALSE())</f>
        <v>5718.834</v>
      </c>
      <c r="EO59" s="51" t="n">
        <f aca="false">VLOOKUP($A59,UpH_Data,MATCH(EO$8,UpH_Headings,0),FALSE())</f>
        <v>0</v>
      </c>
      <c r="EP59" s="51" t="n">
        <f aca="false">VLOOKUP($A59,UpH_Data,MATCH(EP$8,UpH_Headings,0),FALSE())</f>
        <v>29498.053</v>
      </c>
      <c r="EQ59" s="51" t="n">
        <f aca="false">VLOOKUP($A59,UpH_Data,MATCH(EQ$8,UpH_Headings,0),FALSE())</f>
        <v>12638.956</v>
      </c>
      <c r="ER59" s="51" t="n">
        <f aca="false">VLOOKUP($A59,UpH_Data,MATCH(ER$8,UpH_Headings,0),FALSE())</f>
        <v>11570.646</v>
      </c>
      <c r="ES59" s="51" t="n">
        <f aca="false">VLOOKUP($A59,UpH_Data,MATCH(ES$8,UpH_Headings,0),FALSE())</f>
        <v>0</v>
      </c>
      <c r="ET59" s="52" t="n">
        <f aca="false">(VLOOKUP($A59,UpH_Data,MATCH(ET$8,UpH_Headings,0),FALSE()))*100</f>
        <v>90.3624089560241</v>
      </c>
      <c r="EU59" s="51" t="n">
        <f aca="false">VLOOKUP($A59,UpH_Data,MATCH(EU$8,UpH_Headings,0),FALSE())</f>
        <v>59435.838</v>
      </c>
      <c r="EV59" s="51" t="n">
        <f aca="false">VLOOKUP($A59,H1_Data,MATCH(EV$8,H1_Headings,0),FALSE())</f>
        <v>0</v>
      </c>
      <c r="EW59" s="51" t="n">
        <f aca="false">VLOOKUP($A59,H1_Data,MATCH(EW$8,H1_Headings,0),FALSE())</f>
        <v>9.528</v>
      </c>
      <c r="EX59" s="51" t="n">
        <f aca="false">VLOOKUP($A59,H1_Data,MATCH(EX$8,H1_Headings,0),FALSE())</f>
        <v>4666.632</v>
      </c>
      <c r="EY59" s="51" t="n">
        <f aca="false">VLOOKUP($A59,H1_Data,MATCH(EY$8,H1_Headings,0),FALSE())</f>
        <v>0</v>
      </c>
      <c r="EZ59" s="51" t="n">
        <f aca="false">VLOOKUP($A59,H1_Data,MATCH(EZ$8,H1_Headings,0),FALSE())</f>
        <v>30784.31</v>
      </c>
      <c r="FA59" s="51" t="n">
        <f aca="false">VLOOKUP($A59,H1_Data,MATCH(FA$8,H1_Headings,0),FALSE())</f>
        <v>13315.883</v>
      </c>
      <c r="FB59" s="51" t="n">
        <f aca="false">VLOOKUP($A59,H1_Data,MATCH(FB$8,H1_Headings,0),FALSE())</f>
        <v>11570.646</v>
      </c>
      <c r="FC59" s="51" t="n">
        <f aca="false">VLOOKUP($A59,H1_Data,MATCH(FC$8,H1_Headings,0),FALSE())</f>
        <v>0</v>
      </c>
      <c r="FD59" s="52" t="n">
        <f aca="false">(VLOOKUP($A59,H1_Data,MATCH(FD$8,H1_Headings,0),FALSE()))*100</f>
        <v>92.2512136850418</v>
      </c>
      <c r="FE59" s="51" t="n">
        <f aca="false">VLOOKUP($A59,H1_Data,MATCH(FE$8,H1_Headings,0),FALSE())</f>
        <v>60346.999</v>
      </c>
      <c r="FF59" s="51" t="n">
        <f aca="false">VLOOKUP($A59,H2_Data,MATCH(FF$8,H2_Headings,0),FALSE())</f>
        <v>0</v>
      </c>
      <c r="FG59" s="51" t="n">
        <f aca="false">VLOOKUP($A59,H2_Data,MATCH(FG$8,H2_Headings,0),FALSE())</f>
        <v>0.623</v>
      </c>
      <c r="FH59" s="51" t="n">
        <f aca="false">VLOOKUP($A59,H2_Data,MATCH(FH$8,H2_Headings,0),FALSE())</f>
        <v>7542.477</v>
      </c>
      <c r="FI59" s="51" t="n">
        <f aca="false">VLOOKUP($A59,H2_Data,MATCH(FI$8,H2_Headings,0),FALSE())</f>
        <v>0</v>
      </c>
      <c r="FJ59" s="51" t="n">
        <f aca="false">VLOOKUP($A59,H2_Data,MATCH(FJ$8,H2_Headings,0),FALSE())</f>
        <v>28566.356</v>
      </c>
      <c r="FK59" s="51" t="n">
        <f aca="false">VLOOKUP($A59,H2_Data,MATCH(FK$8,H2_Headings,0),FALSE())</f>
        <v>9501.593</v>
      </c>
      <c r="FL59" s="51" t="n">
        <f aca="false">VLOOKUP($A59,H2_Data,MATCH(FL$8,H2_Headings,0),FALSE())</f>
        <v>11570.646</v>
      </c>
      <c r="FM59" s="51" t="n">
        <f aca="false">VLOOKUP($A59,H2_Data,MATCH(FM$8,H2_Headings,0),FALSE())</f>
        <v>0</v>
      </c>
      <c r="FN59" s="52" t="n">
        <f aca="false">(VLOOKUP($A59,H2_Data,MATCH(FN$8,H2_Headings,0),FALSE()))*100</f>
        <v>86.8085407401792</v>
      </c>
      <c r="FO59" s="51" t="n">
        <f aca="false">VLOOKUP($A59,H2_Data,MATCH(FO$8,H2_Headings,0),FALSE())</f>
        <v>57181.695</v>
      </c>
      <c r="FP59" s="51" t="n">
        <f aca="false">VLOOKUP($A59,H3_Data,MATCH(FP$8,H3_Headings,0),FALSE())</f>
        <v>0</v>
      </c>
      <c r="FQ59" s="51" t="n">
        <f aca="false">VLOOKUP($A59,H3_Data,MATCH(FQ$8,H3_Headings,0),FALSE())</f>
        <v>37.133</v>
      </c>
      <c r="FR59" s="51" t="n">
        <f aca="false">VLOOKUP($A59,H3_Data,MATCH(FR$8,H3_Headings,0),FALSE())</f>
        <v>5261.194</v>
      </c>
      <c r="FS59" s="51" t="n">
        <f aca="false">VLOOKUP($A59,H3_Data,MATCH(FS$8,H3_Headings,0),FALSE())</f>
        <v>0</v>
      </c>
      <c r="FT59" s="51" t="n">
        <f aca="false">VLOOKUP($A59,H3_Data,MATCH(FT$8,H3_Headings,0),FALSE())</f>
        <v>30148.948</v>
      </c>
      <c r="FU59" s="51" t="n">
        <f aca="false">VLOOKUP($A59,H3_Data,MATCH(FU$8,H3_Headings,0),FALSE())</f>
        <v>12632.448</v>
      </c>
      <c r="FV59" s="51" t="n">
        <f aca="false">VLOOKUP($A59,H3_Data,MATCH(FV$8,H3_Headings,0),FALSE())</f>
        <v>11570.646</v>
      </c>
      <c r="FW59" s="51" t="n">
        <f aca="false">VLOOKUP($A59,H3_Data,MATCH(FW$8,H3_Headings,0),FALSE())</f>
        <v>0</v>
      </c>
      <c r="FX59" s="52" t="n">
        <f aca="false">(VLOOKUP($A59,H3_Data,MATCH(FX$8,H3_Headings,0),FALSE()))*100</f>
        <v>91.1176961872608</v>
      </c>
      <c r="FY59" s="51" t="n">
        <f aca="false">VLOOKUP($A59,H3_Data,MATCH(FY$8,H3_Headings,0),FALSE())</f>
        <v>59650.369</v>
      </c>
    </row>
    <row r="60" customFormat="false" ht="13.2" hidden="false" customHeight="false" outlineLevel="0" collapsed="false">
      <c r="A60" s="0" t="n">
        <v>2040</v>
      </c>
      <c r="B60" s="51" t="n">
        <f aca="false">VLOOKUP($A60,BaseCase_Data,MATCH(B$8,BaseCase_Headings,0),FALSE())</f>
        <v>0</v>
      </c>
      <c r="C60" s="51" t="n">
        <f aca="false">VLOOKUP($A60,BaseCase_Data,MATCH(C$8,BaseCase_Headings,0),FALSE())</f>
        <v>31.65</v>
      </c>
      <c r="D60" s="51" t="n">
        <f aca="false">VLOOKUP($A60,BaseCase_Data,MATCH(D$8,BaseCase_Headings,0),FALSE())</f>
        <v>6407</v>
      </c>
      <c r="E60" s="51" t="n">
        <f aca="false">VLOOKUP($A60,BaseCase_Data,MATCH(E$8,BaseCase_Headings,0),FALSE())</f>
        <v>0</v>
      </c>
      <c r="F60" s="51" t="n">
        <f aca="false">VLOOKUP($A60,BaseCase_Data,MATCH(F$8,BaseCase_Headings,0),FALSE())</f>
        <v>28659.186</v>
      </c>
      <c r="G60" s="51" t="n">
        <f aca="false">VLOOKUP($A60,BaseCase_Data,MATCH(G$8,BaseCase_Headings,0),FALSE())</f>
        <v>11342.012</v>
      </c>
      <c r="H60" s="51" t="n">
        <f aca="false">VLOOKUP($A60,BaseCase_Data,MATCH(H$8,BaseCase_Headings,0),FALSE())</f>
        <v>11570.646</v>
      </c>
      <c r="I60" s="51" t="n">
        <f aca="false">VLOOKUP($A60,BaseCase_Data,MATCH(I$8,BaseCase_Headings,0),FALSE())</f>
        <v>80.633</v>
      </c>
      <c r="J60" s="52" t="n">
        <f aca="false">(VLOOKUP($A60,BaseCase_Data,MATCH(J$8,BaseCase_Headings,0),FALSE()))*100</f>
        <v>88.9162935330898</v>
      </c>
      <c r="K60" s="51" t="n">
        <f aca="false">VLOOKUP($A60,BaseCase_Data,MATCH(K$8,BaseCase_Headings,0),FALSE())</f>
        <v>58091.127</v>
      </c>
      <c r="L60" s="51" t="n">
        <f aca="false">VLOOKUP($A60,CChg1_Data,MATCH(L$8,CChg1_Headings,0),FALSE())</f>
        <v>5844.164</v>
      </c>
      <c r="M60" s="51" t="n">
        <f aca="false">VLOOKUP($A60,CChg1_Data,MATCH(M$8,CChg1_Headings,0),FALSE())</f>
        <v>5.204</v>
      </c>
      <c r="N60" s="51" t="n">
        <f aca="false">VLOOKUP($A60,CChg1_Data,MATCH(N$8,CChg1_Headings,0),FALSE())</f>
        <v>6032.229</v>
      </c>
      <c r="O60" s="51" t="n">
        <f aca="false">VLOOKUP($A60,CChg1_Data,MATCH(O$8,CChg1_Headings,0),FALSE())</f>
        <v>7751.797</v>
      </c>
      <c r="P60" s="51" t="n">
        <f aca="false">VLOOKUP($A60,CChg1_Data,MATCH(P$8,CChg1_Headings,0),FALSE())</f>
        <v>25857.901</v>
      </c>
      <c r="Q60" s="51" t="n">
        <f aca="false">VLOOKUP($A60,CChg1_Data,MATCH(Q$8,CChg1_Headings,0),FALSE())</f>
        <v>1909.79</v>
      </c>
      <c r="R60" s="51" t="n">
        <f aca="false">VLOOKUP($A60,CChg1_Data,MATCH(R$8,CChg1_Headings,0),FALSE())</f>
        <v>11570.646</v>
      </c>
      <c r="S60" s="51" t="n">
        <f aca="false">VLOOKUP($A60,CChg1_Data,MATCH(S$8,CChg1_Headings,0),FALSE())</f>
        <v>0</v>
      </c>
      <c r="T60" s="52" t="n">
        <f aca="false">(VLOOKUP($A60,CChg1_Data,MATCH(T$8,CChg1_Headings,0),FALSE()))*100</f>
        <v>66.7071092079695</v>
      </c>
      <c r="U60" s="51" t="n">
        <f aca="false">VLOOKUP($A60,CChg1_Data,MATCH(U$8,CChg1_Headings,0),FALSE())</f>
        <v>58971.731</v>
      </c>
      <c r="V60" s="51" t="n">
        <f aca="false">VLOOKUP($A60,CChg2_Data,MATCH(V$8,CChg2_Headings,0),FALSE())</f>
        <v>0</v>
      </c>
      <c r="W60" s="51" t="n">
        <f aca="false">VLOOKUP($A60,CChg2_Data,MATCH(W$8,CChg2_Headings,0),FALSE())</f>
        <v>28.583</v>
      </c>
      <c r="X60" s="51" t="n">
        <f aca="false">VLOOKUP($A60,CChg2_Data,MATCH(X$8,CChg2_Headings,0),FALSE())</f>
        <v>6207.596</v>
      </c>
      <c r="Y60" s="51" t="n">
        <f aca="false">VLOOKUP($A60,CChg2_Data,MATCH(Y$8,CChg2_Headings,0),FALSE())</f>
        <v>0</v>
      </c>
      <c r="Z60" s="51" t="n">
        <f aca="false">VLOOKUP($A60,CChg2_Data,MATCH(Z$8,CChg2_Headings,0),FALSE())</f>
        <v>28298.246</v>
      </c>
      <c r="AA60" s="51" t="n">
        <f aca="false">VLOOKUP($A60,CChg2_Data,MATCH(AA$8,CChg2_Headings,0),FALSE())</f>
        <v>11680.244</v>
      </c>
      <c r="AB60" s="51" t="n">
        <f aca="false">VLOOKUP($A60,CChg2_Data,MATCH(AB$8,CChg2_Headings,0),FALSE())</f>
        <v>11570.646</v>
      </c>
      <c r="AC60" s="51" t="n">
        <f aca="false">VLOOKUP($A60,CChg2_Data,MATCH(AC$8,CChg2_Headings,0),FALSE())</f>
        <v>130.332</v>
      </c>
      <c r="AD60" s="52" t="n">
        <f aca="false">(VLOOKUP($A60,CChg2_Data,MATCH(AD$8,CChg2_Headings,0),FALSE()))*100</f>
        <v>89.2323071172804</v>
      </c>
      <c r="AE60" s="51" t="n">
        <f aca="false">VLOOKUP($A60,CChg2_Data,MATCH(AE$8,CChg2_Headings,0),FALSE())</f>
        <v>57915.647</v>
      </c>
      <c r="AF60" s="51" t="n">
        <f aca="false">VLOOKUP($A60,CChg3_Data,MATCH(AF$8,CChg3_Headings,0),FALSE())</f>
        <v>0</v>
      </c>
      <c r="AG60" s="51" t="n">
        <f aca="false">VLOOKUP($A60,CChg3_Data,MATCH(AG$8,CChg3_Headings,0),FALSE())</f>
        <v>19.808</v>
      </c>
      <c r="AH60" s="51" t="n">
        <f aca="false">VLOOKUP($A60,CChg3_Data,MATCH(AH$8,CChg3_Headings,0),FALSE())</f>
        <v>7270.741</v>
      </c>
      <c r="AI60" s="51" t="n">
        <f aca="false">VLOOKUP($A60,CChg3_Data,MATCH(AI$8,CChg3_Headings,0),FALSE())</f>
        <v>0</v>
      </c>
      <c r="AJ60" s="51" t="n">
        <f aca="false">VLOOKUP($A60,CChg3_Data,MATCH(AJ$8,CChg3_Headings,0),FALSE())</f>
        <v>27923.647</v>
      </c>
      <c r="AK60" s="51" t="n">
        <f aca="false">VLOOKUP($A60,CChg3_Data,MATCH(AK$8,CChg3_Headings,0),FALSE())</f>
        <v>10828.827</v>
      </c>
      <c r="AL60" s="51" t="n">
        <f aca="false">VLOOKUP($A60,CChg3_Data,MATCH(AL$8,CChg3_Headings,0),FALSE())</f>
        <v>11570.646</v>
      </c>
      <c r="AM60" s="51" t="n">
        <f aca="false">VLOOKUP($A60,CChg3_Data,MATCH(AM$8,CChg3_Headings,0),FALSE())</f>
        <v>0</v>
      </c>
      <c r="AN60" s="52" t="n">
        <f aca="false">(VLOOKUP($A60,CChg3_Data,MATCH(AN$8,CChg3_Headings,0),FALSE()))*100</f>
        <v>87.3457998309394</v>
      </c>
      <c r="AO60" s="51" t="n">
        <f aca="false">VLOOKUP($A60,CChg3_Data,MATCH(AO$8,CChg3_Headings,0),FALSE())</f>
        <v>57613.669</v>
      </c>
      <c r="AP60" s="51" t="n">
        <f aca="false">VLOOKUP($A60,CChg4_Data,MATCH(AP$8,CChg4_Headings,0),FALSE())</f>
        <v>0</v>
      </c>
      <c r="AQ60" s="51" t="n">
        <f aca="false">VLOOKUP($A60,CChg4_Data,MATCH(AQ$8,CChg4_Headings,0),FALSE())</f>
        <v>16.816</v>
      </c>
      <c r="AR60" s="51" t="n">
        <f aca="false">VLOOKUP($A60,CChg4_Data,MATCH(AR$8,CChg4_Headings,0),FALSE())</f>
        <v>6122.03</v>
      </c>
      <c r="AS60" s="51" t="n">
        <f aca="false">VLOOKUP($A60,CChg4_Data,MATCH(AS$8,CChg4_Headings,0),FALSE())</f>
        <v>0</v>
      </c>
      <c r="AT60" s="51" t="n">
        <f aca="false">VLOOKUP($A60,CChg4_Data,MATCH(AT$8,CChg4_Headings,0),FALSE())</f>
        <v>28823.42</v>
      </c>
      <c r="AU60" s="51" t="n">
        <f aca="false">VLOOKUP($A60,CChg4_Data,MATCH(AU$8,CChg4_Headings,0),FALSE())</f>
        <v>10807.846</v>
      </c>
      <c r="AV60" s="51" t="n">
        <f aca="false">VLOOKUP($A60,CChg4_Data,MATCH(AV$8,CChg4_Headings,0),FALSE())</f>
        <v>11570.646</v>
      </c>
      <c r="AW60" s="51" t="n">
        <f aca="false">VLOOKUP($A60,CChg4_Data,MATCH(AW$8,CChg4_Headings,0),FALSE())</f>
        <v>130.332</v>
      </c>
      <c r="AX60" s="52" t="n">
        <f aca="false">(VLOOKUP($A60,CChg4_Data,MATCH(AX$8,CChg4_Headings,0),FALSE()))*100</f>
        <v>89.3183755519515</v>
      </c>
      <c r="AY60" s="51" t="n">
        <f aca="false">VLOOKUP($A60,CChg4_Data,MATCH(AY$8,CChg4_Headings,0),FALSE())</f>
        <v>57471.09</v>
      </c>
      <c r="AZ60" s="51" t="n">
        <f aca="false">VLOOKUP($A60,GDP1_Data,MATCH(AZ$8,GDP1_Headings,0),FALSE())</f>
        <v>0</v>
      </c>
      <c r="BA60" s="51" t="n">
        <f aca="false">VLOOKUP($A60,GDP1_Data,MATCH(BA$8,GDP1_Headings,0),FALSE())</f>
        <v>0.109</v>
      </c>
      <c r="BB60" s="51" t="n">
        <f aca="false">VLOOKUP($A60,GDP1_Data,MATCH(BB$8,GDP1_Headings,0),FALSE())</f>
        <v>5707.423</v>
      </c>
      <c r="BC60" s="51" t="n">
        <f aca="false">VLOOKUP($A60,GDP1_Data,MATCH(BC$8,GDP1_Headings,0),FALSE())</f>
        <v>0</v>
      </c>
      <c r="BD60" s="51" t="n">
        <f aca="false">VLOOKUP($A60,GDP1_Data,MATCH(BD$8,GDP1_Headings,0),FALSE())</f>
        <v>27269.805</v>
      </c>
      <c r="BE60" s="51" t="n">
        <f aca="false">VLOOKUP($A60,GDP1_Data,MATCH(BE$8,GDP1_Headings,0),FALSE())</f>
        <v>3873.415</v>
      </c>
      <c r="BF60" s="51" t="n">
        <f aca="false">VLOOKUP($A60,GDP1_Data,MATCH(BF$8,GDP1_Headings,0),FALSE())</f>
        <v>11570.646</v>
      </c>
      <c r="BG60" s="51" t="n">
        <f aca="false">VLOOKUP($A60,GDP1_Data,MATCH(BG$8,GDP1_Headings,0),FALSE())</f>
        <v>0</v>
      </c>
      <c r="BH60" s="52" t="n">
        <f aca="false">(VLOOKUP($A60,GDP1_Data,MATCH(BH$8,GDP1_Headings,0),FALSE()))*100</f>
        <v>88.2127897257324</v>
      </c>
      <c r="BI60" s="51" t="n">
        <f aca="false">VLOOKUP($A60,GDP1_Data,MATCH(BI$8,GDP1_Headings,0),FALSE())</f>
        <v>48421.398</v>
      </c>
      <c r="BJ60" s="51" t="n">
        <f aca="false">VLOOKUP($A60,GDP2_Data,MATCH(BJ$8,GDP2_Headings,0),FALSE())</f>
        <v>0</v>
      </c>
      <c r="BK60" s="51" t="n">
        <f aca="false">VLOOKUP($A60,GDP2_Data,MATCH(BK$8,GDP2_Headings,0),FALSE())</f>
        <v>10.422</v>
      </c>
      <c r="BL60" s="51" t="n">
        <f aca="false">VLOOKUP($A60,GDP2_Data,MATCH(BL$8,GDP2_Headings,0),FALSE())</f>
        <v>6083.06</v>
      </c>
      <c r="BM60" s="51" t="n">
        <f aca="false">VLOOKUP($A60,GDP2_Data,MATCH(BM$8,GDP2_Headings,0),FALSE())</f>
        <v>0</v>
      </c>
      <c r="BN60" s="51" t="n">
        <f aca="false">VLOOKUP($A60,GDP2_Data,MATCH(BN$8,GDP2_Headings,0),FALSE())</f>
        <v>27316.813</v>
      </c>
      <c r="BO60" s="51" t="n">
        <f aca="false">VLOOKUP($A60,GDP2_Data,MATCH(BO$8,GDP2_Headings,0),FALSE())</f>
        <v>7993.74</v>
      </c>
      <c r="BP60" s="51" t="n">
        <f aca="false">VLOOKUP($A60,GDP2_Data,MATCH(BP$8,GDP2_Headings,0),FALSE())</f>
        <v>11570.646</v>
      </c>
      <c r="BQ60" s="51" t="n">
        <f aca="false">VLOOKUP($A60,GDP2_Data,MATCH(BQ$8,GDP2_Headings,0),FALSE())</f>
        <v>0</v>
      </c>
      <c r="BR60" s="52" t="n">
        <f aca="false">(VLOOKUP($A60,GDP2_Data,MATCH(BR$8,GDP2_Headings,0),FALSE()))*100</f>
        <v>88.4973691488581</v>
      </c>
      <c r="BS60" s="51" t="n">
        <f aca="false">VLOOKUP($A60,GDP2_Data,MATCH(BS$8,GDP2_Headings,0),FALSE())</f>
        <v>52974.681</v>
      </c>
      <c r="BT60" s="51" t="n">
        <f aca="false">VLOOKUP($A60,GDP3_Data,MATCH(BT$8,GDP3_Headings,0),FALSE())</f>
        <v>0</v>
      </c>
      <c r="BU60" s="51" t="n">
        <f aca="false">VLOOKUP($A60,GDP3_Data,MATCH(BU$8,GDP3_Headings,0),FALSE())</f>
        <v>83.82</v>
      </c>
      <c r="BV60" s="51" t="n">
        <f aca="false">VLOOKUP($A60,GDP3_Data,MATCH(BV$8,GDP3_Headings,0),FALSE())</f>
        <v>6610.974</v>
      </c>
      <c r="BW60" s="51" t="n">
        <f aca="false">VLOOKUP($A60,GDP3_Data,MATCH(BW$8,GDP3_Headings,0),FALSE())</f>
        <v>0</v>
      </c>
      <c r="BX60" s="51" t="n">
        <f aca="false">VLOOKUP($A60,GDP3_Data,MATCH(BX$8,GDP3_Headings,0),FALSE())</f>
        <v>30552.296</v>
      </c>
      <c r="BY60" s="51" t="n">
        <f aca="false">VLOOKUP($A60,GDP3_Data,MATCH(BY$8,GDP3_Headings,0),FALSE())</f>
        <v>13567.152</v>
      </c>
      <c r="BZ60" s="51" t="n">
        <f aca="false">VLOOKUP($A60,GDP3_Data,MATCH(BZ$8,GDP3_Headings,0),FALSE())</f>
        <v>11570.646</v>
      </c>
      <c r="CA60" s="51" t="n">
        <f aca="false">VLOOKUP($A60,GDP3_Data,MATCH(CA$8,GDP3_Headings,0),FALSE())</f>
        <v>428.667</v>
      </c>
      <c r="CB60" s="52" t="n">
        <f aca="false">(VLOOKUP($A60,GDP3_Data,MATCH(CB$8,GDP3_Headings,0),FALSE()))*100</f>
        <v>89.3418005078681</v>
      </c>
      <c r="CC60" s="51" t="n">
        <f aca="false">VLOOKUP($A60,GDP3_Data,MATCH(CC$8,GDP3_Headings,0),FALSE())</f>
        <v>62813.555</v>
      </c>
      <c r="CD60" s="51" t="n">
        <f aca="false">VLOOKUP($A60,GDP4_Data,MATCH(CD$8,GDP4_Headings,0),FALSE())</f>
        <v>0</v>
      </c>
      <c r="CE60" s="51" t="n">
        <f aca="false">VLOOKUP($A60,GDP4_Data,MATCH(CE$8,GDP4_Headings,0),FALSE())</f>
        <v>177.971</v>
      </c>
      <c r="CF60" s="51" t="n">
        <f aca="false">VLOOKUP($A60,GDP4_Data,MATCH(CF$8,GDP4_Headings,0),FALSE())</f>
        <v>6572.242</v>
      </c>
      <c r="CG60" s="51" t="n">
        <f aca="false">VLOOKUP($A60,GDP4_Data,MATCH(CG$8,GDP4_Headings,0),FALSE())</f>
        <v>2419.41</v>
      </c>
      <c r="CH60" s="51" t="n">
        <f aca="false">VLOOKUP($A60,GDP4_Data,MATCH(CH$8,GDP4_Headings,0),FALSE())</f>
        <v>31979.705</v>
      </c>
      <c r="CI60" s="51" t="n">
        <f aca="false">VLOOKUP($A60,GDP4_Data,MATCH(CI$8,GDP4_Headings,0),FALSE())</f>
        <v>15341.471</v>
      </c>
      <c r="CJ60" s="51" t="n">
        <f aca="false">VLOOKUP($A60,GDP4_Data,MATCH(CJ$8,GDP4_Headings,0),FALSE())</f>
        <v>11570.646</v>
      </c>
      <c r="CK60" s="51" t="n">
        <f aca="false">VLOOKUP($A60,GDP4_Data,MATCH(CK$8,GDP4_Headings,0),FALSE())</f>
        <v>165.646</v>
      </c>
      <c r="CL60" s="52" t="n">
        <f aca="false">(VLOOKUP($A60,GDP4_Data,MATCH(CL$8,GDP4_Headings,0),FALSE()))*100</f>
        <v>86.5601436825146</v>
      </c>
      <c r="CM60" s="51" t="n">
        <f aca="false">VLOOKUP($A60,GDP4_Data,MATCH(CM$8,GDP4_Headings,0),FALSE())</f>
        <v>68227.091</v>
      </c>
      <c r="CN60" s="51" t="n">
        <f aca="false">VLOOKUP($A60,Oil1_Data,MATCH(CN$8,Oil1_Headings,0),FALSE())</f>
        <v>0</v>
      </c>
      <c r="CO60" s="51" t="n">
        <f aca="false">VLOOKUP($A60,Oil1_Data,MATCH(CO$8,Oil1_Headings,0),FALSE())</f>
        <v>31.65</v>
      </c>
      <c r="CP60" s="51" t="n">
        <f aca="false">VLOOKUP($A60,Oil1_Data,MATCH(CP$8,Oil1_Headings,0),FALSE())</f>
        <v>6407</v>
      </c>
      <c r="CQ60" s="51" t="n">
        <f aca="false">VLOOKUP($A60,Oil1_Data,MATCH(CQ$8,Oil1_Headings,0),FALSE())</f>
        <v>0</v>
      </c>
      <c r="CR60" s="51" t="n">
        <f aca="false">VLOOKUP($A60,Oil1_Data,MATCH(CR$8,Oil1_Headings,0),FALSE())</f>
        <v>28659.186</v>
      </c>
      <c r="CS60" s="51" t="n">
        <f aca="false">VLOOKUP($A60,Oil1_Data,MATCH(CS$8,Oil1_Headings,0),FALSE())</f>
        <v>11342.012</v>
      </c>
      <c r="CT60" s="51" t="n">
        <f aca="false">VLOOKUP($A60,Oil1_Data,MATCH(CT$8,Oil1_Headings,0),FALSE())</f>
        <v>11570.646</v>
      </c>
      <c r="CU60" s="51" t="n">
        <f aca="false">VLOOKUP($A60,Oil1_Data,MATCH(CU$8,Oil1_Headings,0),FALSE())</f>
        <v>80.633</v>
      </c>
      <c r="CV60" s="52" t="n">
        <f aca="false">(VLOOKUP($A60,Oil1_Data,MATCH(CV$8,Oil1_Headings,0),FALSE()))*100</f>
        <v>88.9162935330898</v>
      </c>
      <c r="CW60" s="51" t="n">
        <f aca="false">VLOOKUP($A60,Oil1_Data,MATCH(CW$8,Oil1_Headings,0),FALSE())</f>
        <v>58091.127</v>
      </c>
      <c r="CX60" s="51" t="n">
        <f aca="false">VLOOKUP($A60,Oil2_Data,MATCH(CX$8,Oil2_Headings,0),FALSE())</f>
        <v>0</v>
      </c>
      <c r="CY60" s="51" t="n">
        <f aca="false">VLOOKUP($A60,Oil2_Data,MATCH(CY$8,Oil2_Headings,0),FALSE())</f>
        <v>31.65</v>
      </c>
      <c r="CZ60" s="51" t="n">
        <f aca="false">VLOOKUP($A60,Oil2_Data,MATCH(CZ$8,Oil2_Headings,0),FALSE())</f>
        <v>6407</v>
      </c>
      <c r="DA60" s="51" t="n">
        <f aca="false">VLOOKUP($A60,Oil2_Data,MATCH(DA$8,Oil2_Headings,0),FALSE())</f>
        <v>0</v>
      </c>
      <c r="DB60" s="51" t="n">
        <f aca="false">VLOOKUP($A60,Oil2_Data,MATCH(DB$8,Oil2_Headings,0),FALSE())</f>
        <v>28659.186</v>
      </c>
      <c r="DC60" s="51" t="n">
        <f aca="false">VLOOKUP($A60,Oil2_Data,MATCH(DC$8,Oil2_Headings,0),FALSE())</f>
        <v>11342.012</v>
      </c>
      <c r="DD60" s="51" t="n">
        <f aca="false">VLOOKUP($A60,Oil2_Data,MATCH(DD$8,Oil2_Headings,0),FALSE())</f>
        <v>11570.646</v>
      </c>
      <c r="DE60" s="51" t="n">
        <f aca="false">VLOOKUP($A60,Oil2_Data,MATCH(DE$8,Oil2_Headings,0),FALSE())</f>
        <v>80.633</v>
      </c>
      <c r="DF60" s="52" t="n">
        <f aca="false">(VLOOKUP($A60,Oil2_Data,MATCH(DF$8,Oil2_Headings,0),FALSE()))*100</f>
        <v>88.9162935330898</v>
      </c>
      <c r="DG60" s="51" t="n">
        <f aca="false">VLOOKUP($A60,Oil2_Data,MATCH(DG$8,Oil2_Headings,0),FALSE())</f>
        <v>58091.127</v>
      </c>
      <c r="DH60" s="51" t="n">
        <f aca="false">VLOOKUP($A60,Oil3_Data,MATCH(DH$8,Oil3_Headings,0),FALSE())</f>
        <v>0</v>
      </c>
      <c r="DI60" s="51" t="n">
        <f aca="false">VLOOKUP($A60,Oil3_Data,MATCH(DI$8,Oil3_Headings,0),FALSE())</f>
        <v>31.65</v>
      </c>
      <c r="DJ60" s="51" t="n">
        <f aca="false">VLOOKUP($A60,Oil3_Data,MATCH(DJ$8,Oil3_Headings,0),FALSE())</f>
        <v>6407</v>
      </c>
      <c r="DK60" s="51" t="n">
        <f aca="false">VLOOKUP($A60,Oil3_Data,MATCH(DK$8,Oil3_Headings,0),FALSE())</f>
        <v>0</v>
      </c>
      <c r="DL60" s="51" t="n">
        <f aca="false">VLOOKUP($A60,Oil3_Data,MATCH(DL$8,Oil3_Headings,0),FALSE())</f>
        <v>28659.186</v>
      </c>
      <c r="DM60" s="51" t="n">
        <f aca="false">VLOOKUP($A60,Oil3_Data,MATCH(DM$8,Oil3_Headings,0),FALSE())</f>
        <v>11342.012</v>
      </c>
      <c r="DN60" s="51" t="n">
        <f aca="false">VLOOKUP($A60,Oil3_Data,MATCH(DN$8,Oil3_Headings,0),FALSE())</f>
        <v>11570.646</v>
      </c>
      <c r="DO60" s="51" t="n">
        <f aca="false">VLOOKUP($A60,Oil3_Data,MATCH(DO$8,Oil3_Headings,0),FALSE())</f>
        <v>80.633</v>
      </c>
      <c r="DP60" s="52" t="n">
        <f aca="false">(VLOOKUP($A60,Oil3_Data,MATCH(DP$8,Oil3_Headings,0),FALSE()))*100</f>
        <v>88.9162935330898</v>
      </c>
      <c r="DQ60" s="51" t="n">
        <f aca="false">VLOOKUP($A60,Oil3_Data,MATCH(DQ$8,Oil3_Headings,0),FALSE())</f>
        <v>58091.127</v>
      </c>
      <c r="DR60" s="51" t="n">
        <f aca="false">VLOOKUP($A60,Oil4_Data,MATCH(DR$8,Oil4_Headings,0),FALSE())</f>
        <v>0</v>
      </c>
      <c r="DS60" s="51" t="n">
        <f aca="false">VLOOKUP($A60,Oil4_Data,MATCH(DS$8,Oil4_Headings,0),FALSE())</f>
        <v>31.65</v>
      </c>
      <c r="DT60" s="51" t="n">
        <f aca="false">VLOOKUP($A60,Oil4_Data,MATCH(DT$8,Oil4_Headings,0),FALSE())</f>
        <v>6407</v>
      </c>
      <c r="DU60" s="51" t="n">
        <f aca="false">VLOOKUP($A60,Oil4_Data,MATCH(DU$8,Oil4_Headings,0),FALSE())</f>
        <v>0</v>
      </c>
      <c r="DV60" s="51" t="n">
        <f aca="false">VLOOKUP($A60,Oil4_Data,MATCH(DV$8,Oil4_Headings,0),FALSE())</f>
        <v>28659.186</v>
      </c>
      <c r="DW60" s="51" t="n">
        <f aca="false">VLOOKUP($A60,Oil4_Data,MATCH(DW$8,Oil4_Headings,0),FALSE())</f>
        <v>11342.012</v>
      </c>
      <c r="DX60" s="51" t="n">
        <f aca="false">VLOOKUP($A60,Oil4_Data,MATCH(DX$8,Oil4_Headings,0),FALSE())</f>
        <v>11570.646</v>
      </c>
      <c r="DY60" s="51" t="n">
        <f aca="false">VLOOKUP($A60,Oil4_Data,MATCH(DY$8,Oil4_Headings,0),FALSE())</f>
        <v>80.633</v>
      </c>
      <c r="DZ60" s="52" t="n">
        <f aca="false">(VLOOKUP($A60,Oil4_Data,MATCH(DZ$8,Oil4_Headings,0),FALSE()))*100</f>
        <v>88.9162935330898</v>
      </c>
      <c r="EA60" s="51" t="n">
        <f aca="false">VLOOKUP($A60,Oil4_Data,MATCH(EA$8,Oil4_Headings,0),FALSE())</f>
        <v>58091.127</v>
      </c>
      <c r="EB60" s="51" t="n">
        <f aca="false">VLOOKUP($A60,UpL_Data,MATCH(EB$8,UpL_Headings,0),FALSE())</f>
        <v>0</v>
      </c>
      <c r="EC60" s="51" t="n">
        <f aca="false">VLOOKUP($A60,UpL_Data,MATCH(EC$8,UpL_Headings,0),FALSE())</f>
        <v>10.038</v>
      </c>
      <c r="ED60" s="51" t="n">
        <f aca="false">VLOOKUP($A60,UpL_Data,MATCH(ED$8,UpL_Headings,0),FALSE())</f>
        <v>5930.363</v>
      </c>
      <c r="EE60" s="51" t="n">
        <f aca="false">VLOOKUP($A60,UpL_Data,MATCH(EE$8,UpL_Headings,0),FALSE())</f>
        <v>0</v>
      </c>
      <c r="EF60" s="51" t="n">
        <f aca="false">VLOOKUP($A60,UpL_Data,MATCH(EF$8,UpL_Headings,0),FALSE())</f>
        <v>29338.543</v>
      </c>
      <c r="EG60" s="51" t="n">
        <f aca="false">VLOOKUP($A60,UpL_Data,MATCH(EG$8,UpL_Headings,0),FALSE())</f>
        <v>11908.271</v>
      </c>
      <c r="EH60" s="51" t="n">
        <f aca="false">VLOOKUP($A60,UpL_Data,MATCH(EH$8,UpL_Headings,0),FALSE())</f>
        <v>11570.646</v>
      </c>
      <c r="EI60" s="51" t="n">
        <f aca="false">VLOOKUP($A60,UpL_Data,MATCH(EI$8,UpL_Headings,0),FALSE())</f>
        <v>215.613</v>
      </c>
      <c r="EJ60" s="52" t="n">
        <f aca="false">(VLOOKUP($A60,UpL_Data,MATCH(EJ$8,UpL_Headings,0),FALSE()))*100</f>
        <v>89.9269949740454</v>
      </c>
      <c r="EK60" s="51" t="n">
        <f aca="false">VLOOKUP($A60,UpL_Data,MATCH(EK$8,UpL_Headings,0),FALSE())</f>
        <v>58973.474</v>
      </c>
      <c r="EL60" s="51" t="n">
        <f aca="false">VLOOKUP($A60,UpH_Data,MATCH(EL$8,UpH_Headings,0),FALSE())</f>
        <v>0</v>
      </c>
      <c r="EM60" s="51" t="n">
        <f aca="false">VLOOKUP($A60,UpH_Data,MATCH(EM$8,UpH_Headings,0),FALSE())</f>
        <v>11.036</v>
      </c>
      <c r="EN60" s="51" t="n">
        <f aca="false">VLOOKUP($A60,UpH_Data,MATCH(EN$8,UpH_Headings,0),FALSE())</f>
        <v>5825.461</v>
      </c>
      <c r="EO60" s="51" t="n">
        <f aca="false">VLOOKUP($A60,UpH_Data,MATCH(EO$8,UpH_Headings,0),FALSE())</f>
        <v>0</v>
      </c>
      <c r="EP60" s="51" t="n">
        <f aca="false">VLOOKUP($A60,UpH_Data,MATCH(EP$8,UpH_Headings,0),FALSE())</f>
        <v>29498.053</v>
      </c>
      <c r="EQ60" s="51" t="n">
        <f aca="false">VLOOKUP($A60,UpH_Data,MATCH(EQ$8,UpH_Headings,0),FALSE())</f>
        <v>12791.468</v>
      </c>
      <c r="ER60" s="51" t="n">
        <f aca="false">VLOOKUP($A60,UpH_Data,MATCH(ER$8,UpH_Headings,0),FALSE())</f>
        <v>11570.646</v>
      </c>
      <c r="ES60" s="51" t="n">
        <f aca="false">VLOOKUP($A60,UpH_Data,MATCH(ES$8,UpH_Headings,0),FALSE())</f>
        <v>263.017</v>
      </c>
      <c r="ET60" s="52" t="n">
        <f aca="false">(VLOOKUP($A60,UpH_Data,MATCH(ET$8,UpH_Headings,0),FALSE()))*100</f>
        <v>90.265963889968</v>
      </c>
      <c r="EU60" s="51" t="n">
        <f aca="false">VLOOKUP($A60,UpH_Data,MATCH(EU$8,UpH_Headings,0),FALSE())</f>
        <v>59959.681</v>
      </c>
      <c r="EV60" s="51" t="n">
        <f aca="false">VLOOKUP($A60,H1_Data,MATCH(EV$8,H1_Headings,0),FALSE())</f>
        <v>0</v>
      </c>
      <c r="EW60" s="51" t="n">
        <f aca="false">VLOOKUP($A60,H1_Data,MATCH(EW$8,H1_Headings,0),FALSE())</f>
        <v>1.103</v>
      </c>
      <c r="EX60" s="51" t="n">
        <f aca="false">VLOOKUP($A60,H1_Data,MATCH(EX$8,H1_Headings,0),FALSE())</f>
        <v>3574.046</v>
      </c>
      <c r="EY60" s="51" t="n">
        <f aca="false">VLOOKUP($A60,H1_Data,MATCH(EY$8,H1_Headings,0),FALSE())</f>
        <v>1641.59</v>
      </c>
      <c r="EZ60" s="51" t="n">
        <f aca="false">VLOOKUP($A60,H1_Data,MATCH(EZ$8,H1_Headings,0),FALSE())</f>
        <v>30821.711</v>
      </c>
      <c r="FA60" s="51" t="n">
        <f aca="false">VLOOKUP($A60,H1_Data,MATCH(FA$8,H1_Headings,0),FALSE())</f>
        <v>13460.017</v>
      </c>
      <c r="FB60" s="51" t="n">
        <f aca="false">VLOOKUP($A60,H1_Data,MATCH(FB$8,H1_Headings,0),FALSE())</f>
        <v>11570.646</v>
      </c>
      <c r="FC60" s="51" t="n">
        <f aca="false">VLOOKUP($A60,H1_Data,MATCH(FC$8,H1_Headings,0),FALSE())</f>
        <v>0</v>
      </c>
      <c r="FD60" s="52" t="n">
        <f aca="false">(VLOOKUP($A60,H1_Data,MATCH(FD$8,H1_Headings,0),FALSE()))*100</f>
        <v>91.457647338025</v>
      </c>
      <c r="FE60" s="51" t="n">
        <f aca="false">VLOOKUP($A60,H1_Data,MATCH(FE$8,H1_Headings,0),FALSE())</f>
        <v>61069.113</v>
      </c>
      <c r="FF60" s="51" t="n">
        <f aca="false">VLOOKUP($A60,H2_Data,MATCH(FF$8,H2_Headings,0),FALSE())</f>
        <v>0</v>
      </c>
      <c r="FG60" s="51" t="n">
        <f aca="false">VLOOKUP($A60,H2_Data,MATCH(FG$8,H2_Headings,0),FALSE())</f>
        <v>0.623</v>
      </c>
      <c r="FH60" s="51" t="n">
        <f aca="false">VLOOKUP($A60,H2_Data,MATCH(FH$8,H2_Headings,0),FALSE())</f>
        <v>7637.668</v>
      </c>
      <c r="FI60" s="51" t="n">
        <f aca="false">VLOOKUP($A60,H2_Data,MATCH(FI$8,H2_Headings,0),FALSE())</f>
        <v>0</v>
      </c>
      <c r="FJ60" s="51" t="n">
        <f aca="false">VLOOKUP($A60,H2_Data,MATCH(FJ$8,H2_Headings,0),FALSE())</f>
        <v>28566.356</v>
      </c>
      <c r="FK60" s="51" t="n">
        <f aca="false">VLOOKUP($A60,H2_Data,MATCH(FK$8,H2_Headings,0),FALSE())</f>
        <v>9636.516</v>
      </c>
      <c r="FL60" s="51" t="n">
        <f aca="false">VLOOKUP($A60,H2_Data,MATCH(FL$8,H2_Headings,0),FALSE())</f>
        <v>11570.646</v>
      </c>
      <c r="FM60" s="51" t="n">
        <f aca="false">VLOOKUP($A60,H2_Data,MATCH(FM$8,H2_Headings,0),FALSE())</f>
        <v>170.271</v>
      </c>
      <c r="FN60" s="52" t="n">
        <f aca="false">(VLOOKUP($A60,H2_Data,MATCH(FN$8,H2_Headings,0),FALSE()))*100</f>
        <v>86.7349512209354</v>
      </c>
      <c r="FO60" s="51" t="n">
        <f aca="false">VLOOKUP($A60,H2_Data,MATCH(FO$8,H2_Headings,0),FALSE())</f>
        <v>57582.08</v>
      </c>
      <c r="FP60" s="51" t="n">
        <f aca="false">VLOOKUP($A60,H3_Data,MATCH(FP$8,H3_Headings,0),FALSE())</f>
        <v>0</v>
      </c>
      <c r="FQ60" s="51" t="n">
        <f aca="false">VLOOKUP($A60,H3_Data,MATCH(FQ$8,H3_Headings,0),FALSE())</f>
        <v>50.273</v>
      </c>
      <c r="FR60" s="51" t="n">
        <f aca="false">VLOOKUP($A60,H3_Data,MATCH(FR$8,H3_Headings,0),FALSE())</f>
        <v>5499.206</v>
      </c>
      <c r="FS60" s="51" t="n">
        <f aca="false">VLOOKUP($A60,H3_Data,MATCH(FS$8,H3_Headings,0),FALSE())</f>
        <v>0</v>
      </c>
      <c r="FT60" s="51" t="n">
        <f aca="false">VLOOKUP($A60,H3_Data,MATCH(FT$8,H3_Headings,0),FALSE())</f>
        <v>30148.948</v>
      </c>
      <c r="FU60" s="51" t="n">
        <f aca="false">VLOOKUP($A60,H3_Data,MATCH(FU$8,H3_Headings,0),FALSE())</f>
        <v>12826.552</v>
      </c>
      <c r="FV60" s="51" t="n">
        <f aca="false">VLOOKUP($A60,H3_Data,MATCH(FV$8,H3_Headings,0),FALSE())</f>
        <v>11570.646</v>
      </c>
      <c r="FW60" s="51" t="n">
        <f aca="false">VLOOKUP($A60,H3_Data,MATCH(FW$8,H3_Headings,0),FALSE())</f>
        <v>117.952</v>
      </c>
      <c r="FX60" s="52" t="n">
        <f aca="false">(VLOOKUP($A60,H3_Data,MATCH(FX$8,H3_Headings,0),FALSE()))*100</f>
        <v>90.7836749177017</v>
      </c>
      <c r="FY60" s="51" t="n">
        <f aca="false">VLOOKUP($A60,H3_Data,MATCH(FY$8,H3_Headings,0),FALSE())</f>
        <v>60213.577</v>
      </c>
    </row>
  </sheetData>
  <mergeCells count="18">
    <mergeCell ref="B5:K5"/>
    <mergeCell ref="L5:U5"/>
    <mergeCell ref="V5:AE5"/>
    <mergeCell ref="AF5:AO5"/>
    <mergeCell ref="AP5:AY5"/>
    <mergeCell ref="AZ5:BI5"/>
    <mergeCell ref="BJ5:BS5"/>
    <mergeCell ref="BT5:CC5"/>
    <mergeCell ref="CD5:CM5"/>
    <mergeCell ref="CN5:CW5"/>
    <mergeCell ref="CX5:DG5"/>
    <mergeCell ref="DH5:DQ5"/>
    <mergeCell ref="DR5:EA5"/>
    <mergeCell ref="EB5:EK5"/>
    <mergeCell ref="EL5:EU5"/>
    <mergeCell ref="EV5:FE5"/>
    <mergeCell ref="FF5:FO5"/>
    <mergeCell ref="FP5:F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9.1015625" defaultRowHeight="13.2" zeroHeight="false" outlineLevelRow="1" outlineLevelCol="0"/>
  <cols>
    <col collapsed="false" customWidth="true" hidden="false" outlineLevel="0" max="1" min="1" style="53" width="16.1"/>
    <col collapsed="false" customWidth="true" hidden="false" outlineLevel="0" max="3" min="2" style="54" width="11.87"/>
    <col collapsed="false" customWidth="true" hidden="false" outlineLevel="0" max="6" min="4" style="54" width="8.43"/>
    <col collapsed="false" customWidth="true" hidden="false" outlineLevel="0" max="7" min="7" style="0" width="8.87"/>
    <col collapsed="false" customWidth="true" hidden="false" outlineLevel="0" max="8" min="8" style="0" width="11.32"/>
    <col collapsed="false" customWidth="true" hidden="false" outlineLevel="0" max="10" min="9" style="0" width="8.87"/>
    <col collapsed="false" customWidth="true" hidden="false" outlineLevel="0" max="11" min="11" style="0" width="11.32"/>
    <col collapsed="false" customWidth="true" hidden="false" outlineLevel="0" max="12" min="12" style="0" width="2.66"/>
    <col collapsed="false" customWidth="true" hidden="false" outlineLevel="0" max="15" min="13" style="0" width="8.87"/>
    <col collapsed="false" customWidth="true" hidden="false" outlineLevel="0" max="16" min="16" style="0" width="10.43"/>
    <col collapsed="false" customWidth="true" hidden="false" outlineLevel="0" max="17" min="17" style="0" width="8.87"/>
    <col collapsed="false" customWidth="true" hidden="false" outlineLevel="0" max="18" min="18" style="0" width="9.87"/>
    <col collapsed="false" customWidth="true" hidden="false" outlineLevel="0" max="19" min="19" style="0" width="10.66"/>
    <col collapsed="false" customWidth="true" hidden="false" outlineLevel="0" max="20" min="20" style="0" width="8.87"/>
    <col collapsed="false" customWidth="true" hidden="false" outlineLevel="0" max="21" min="21" style="0" width="10.43"/>
    <col collapsed="false" customWidth="true" hidden="false" outlineLevel="0" max="66" min="22" style="0" width="8.87"/>
    <col collapsed="false" customWidth="false" hidden="false" outlineLevel="0" max="257" min="67" style="54" width="9.1"/>
  </cols>
  <sheetData>
    <row r="1" s="59" customFormat="true" ht="30" hidden="false" customHeight="true" outlineLevel="0" collapsed="false">
      <c r="A1" s="55" t="s">
        <v>12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8"/>
      <c r="BA1" s="58"/>
      <c r="BB1" s="58"/>
      <c r="BC1" s="58"/>
      <c r="BD1" s="58"/>
      <c r="BE1" s="58"/>
      <c r="BF1" s="58"/>
      <c r="BG1" s="58"/>
      <c r="BH1" s="58"/>
      <c r="BI1" s="0"/>
      <c r="BJ1" s="0"/>
      <c r="BK1" s="0"/>
      <c r="BL1" s="0"/>
      <c r="BM1" s="0"/>
      <c r="BN1" s="0"/>
    </row>
    <row r="2" s="59" customFormat="true" ht="13.2" hidden="false" customHeight="false" outlineLevel="0" collapsed="false">
      <c r="A2" s="60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8"/>
      <c r="BA2" s="58"/>
      <c r="BB2" s="58"/>
      <c r="BC2" s="58"/>
      <c r="BD2" s="58"/>
      <c r="BE2" s="58"/>
      <c r="BF2" s="58"/>
      <c r="BG2" s="58"/>
      <c r="BH2" s="58"/>
      <c r="BI2" s="0"/>
      <c r="BJ2" s="0"/>
      <c r="BK2" s="0"/>
      <c r="BL2" s="0"/>
      <c r="BM2" s="0"/>
      <c r="BN2" s="0"/>
    </row>
    <row r="3" s="59" customFormat="true" ht="13.2" hidden="false" customHeight="false" outlineLevel="0" collapsed="false">
      <c r="A3" s="61" t="s">
        <v>89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8"/>
      <c r="BA3" s="58"/>
      <c r="BB3" s="58"/>
      <c r="BC3" s="58"/>
      <c r="BD3" s="58"/>
      <c r="BE3" s="58"/>
      <c r="BF3" s="58"/>
      <c r="BG3" s="58"/>
      <c r="BH3" s="58"/>
      <c r="BI3" s="0"/>
      <c r="BJ3" s="0"/>
      <c r="BK3" s="0"/>
      <c r="BL3" s="0"/>
      <c r="BM3" s="0"/>
      <c r="BN3" s="0"/>
    </row>
    <row r="4" s="59" customFormat="true" ht="13.2" hidden="false" customHeight="false" outlineLevel="0" collapsed="false">
      <c r="A4" s="61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8"/>
      <c r="BA4" s="58"/>
      <c r="BB4" s="58"/>
      <c r="BC4" s="58"/>
      <c r="BD4" s="58"/>
      <c r="BE4" s="58"/>
      <c r="BF4" s="58"/>
      <c r="BG4" s="58"/>
      <c r="BH4" s="58"/>
      <c r="BI4" s="0"/>
      <c r="BJ4" s="0"/>
      <c r="BK4" s="0"/>
      <c r="BL4" s="0"/>
      <c r="BM4" s="0"/>
      <c r="BN4" s="0"/>
    </row>
    <row r="5" s="59" customFormat="true" ht="13.2" hidden="false" customHeight="false" outlineLevel="0" collapsed="false">
      <c r="A5" s="61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8"/>
      <c r="BA5" s="58"/>
      <c r="BB5" s="58"/>
      <c r="BC5" s="58"/>
      <c r="BD5" s="58"/>
      <c r="BE5" s="58"/>
      <c r="BF5" s="58"/>
      <c r="BG5" s="58"/>
      <c r="BH5" s="58"/>
      <c r="BI5" s="0"/>
      <c r="BJ5" s="0"/>
      <c r="BK5" s="0"/>
      <c r="BL5" s="0"/>
      <c r="BM5" s="0"/>
      <c r="BN5" s="0"/>
    </row>
    <row r="6" s="59" customFormat="true" ht="13.2" hidden="false" customHeight="false" outlineLevel="0" collapsed="false">
      <c r="A6" s="60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8"/>
      <c r="BA6" s="58"/>
      <c r="BB6" s="58"/>
      <c r="BC6" s="58"/>
      <c r="BD6" s="58"/>
      <c r="BE6" s="58"/>
      <c r="BF6" s="58"/>
      <c r="BG6" s="58"/>
      <c r="BH6" s="58"/>
      <c r="BI6" s="0"/>
      <c r="BJ6" s="0"/>
      <c r="BK6" s="0"/>
      <c r="BL6" s="0"/>
      <c r="BM6" s="0"/>
      <c r="BN6" s="0"/>
    </row>
    <row r="7" s="67" customFormat="true" ht="15.75" hidden="false" customHeight="true" outlineLevel="0" collapsed="false">
      <c r="A7" s="62" t="s">
        <v>90</v>
      </c>
      <c r="B7" s="63" t="s">
        <v>91</v>
      </c>
      <c r="C7" s="63"/>
      <c r="D7" s="63"/>
      <c r="E7" s="63"/>
      <c r="F7" s="63"/>
      <c r="G7" s="63"/>
      <c r="H7" s="63"/>
      <c r="I7" s="63"/>
      <c r="J7" s="63"/>
      <c r="K7" s="64" t="s">
        <v>92</v>
      </c>
      <c r="L7" s="65"/>
      <c r="M7" s="63" t="s">
        <v>93</v>
      </c>
      <c r="N7" s="63"/>
      <c r="O7" s="63"/>
      <c r="P7" s="63"/>
      <c r="Q7" s="63"/>
      <c r="R7" s="63"/>
      <c r="S7" s="63"/>
      <c r="T7" s="63"/>
      <c r="U7" s="63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</row>
    <row r="8" s="69" customFormat="true" ht="13.2" hidden="false" customHeight="false" outlineLevel="0" collapsed="false">
      <c r="A8" s="62"/>
      <c r="B8" s="68" t="s">
        <v>54</v>
      </c>
      <c r="C8" s="68" t="s">
        <v>44</v>
      </c>
      <c r="D8" s="68" t="s">
        <v>50</v>
      </c>
      <c r="E8" s="68" t="s">
        <v>52</v>
      </c>
      <c r="F8" s="68" t="s">
        <v>1</v>
      </c>
      <c r="G8" s="68" t="s">
        <v>57</v>
      </c>
      <c r="H8" s="68" t="s">
        <v>59</v>
      </c>
      <c r="I8" s="68" t="s">
        <v>62</v>
      </c>
      <c r="J8" s="68" t="s">
        <v>65</v>
      </c>
      <c r="K8" s="64"/>
      <c r="L8" s="65"/>
      <c r="M8" s="68" t="s">
        <v>54</v>
      </c>
      <c r="N8" s="68" t="s">
        <v>44</v>
      </c>
      <c r="O8" s="68" t="s">
        <v>50</v>
      </c>
      <c r="P8" s="68" t="s">
        <v>52</v>
      </c>
      <c r="Q8" s="68" t="s">
        <v>1</v>
      </c>
      <c r="R8" s="68" t="s">
        <v>57</v>
      </c>
      <c r="S8" s="68" t="s">
        <v>59</v>
      </c>
      <c r="T8" s="68" t="s">
        <v>62</v>
      </c>
      <c r="U8" s="68" t="s">
        <v>65</v>
      </c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</row>
    <row r="9" s="73" customFormat="true" ht="12.75" hidden="true" customHeight="true" outlineLevel="1" collapsed="false">
      <c r="A9" s="70" t="s">
        <v>94</v>
      </c>
      <c r="B9" s="68" t="s">
        <v>55</v>
      </c>
      <c r="C9" s="68" t="s">
        <v>45</v>
      </c>
      <c r="D9" s="68" t="s">
        <v>50</v>
      </c>
      <c r="E9" s="68" t="s">
        <v>52</v>
      </c>
      <c r="F9" s="68" t="s">
        <v>42</v>
      </c>
      <c r="G9" s="68" t="s">
        <v>57</v>
      </c>
      <c r="H9" s="68" t="s">
        <v>60</v>
      </c>
      <c r="I9" s="68" t="s">
        <v>63</v>
      </c>
      <c r="J9" s="68" t="s">
        <v>65</v>
      </c>
      <c r="K9" s="64" t="s">
        <v>68</v>
      </c>
      <c r="L9" s="65"/>
      <c r="M9" s="68" t="s">
        <v>95</v>
      </c>
      <c r="N9" s="68" t="s">
        <v>96</v>
      </c>
      <c r="O9" s="68" t="s">
        <v>97</v>
      </c>
      <c r="P9" s="68" t="s">
        <v>98</v>
      </c>
      <c r="Q9" s="68" t="s">
        <v>99</v>
      </c>
      <c r="R9" s="68" t="s">
        <v>100</v>
      </c>
      <c r="S9" s="68" t="s">
        <v>101</v>
      </c>
      <c r="T9" s="68" t="s">
        <v>102</v>
      </c>
      <c r="U9" s="68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</row>
    <row r="10" s="77" customFormat="true" ht="13.2" hidden="true" customHeight="false" outlineLevel="1" collapsed="false">
      <c r="A10" s="74" t="s">
        <v>103</v>
      </c>
      <c r="B10" s="75" t="n">
        <v>35</v>
      </c>
      <c r="C10" s="75" t="n">
        <v>36</v>
      </c>
      <c r="D10" s="75" t="n">
        <v>38</v>
      </c>
      <c r="E10" s="75" t="n">
        <v>39</v>
      </c>
      <c r="F10" s="75" t="n">
        <v>40</v>
      </c>
      <c r="G10" s="75" t="n">
        <v>41</v>
      </c>
      <c r="H10" s="75" t="n">
        <v>42</v>
      </c>
      <c r="I10" s="75" t="n">
        <v>43</v>
      </c>
      <c r="J10" s="75" t="n">
        <v>46</v>
      </c>
      <c r="K10" s="76"/>
      <c r="L10" s="65"/>
      <c r="M10" s="75" t="n">
        <v>70</v>
      </c>
      <c r="N10" s="75" t="n">
        <v>66</v>
      </c>
      <c r="O10" s="75" t="n">
        <v>67</v>
      </c>
      <c r="P10" s="75" t="n">
        <v>64</v>
      </c>
      <c r="Q10" s="75" t="n">
        <v>69</v>
      </c>
      <c r="R10" s="75" t="n">
        <v>73</v>
      </c>
      <c r="S10" s="75" t="n">
        <v>68</v>
      </c>
      <c r="T10" s="75" t="n">
        <v>71</v>
      </c>
      <c r="U10" s="7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</row>
    <row r="11" customFormat="false" ht="13.2" hidden="false" customHeight="false" outlineLevel="0" collapsed="false">
      <c r="A11" s="78" t="n">
        <v>1990</v>
      </c>
      <c r="B11" s="79" t="n">
        <f aca="false">0</f>
        <v>0</v>
      </c>
      <c r="C11" s="79" t="n">
        <v>9</v>
      </c>
      <c r="D11" s="79" t="n">
        <v>5279.24977419902</v>
      </c>
      <c r="E11" s="79" t="n">
        <v>436.057806854351</v>
      </c>
      <c r="F11" s="79" t="n">
        <v>22953.4496156212</v>
      </c>
      <c r="G11" s="79" t="n">
        <v>0</v>
      </c>
      <c r="H11" s="79" t="n">
        <v>1956.9</v>
      </c>
      <c r="I11" s="79" t="n">
        <v>0</v>
      </c>
      <c r="J11" s="80" t="n">
        <v>30659.4971966746</v>
      </c>
      <c r="K11" s="81" t="n">
        <f aca="false">(F11+G11+H11+I11)/J11</f>
        <v>0.812483957444777</v>
      </c>
      <c r="L11" s="82"/>
      <c r="M11" s="79"/>
      <c r="N11" s="79"/>
      <c r="O11" s="79"/>
      <c r="P11" s="79"/>
      <c r="Q11" s="79"/>
      <c r="R11" s="79"/>
      <c r="S11" s="79"/>
      <c r="T11" s="79"/>
      <c r="U11" s="80"/>
    </row>
    <row r="12" customFormat="false" ht="13.2" hidden="false" customHeight="false" outlineLevel="0" collapsed="false">
      <c r="A12" s="78" t="n">
        <v>1991</v>
      </c>
      <c r="B12" s="79" t="n">
        <f aca="false">0</f>
        <v>0</v>
      </c>
      <c r="C12" s="79" t="n">
        <v>23.2105263157895</v>
      </c>
      <c r="D12" s="79" t="n">
        <v>6498.8957809444</v>
      </c>
      <c r="E12" s="79" t="n">
        <v>227.481479352099</v>
      </c>
      <c r="F12" s="79" t="n">
        <v>22665.519257389</v>
      </c>
      <c r="G12" s="79" t="n">
        <v>0</v>
      </c>
      <c r="H12" s="79" t="n">
        <v>2104</v>
      </c>
      <c r="I12" s="79" t="n">
        <v>0</v>
      </c>
      <c r="J12" s="80" t="n">
        <v>31564.6470440012</v>
      </c>
      <c r="K12" s="81" t="n">
        <f aca="false">(F12+G12+H12+I12)/J12</f>
        <v>0.784723466822238</v>
      </c>
      <c r="L12" s="82"/>
      <c r="M12" s="79"/>
      <c r="N12" s="79"/>
      <c r="O12" s="79"/>
      <c r="P12" s="79"/>
      <c r="Q12" s="79"/>
      <c r="R12" s="79"/>
      <c r="S12" s="79"/>
      <c r="T12" s="79"/>
      <c r="U12" s="80"/>
    </row>
    <row r="13" customFormat="false" ht="13.2" hidden="false" customHeight="false" outlineLevel="0" collapsed="false">
      <c r="A13" s="78" t="n">
        <v>1992</v>
      </c>
      <c r="B13" s="79" t="n">
        <f aca="false">0</f>
        <v>0</v>
      </c>
      <c r="C13" s="79" t="n">
        <v>187.789473684211</v>
      </c>
      <c r="D13" s="79" t="n">
        <v>6939.0766639375</v>
      </c>
      <c r="E13" s="79" t="n">
        <v>946.716594754332</v>
      </c>
      <c r="F13" s="79" t="n">
        <v>20881.7434796989</v>
      </c>
      <c r="G13" s="79" t="n">
        <v>0.684</v>
      </c>
      <c r="H13" s="79" t="n">
        <v>2077</v>
      </c>
      <c r="I13" s="79" t="n">
        <v>0</v>
      </c>
      <c r="J13" s="80" t="n">
        <v>31082.690212075</v>
      </c>
      <c r="K13" s="81" t="n">
        <f aca="false">(F13+G13+H13+I13)/J13</f>
        <v>0.738656381511652</v>
      </c>
      <c r="L13" s="82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3.2" hidden="false" customHeight="false" outlineLevel="0" collapsed="false">
      <c r="A14" s="78" t="n">
        <v>1993</v>
      </c>
      <c r="B14" s="79" t="n">
        <f aca="false">0</f>
        <v>0</v>
      </c>
      <c r="C14" s="79" t="n">
        <v>59</v>
      </c>
      <c r="D14" s="79" t="n">
        <v>6472.90437655051</v>
      </c>
      <c r="E14" s="79" t="n">
        <v>454.407717940466</v>
      </c>
      <c r="F14" s="79" t="n">
        <v>23257.9639199407</v>
      </c>
      <c r="G14" s="79" t="n">
        <v>0.976</v>
      </c>
      <c r="H14" s="79" t="n">
        <v>2193</v>
      </c>
      <c r="I14" s="79" t="n">
        <v>0</v>
      </c>
      <c r="J14" s="80" t="n">
        <v>32487.9320144316</v>
      </c>
      <c r="K14" s="81" t="n">
        <f aca="false">(F14+G14+H14+I14)/J14</f>
        <v>0.783427517289636</v>
      </c>
      <c r="L14" s="82"/>
      <c r="M14" s="79"/>
      <c r="N14" s="79"/>
      <c r="O14" s="79"/>
      <c r="P14" s="79"/>
      <c r="Q14" s="79"/>
      <c r="R14" s="79"/>
      <c r="S14" s="79"/>
      <c r="T14" s="79"/>
      <c r="U14" s="80"/>
    </row>
    <row r="15" customFormat="false" ht="13.2" hidden="false" customHeight="false" outlineLevel="0" collapsed="false">
      <c r="A15" s="78" t="n">
        <v>1994</v>
      </c>
      <c r="B15" s="79" t="n">
        <f aca="false">0</f>
        <v>0</v>
      </c>
      <c r="C15" s="79" t="n">
        <v>20</v>
      </c>
      <c r="D15" s="79" t="n">
        <v>4941.50060511521</v>
      </c>
      <c r="E15" s="79" t="n">
        <v>396.776142134785</v>
      </c>
      <c r="F15" s="79" t="n">
        <v>25578.7094886397</v>
      </c>
      <c r="G15" s="79" t="n">
        <v>1</v>
      </c>
      <c r="H15" s="79" t="n">
        <v>2047</v>
      </c>
      <c r="I15" s="79" t="n">
        <v>0</v>
      </c>
      <c r="J15" s="80" t="n">
        <v>33034.6662358897</v>
      </c>
      <c r="K15" s="81" t="n">
        <f aca="false">(F15+G15+H15+I15)/J15</f>
        <v>0.836294494134327</v>
      </c>
      <c r="L15" s="82"/>
      <c r="M15" s="79"/>
      <c r="N15" s="79"/>
      <c r="O15" s="79"/>
      <c r="P15" s="79"/>
      <c r="Q15" s="79"/>
      <c r="R15" s="79"/>
      <c r="S15" s="79"/>
      <c r="T15" s="79"/>
      <c r="U15" s="80"/>
    </row>
    <row r="16" customFormat="false" ht="13.2" hidden="false" customHeight="false" outlineLevel="0" collapsed="false">
      <c r="A16" s="78" t="n">
        <v>1995</v>
      </c>
      <c r="B16" s="79" t="n">
        <f aca="false">0</f>
        <v>0</v>
      </c>
      <c r="C16" s="79" t="n">
        <v>47.920666</v>
      </c>
      <c r="D16" s="79" t="n">
        <v>4111.13573272556</v>
      </c>
      <c r="E16" s="79" t="n">
        <v>592.186032647242</v>
      </c>
      <c r="F16" s="79" t="n">
        <v>27259.4116949718</v>
      </c>
      <c r="G16" s="79" t="n">
        <v>1</v>
      </c>
      <c r="H16" s="79" t="n">
        <v>1984.89238895332</v>
      </c>
      <c r="I16" s="79" t="n">
        <v>0</v>
      </c>
      <c r="J16" s="80" t="n">
        <v>34054.095515298</v>
      </c>
      <c r="K16" s="81" t="n">
        <f aca="false">(F16+G16+H16+I16)/J16</f>
        <v>0.858789629893046</v>
      </c>
      <c r="L16" s="82"/>
      <c r="M16" s="79"/>
      <c r="N16" s="79"/>
      <c r="O16" s="79"/>
      <c r="P16" s="79"/>
      <c r="Q16" s="79"/>
      <c r="R16" s="79"/>
      <c r="S16" s="79"/>
      <c r="T16" s="79"/>
      <c r="U16" s="80"/>
    </row>
    <row r="17" customFormat="false" ht="13.2" hidden="false" customHeight="false" outlineLevel="0" collapsed="false">
      <c r="A17" s="78" t="n">
        <v>1996</v>
      </c>
      <c r="B17" s="79" t="n">
        <f aca="false">0</f>
        <v>0</v>
      </c>
      <c r="C17" s="79" t="n">
        <v>14.610333</v>
      </c>
      <c r="D17" s="79" t="n">
        <v>5555.31458199955</v>
      </c>
      <c r="E17" s="79" t="n">
        <v>630.685418000453</v>
      </c>
      <c r="F17" s="79" t="n">
        <v>25921.0999748769</v>
      </c>
      <c r="G17" s="79" t="n">
        <v>8.243</v>
      </c>
      <c r="H17" s="79" t="n">
        <v>1974.71461104668</v>
      </c>
      <c r="I17" s="79" t="n">
        <v>0</v>
      </c>
      <c r="J17" s="80" t="n">
        <v>34171.9549189236</v>
      </c>
      <c r="K17" s="81" t="n">
        <f aca="false">(F17+G17+H17+I17)/J17</f>
        <v>0.816577736103444</v>
      </c>
      <c r="L17" s="82"/>
      <c r="M17" s="79"/>
      <c r="N17" s="79"/>
      <c r="O17" s="79"/>
      <c r="P17" s="79"/>
      <c r="Q17" s="79"/>
      <c r="R17" s="79"/>
      <c r="S17" s="79"/>
      <c r="T17" s="79"/>
      <c r="U17" s="80"/>
    </row>
    <row r="18" customFormat="false" ht="13.2" hidden="false" customHeight="false" outlineLevel="0" collapsed="false">
      <c r="A18" s="78" t="n">
        <v>1997</v>
      </c>
      <c r="B18" s="79" t="n">
        <f aca="false">0</f>
        <v>0</v>
      </c>
      <c r="C18" s="79" t="n">
        <v>-1.9</v>
      </c>
      <c r="D18" s="79" t="n">
        <v>7224.51154166686</v>
      </c>
      <c r="E18" s="79" t="n">
        <v>1226.47330681799</v>
      </c>
      <c r="F18" s="79" t="n">
        <v>23025.584</v>
      </c>
      <c r="G18" s="79" t="n">
        <v>13.45762</v>
      </c>
      <c r="H18" s="79" t="n">
        <v>2076.814</v>
      </c>
      <c r="I18" s="79" t="n">
        <v>0</v>
      </c>
      <c r="J18" s="80" t="n">
        <v>33643.8294684849</v>
      </c>
      <c r="K18" s="81" t="n">
        <f aca="false">(F18+G18+H18+I18)/J18</f>
        <v>0.746521903623568</v>
      </c>
      <c r="L18" s="82"/>
      <c r="M18" s="79"/>
      <c r="N18" s="79"/>
      <c r="O18" s="79"/>
      <c r="P18" s="79"/>
      <c r="Q18" s="79"/>
      <c r="R18" s="79"/>
      <c r="S18" s="79"/>
      <c r="T18" s="79"/>
      <c r="U18" s="80"/>
    </row>
    <row r="19" customFormat="false" ht="13.2" hidden="false" customHeight="false" outlineLevel="0" collapsed="false">
      <c r="A19" s="78" t="n">
        <v>1998</v>
      </c>
      <c r="B19" s="79" t="n">
        <f aca="false">0</f>
        <v>0</v>
      </c>
      <c r="C19" s="79" t="n">
        <v>1</v>
      </c>
      <c r="D19" s="79" t="n">
        <v>5327.95707373047</v>
      </c>
      <c r="E19" s="79" t="n">
        <v>781.297780780643</v>
      </c>
      <c r="F19" s="79" t="n">
        <v>25066.133</v>
      </c>
      <c r="G19" s="79" t="n">
        <v>21.849</v>
      </c>
      <c r="H19" s="79" t="n">
        <v>2330.798</v>
      </c>
      <c r="I19" s="79" t="n">
        <v>0</v>
      </c>
      <c r="J19" s="80" t="n">
        <v>33594.6618545111</v>
      </c>
      <c r="K19" s="81" t="n">
        <f aca="false">(F19+G19+H19+I19)/J19</f>
        <v>0.816164785903871</v>
      </c>
      <c r="L19" s="82"/>
      <c r="M19" s="79"/>
      <c r="N19" s="79"/>
      <c r="O19" s="79"/>
      <c r="P19" s="79"/>
      <c r="Q19" s="79"/>
      <c r="R19" s="79"/>
      <c r="S19" s="79"/>
      <c r="T19" s="79"/>
      <c r="U19" s="80"/>
    </row>
    <row r="20" customFormat="false" ht="13.2" hidden="false" customHeight="false" outlineLevel="0" collapsed="false">
      <c r="A20" s="78" t="n">
        <v>1999</v>
      </c>
      <c r="B20" s="79" t="n">
        <f aca="false">0</f>
        <v>0</v>
      </c>
      <c r="C20" s="79" t="n">
        <v>0.047854</v>
      </c>
      <c r="D20" s="79" t="n">
        <v>7215.88804793272</v>
      </c>
      <c r="E20" s="79" t="n">
        <v>1122.63463406728</v>
      </c>
      <c r="F20" s="79" t="n">
        <v>22690.332</v>
      </c>
      <c r="G20" s="79" t="n">
        <v>38.603</v>
      </c>
      <c r="H20" s="79" t="n">
        <v>2583.485</v>
      </c>
      <c r="I20" s="79" t="n">
        <v>0</v>
      </c>
      <c r="J20" s="80" t="n">
        <v>33723.299536</v>
      </c>
      <c r="K20" s="81" t="n">
        <f aca="false">(F20+G20+H20+I20)/J20</f>
        <v>0.750591441177893</v>
      </c>
      <c r="L20" s="82"/>
      <c r="M20" s="79"/>
      <c r="N20" s="79"/>
      <c r="O20" s="79"/>
      <c r="P20" s="79"/>
      <c r="Q20" s="79"/>
      <c r="R20" s="79"/>
      <c r="S20" s="79"/>
      <c r="T20" s="79"/>
      <c r="U20" s="80"/>
    </row>
    <row r="21" customFormat="false" ht="13.2" hidden="false" customHeight="false" outlineLevel="0" collapsed="false">
      <c r="A21" s="78" t="n">
        <v>2000</v>
      </c>
      <c r="B21" s="79" t="n">
        <f aca="false">0</f>
        <v>0</v>
      </c>
      <c r="C21" s="79" t="n">
        <v>0.015145</v>
      </c>
      <c r="D21" s="79" t="n">
        <v>7433.01891794306</v>
      </c>
      <c r="E21" s="79" t="n">
        <v>888.990922056937</v>
      </c>
      <c r="F21" s="79" t="n">
        <v>24190.627</v>
      </c>
      <c r="G21" s="79" t="n">
        <v>119.006</v>
      </c>
      <c r="H21" s="79" t="n">
        <v>2716.727</v>
      </c>
      <c r="I21" s="79" t="n">
        <v>0</v>
      </c>
      <c r="J21" s="80" t="n">
        <v>35419.869985</v>
      </c>
      <c r="K21" s="81" t="n">
        <f aca="false">(F21+G21+H21+I21)/J21</f>
        <v>0.763028210195165</v>
      </c>
      <c r="L21" s="82"/>
      <c r="M21" s="79"/>
      <c r="N21" s="79"/>
      <c r="O21" s="79"/>
      <c r="P21" s="79"/>
      <c r="Q21" s="79"/>
      <c r="R21" s="79"/>
      <c r="S21" s="79"/>
      <c r="T21" s="79"/>
      <c r="U21" s="80"/>
    </row>
    <row r="22" customFormat="false" ht="13.2" hidden="false" customHeight="false" outlineLevel="0" collapsed="false">
      <c r="A22" s="78" t="n">
        <v>2001</v>
      </c>
      <c r="B22" s="79" t="n">
        <f aca="false">0</f>
        <v>0</v>
      </c>
      <c r="C22" s="79" t="n">
        <v>0</v>
      </c>
      <c r="D22" s="79" t="n">
        <v>9731.15497835036</v>
      </c>
      <c r="E22" s="79" t="n">
        <v>1372.75005164964</v>
      </c>
      <c r="F22" s="79" t="n">
        <v>21464.357</v>
      </c>
      <c r="G22" s="79" t="n">
        <v>137.598</v>
      </c>
      <c r="H22" s="79" t="n">
        <v>2626.582</v>
      </c>
      <c r="I22" s="79" t="n">
        <v>0</v>
      </c>
      <c r="J22" s="80" t="n">
        <v>35399.78303</v>
      </c>
      <c r="K22" s="81" t="n">
        <f aca="false">(F22+G22+H22+I22)/J22</f>
        <v>0.684426144066115</v>
      </c>
      <c r="L22" s="82"/>
      <c r="M22" s="79"/>
      <c r="N22" s="79"/>
      <c r="O22" s="79"/>
      <c r="P22" s="79"/>
      <c r="Q22" s="79"/>
      <c r="R22" s="79"/>
      <c r="S22" s="79"/>
      <c r="T22" s="79"/>
      <c r="U22" s="80"/>
    </row>
    <row r="23" customFormat="false" ht="13.2" hidden="false" customHeight="false" outlineLevel="0" collapsed="false">
      <c r="A23" s="78" t="n">
        <v>2002</v>
      </c>
      <c r="B23" s="79" t="n">
        <f aca="false">0</f>
        <v>0</v>
      </c>
      <c r="C23" s="79" t="n">
        <v>0.00425</v>
      </c>
      <c r="D23" s="79" t="n">
        <v>7717.5673</v>
      </c>
      <c r="E23" s="79" t="n">
        <v>1361.508</v>
      </c>
      <c r="F23" s="79" t="n">
        <v>24624.2952847545</v>
      </c>
      <c r="G23" s="79" t="n">
        <v>153.928328</v>
      </c>
      <c r="H23" s="79" t="n">
        <v>2605.635167</v>
      </c>
      <c r="I23" s="79" t="n">
        <v>0</v>
      </c>
      <c r="J23" s="80" t="n">
        <v>36539.2062917545</v>
      </c>
      <c r="K23" s="81" t="n">
        <f aca="false">(F23+G23+H23+I23)/J23</f>
        <v>0.749437701550019</v>
      </c>
      <c r="L23" s="82"/>
      <c r="M23" s="79"/>
      <c r="N23" s="79"/>
      <c r="O23" s="79"/>
      <c r="P23" s="79"/>
      <c r="Q23" s="79"/>
      <c r="R23" s="79"/>
      <c r="S23" s="79"/>
      <c r="T23" s="79"/>
      <c r="U23" s="80"/>
    </row>
    <row r="24" customFormat="false" ht="13.2" hidden="false" customHeight="false" outlineLevel="0" collapsed="false">
      <c r="A24" s="78" t="n">
        <v>2003</v>
      </c>
      <c r="B24" s="79" t="n">
        <f aca="false">0</f>
        <v>0</v>
      </c>
      <c r="C24" s="79" t="n">
        <v>19.11233</v>
      </c>
      <c r="D24" s="79" t="n">
        <v>7060.45215</v>
      </c>
      <c r="E24" s="79" t="n">
        <v>3034.517</v>
      </c>
      <c r="F24" s="79" t="n">
        <v>23386.5687497</v>
      </c>
      <c r="G24" s="79" t="n">
        <v>145.012533</v>
      </c>
      <c r="H24" s="79" t="n">
        <v>2550.068449</v>
      </c>
      <c r="I24" s="79" t="n">
        <v>0</v>
      </c>
      <c r="J24" s="80" t="n">
        <v>36307.0055747</v>
      </c>
      <c r="K24" s="81" t="n">
        <f aca="false">(F24+G24+H24+I24)/J24</f>
        <v>0.718364109594172</v>
      </c>
      <c r="L24" s="82"/>
      <c r="M24" s="79"/>
      <c r="N24" s="79"/>
      <c r="O24" s="79"/>
      <c r="P24" s="79"/>
      <c r="Q24" s="79"/>
      <c r="R24" s="79"/>
      <c r="S24" s="79"/>
      <c r="T24" s="79"/>
      <c r="U24" s="80"/>
    </row>
    <row r="25" customFormat="false" ht="13.2" hidden="false" customHeight="false" outlineLevel="0" collapsed="false">
      <c r="A25" s="78" t="n">
        <v>2004</v>
      </c>
      <c r="B25" s="79" t="n">
        <f aca="false">0</f>
        <v>0</v>
      </c>
      <c r="C25" s="79" t="n">
        <v>22.6554</v>
      </c>
      <c r="D25" s="79" t="n">
        <v>4919.979305</v>
      </c>
      <c r="E25" s="79" t="n">
        <v>3816.216</v>
      </c>
      <c r="F25" s="79" t="n">
        <v>26659.8428085</v>
      </c>
      <c r="G25" s="79" t="n">
        <v>357.8372045</v>
      </c>
      <c r="H25" s="79" t="n">
        <v>2583.587876</v>
      </c>
      <c r="I25" s="79" t="n">
        <v>0</v>
      </c>
      <c r="J25" s="80" t="n">
        <v>38493.51776</v>
      </c>
      <c r="K25" s="81" t="n">
        <f aca="false">(F25+G25+H25+I25)/J25</f>
        <v>0.76899357636157</v>
      </c>
      <c r="L25" s="82"/>
      <c r="M25" s="79"/>
      <c r="N25" s="79"/>
      <c r="O25" s="79"/>
      <c r="P25" s="79"/>
      <c r="Q25" s="79"/>
      <c r="R25" s="79"/>
      <c r="S25" s="79"/>
      <c r="T25" s="79"/>
      <c r="U25" s="80"/>
    </row>
    <row r="26" customFormat="false" ht="13.2" hidden="false" customHeight="false" outlineLevel="0" collapsed="false">
      <c r="A26" s="78" t="n">
        <v>2005</v>
      </c>
      <c r="B26" s="79" t="n">
        <f aca="false">0</f>
        <v>0</v>
      </c>
      <c r="C26" s="79" t="n">
        <v>3.58849039345589</v>
      </c>
      <c r="D26" s="79" t="n">
        <v>6849.03081460654</v>
      </c>
      <c r="E26" s="79" t="n">
        <v>4866.998</v>
      </c>
      <c r="F26" s="79" t="n">
        <v>23094.278683</v>
      </c>
      <c r="G26" s="79" t="n">
        <v>608.197852</v>
      </c>
      <c r="H26" s="79" t="n">
        <v>2922.018091</v>
      </c>
      <c r="I26" s="79" t="n">
        <v>0</v>
      </c>
      <c r="J26" s="80" t="n">
        <v>38473.308215</v>
      </c>
      <c r="K26" s="81" t="n">
        <f aca="false">(F26+G26+H26+I26)/J26</f>
        <v>0.692025091193474</v>
      </c>
      <c r="L26" s="82"/>
      <c r="M26" s="79"/>
      <c r="N26" s="79"/>
      <c r="O26" s="79"/>
      <c r="P26" s="79"/>
      <c r="Q26" s="79"/>
      <c r="R26" s="79"/>
      <c r="S26" s="79"/>
      <c r="T26" s="79"/>
      <c r="U26" s="80"/>
    </row>
    <row r="27" customFormat="false" ht="13.2" hidden="false" customHeight="false" outlineLevel="0" collapsed="false">
      <c r="A27" s="78" t="n">
        <v>2006</v>
      </c>
      <c r="B27" s="79" t="n">
        <f aca="false">0</f>
        <v>0</v>
      </c>
      <c r="C27" s="79" t="n">
        <v>21.6049905170901</v>
      </c>
      <c r="D27" s="79" t="n">
        <v>7486.5864726273</v>
      </c>
      <c r="E27" s="79" t="n">
        <v>4535.59893785561</v>
      </c>
      <c r="F27" s="79" t="n">
        <v>23337.486814</v>
      </c>
      <c r="G27" s="79" t="n">
        <v>615.396753</v>
      </c>
      <c r="H27" s="79" t="n">
        <v>3125.030477</v>
      </c>
      <c r="I27" s="79" t="n">
        <v>0</v>
      </c>
      <c r="J27" s="80" t="n">
        <v>39267.466193</v>
      </c>
      <c r="K27" s="81" t="n">
        <f aca="false">(F27+G27+H27+I27)/J27</f>
        <v>0.689576299904653</v>
      </c>
      <c r="L27" s="82"/>
      <c r="M27" s="79"/>
      <c r="N27" s="79"/>
      <c r="O27" s="79"/>
      <c r="P27" s="79"/>
      <c r="Q27" s="79"/>
      <c r="R27" s="79"/>
      <c r="S27" s="79"/>
      <c r="T27" s="79"/>
      <c r="U27" s="80"/>
    </row>
    <row r="28" customFormat="false" ht="13.2" hidden="false" customHeight="false" outlineLevel="0" collapsed="false">
      <c r="A28" s="78" t="n">
        <v>2007</v>
      </c>
      <c r="B28" s="79" t="n">
        <f aca="false">0</f>
        <v>0</v>
      </c>
      <c r="C28" s="79" t="n">
        <v>0.518190443107979</v>
      </c>
      <c r="D28" s="79" t="n">
        <v>9170.06252752935</v>
      </c>
      <c r="E28" s="79" t="n">
        <v>2354.12863602754</v>
      </c>
      <c r="F28" s="79" t="n">
        <v>23404.422784</v>
      </c>
      <c r="G28" s="79" t="n">
        <v>920.2617278</v>
      </c>
      <c r="H28" s="79" t="n">
        <v>3304.657219</v>
      </c>
      <c r="I28" s="79" t="n">
        <v>0</v>
      </c>
      <c r="J28" s="80" t="n">
        <v>39300.0762768</v>
      </c>
      <c r="K28" s="81" t="n">
        <f aca="false">(F28+G28+H28+I28)/J28</f>
        <v>0.703035320751029</v>
      </c>
      <c r="L28" s="82"/>
      <c r="M28" s="79"/>
      <c r="N28" s="79"/>
      <c r="O28" s="79"/>
      <c r="P28" s="79"/>
      <c r="Q28" s="79"/>
      <c r="R28" s="79"/>
      <c r="S28" s="79"/>
      <c r="T28" s="79"/>
      <c r="U28" s="80"/>
    </row>
    <row r="29" customFormat="false" ht="13.2" hidden="false" customHeight="false" outlineLevel="0" collapsed="false">
      <c r="A29" s="83" t="n">
        <v>2008</v>
      </c>
      <c r="B29" s="84" t="n">
        <f aca="false">0</f>
        <v>0</v>
      </c>
      <c r="C29" s="84" t="n">
        <v>123.056333464085</v>
      </c>
      <c r="D29" s="84" t="n">
        <v>7997.0438482043</v>
      </c>
      <c r="E29" s="84" t="n">
        <v>3942.64540633161</v>
      </c>
      <c r="F29" s="84" t="n">
        <v>22091.456051124</v>
      </c>
      <c r="G29" s="84" t="n">
        <v>1046.58555395</v>
      </c>
      <c r="H29" s="84" t="n">
        <v>3913.2665459</v>
      </c>
      <c r="I29" s="84" t="n">
        <v>0</v>
      </c>
      <c r="J29" s="85" t="n">
        <v>39256.453507974</v>
      </c>
      <c r="K29" s="86" t="n">
        <f aca="false">(F29+G29+H29+I29)/J29</f>
        <v>0.689092002299168</v>
      </c>
      <c r="L29" s="82"/>
      <c r="M29" s="84"/>
      <c r="N29" s="84"/>
      <c r="O29" s="84"/>
      <c r="P29" s="84"/>
      <c r="Q29" s="84"/>
      <c r="R29" s="84"/>
      <c r="S29" s="84"/>
      <c r="T29" s="84"/>
      <c r="U29" s="85"/>
    </row>
    <row r="30" customFormat="false" ht="13.2" hidden="false" customHeight="false" outlineLevel="0" collapsed="false">
      <c r="A30" s="78" t="n">
        <v>2009</v>
      </c>
      <c r="B30" s="79" t="n">
        <v>0</v>
      </c>
      <c r="C30" s="79" t="n">
        <v>0</v>
      </c>
      <c r="D30" s="79" t="n">
        <v>8160.39</v>
      </c>
      <c r="E30" s="79" t="n">
        <v>2926.876</v>
      </c>
      <c r="F30" s="79" t="n">
        <v>23490.21</v>
      </c>
      <c r="G30" s="79" t="n">
        <v>1372.951</v>
      </c>
      <c r="H30" s="79" t="n">
        <v>4112.382</v>
      </c>
      <c r="I30" s="79" t="n">
        <v>0</v>
      </c>
      <c r="J30" s="80" t="n">
        <f aca="false">SUM(B30:I30)</f>
        <v>40062.809</v>
      </c>
      <c r="K30" s="81" t="n">
        <f aca="false">(F30+G30+H30+I30)/J30</f>
        <v>0.723252905206921</v>
      </c>
      <c r="L30" s="82"/>
      <c r="M30" s="87" t="n">
        <v>0</v>
      </c>
      <c r="N30" s="87" t="n">
        <v>0</v>
      </c>
      <c r="O30" s="87" t="n">
        <v>0</v>
      </c>
      <c r="P30" s="87" t="n">
        <v>0</v>
      </c>
      <c r="Q30" s="87" t="n">
        <v>0</v>
      </c>
      <c r="R30" s="87" t="n">
        <v>191.5</v>
      </c>
      <c r="S30" s="87" t="n">
        <v>115</v>
      </c>
      <c r="T30" s="87" t="n">
        <v>0</v>
      </c>
      <c r="U30" s="88" t="n">
        <f aca="false">SUM(M30:T30)</f>
        <v>306.5</v>
      </c>
    </row>
    <row r="31" customFormat="false" ht="13.2" hidden="false" customHeight="false" outlineLevel="0" collapsed="false">
      <c r="A31" s="78" t="n">
        <v>2010</v>
      </c>
      <c r="B31" s="79" t="n">
        <v>0</v>
      </c>
      <c r="C31" s="79" t="n">
        <v>0</v>
      </c>
      <c r="D31" s="79" t="n">
        <v>8438.648</v>
      </c>
      <c r="E31" s="79" t="n">
        <v>3265.788</v>
      </c>
      <c r="F31" s="79" t="n">
        <v>23490.21</v>
      </c>
      <c r="G31" s="79" t="n">
        <v>1858.74</v>
      </c>
      <c r="H31" s="79" t="n">
        <v>4270.062</v>
      </c>
      <c r="I31" s="79" t="n">
        <v>0</v>
      </c>
      <c r="J31" s="80" t="n">
        <f aca="false">SUM(B31:I31)</f>
        <v>41323.448</v>
      </c>
      <c r="K31" s="81" t="n">
        <f aca="false">(F31+G31+H31+I31)/J31</f>
        <v>0.716760421347222</v>
      </c>
      <c r="L31" s="82"/>
      <c r="M31" s="87" t="n">
        <v>0</v>
      </c>
      <c r="N31" s="87" t="n">
        <v>150</v>
      </c>
      <c r="O31" s="87" t="n">
        <v>200</v>
      </c>
      <c r="P31" s="87" t="n">
        <v>0</v>
      </c>
      <c r="Q31" s="87" t="n">
        <v>0</v>
      </c>
      <c r="R31" s="87" t="n">
        <v>0</v>
      </c>
      <c r="S31" s="87" t="n">
        <v>20</v>
      </c>
      <c r="T31" s="87" t="n">
        <v>0</v>
      </c>
      <c r="U31" s="88" t="n">
        <f aca="false">SUM(M31:T31)</f>
        <v>370</v>
      </c>
    </row>
    <row r="32" customFormat="false" ht="13.2" hidden="false" customHeight="false" outlineLevel="0" collapsed="false">
      <c r="A32" s="78" t="n">
        <v>2011</v>
      </c>
      <c r="B32" s="79" t="n">
        <v>0</v>
      </c>
      <c r="C32" s="79" t="n">
        <v>0</v>
      </c>
      <c r="D32" s="79" t="n">
        <v>8259.778</v>
      </c>
      <c r="E32" s="79" t="n">
        <v>3031.408</v>
      </c>
      <c r="F32" s="79" t="n">
        <v>23490.21</v>
      </c>
      <c r="G32" s="79" t="n">
        <v>1741.131</v>
      </c>
      <c r="H32" s="79" t="n">
        <v>5294.982</v>
      </c>
      <c r="I32" s="79" t="n">
        <v>0</v>
      </c>
      <c r="J32" s="80" t="n">
        <f aca="false">SUM(B32:I32)</f>
        <v>41817.509</v>
      </c>
      <c r="K32" s="81" t="n">
        <f aca="false">(F32+G32+H32+I32)/J32</f>
        <v>0.729989034019219</v>
      </c>
      <c r="L32" s="82"/>
      <c r="M32" s="87" t="n">
        <v>0</v>
      </c>
      <c r="N32" s="87" t="n">
        <v>0</v>
      </c>
      <c r="O32" s="87" t="n">
        <v>0</v>
      </c>
      <c r="P32" s="87" t="n">
        <v>0</v>
      </c>
      <c r="Q32" s="87" t="n">
        <v>0</v>
      </c>
      <c r="R32" s="87" t="n">
        <v>0</v>
      </c>
      <c r="S32" s="87" t="n">
        <v>130</v>
      </c>
      <c r="T32" s="87" t="n">
        <v>0</v>
      </c>
      <c r="U32" s="88" t="n">
        <f aca="false">SUM(M32:T32)</f>
        <v>130</v>
      </c>
    </row>
    <row r="33" customFormat="false" ht="13.2" hidden="false" customHeight="false" outlineLevel="0" collapsed="false">
      <c r="A33" s="78" t="n">
        <v>2012</v>
      </c>
      <c r="B33" s="79" t="n">
        <v>0</v>
      </c>
      <c r="C33" s="79" t="n">
        <v>0</v>
      </c>
      <c r="D33" s="79" t="n">
        <v>8479.845</v>
      </c>
      <c r="E33" s="79" t="n">
        <v>3274.603</v>
      </c>
      <c r="F33" s="79" t="n">
        <v>23490.21</v>
      </c>
      <c r="G33" s="79" t="n">
        <v>1858.74</v>
      </c>
      <c r="H33" s="79" t="n">
        <v>5294.982</v>
      </c>
      <c r="I33" s="79" t="n">
        <v>0</v>
      </c>
      <c r="J33" s="80" t="n">
        <f aca="false">SUM(B33:I33)</f>
        <v>42398.38</v>
      </c>
      <c r="K33" s="81" t="n">
        <f aca="false">(F33+G33+H33+I33)/J33</f>
        <v>0.722761860240887</v>
      </c>
      <c r="L33" s="82"/>
      <c r="M33" s="87" t="n">
        <v>0</v>
      </c>
      <c r="N33" s="87" t="n">
        <v>0</v>
      </c>
      <c r="O33" s="87" t="n">
        <v>0</v>
      </c>
      <c r="P33" s="87" t="n">
        <v>0</v>
      </c>
      <c r="Q33" s="87" t="n">
        <v>0</v>
      </c>
      <c r="R33" s="87" t="n">
        <v>0</v>
      </c>
      <c r="S33" s="87" t="n">
        <v>0</v>
      </c>
      <c r="T33" s="87" t="n">
        <v>0</v>
      </c>
      <c r="U33" s="88" t="n">
        <f aca="false">SUM(M33:T33)</f>
        <v>0</v>
      </c>
    </row>
    <row r="34" customFormat="false" ht="13.2" hidden="false" customHeight="false" outlineLevel="0" collapsed="false">
      <c r="A34" s="78" t="n">
        <v>2013</v>
      </c>
      <c r="B34" s="79" t="n">
        <v>0</v>
      </c>
      <c r="C34" s="79" t="n">
        <v>0</v>
      </c>
      <c r="D34" s="79" t="n">
        <v>8479.826</v>
      </c>
      <c r="E34" s="79" t="n">
        <v>3452.316</v>
      </c>
      <c r="F34" s="79" t="n">
        <v>23490.21</v>
      </c>
      <c r="G34" s="79" t="n">
        <v>1858.74</v>
      </c>
      <c r="H34" s="79" t="n">
        <v>5768.022</v>
      </c>
      <c r="I34" s="79" t="n">
        <v>0</v>
      </c>
      <c r="J34" s="80" t="n">
        <f aca="false">SUM(B34:I34)</f>
        <v>43049.114</v>
      </c>
      <c r="K34" s="81" t="n">
        <f aca="false">(F34+G34+H34+I34)/J34</f>
        <v>0.722824911100377</v>
      </c>
      <c r="L34" s="82"/>
      <c r="M34" s="87" t="n">
        <v>0</v>
      </c>
      <c r="N34" s="87" t="n">
        <v>0</v>
      </c>
      <c r="O34" s="87" t="n">
        <v>0</v>
      </c>
      <c r="P34" s="87" t="n">
        <v>0</v>
      </c>
      <c r="Q34" s="87" t="n">
        <v>0</v>
      </c>
      <c r="R34" s="87" t="n">
        <v>0</v>
      </c>
      <c r="S34" s="87" t="n">
        <v>60</v>
      </c>
      <c r="T34" s="87" t="n">
        <v>0</v>
      </c>
      <c r="U34" s="88" t="n">
        <f aca="false">SUM(M34:T34)</f>
        <v>60</v>
      </c>
    </row>
    <row r="35" customFormat="false" ht="13.2" hidden="false" customHeight="false" outlineLevel="0" collapsed="false">
      <c r="A35" s="78" t="n">
        <v>2014</v>
      </c>
      <c r="B35" s="79" t="n">
        <v>0</v>
      </c>
      <c r="C35" s="79" t="n">
        <v>0</v>
      </c>
      <c r="D35" s="79" t="n">
        <v>8479.786</v>
      </c>
      <c r="E35" s="79" t="n">
        <v>3996.773</v>
      </c>
      <c r="F35" s="79" t="n">
        <v>23566.222</v>
      </c>
      <c r="G35" s="79" t="n">
        <v>1858.74</v>
      </c>
      <c r="H35" s="79" t="n">
        <v>5768.022</v>
      </c>
      <c r="I35" s="79" t="n">
        <v>0</v>
      </c>
      <c r="J35" s="80" t="n">
        <f aca="false">SUM(B35:I35)</f>
        <v>43669.543</v>
      </c>
      <c r="K35" s="81" t="n">
        <f aca="false">(F35+G35+H35+I35)/J35</f>
        <v>0.714296094190864</v>
      </c>
      <c r="L35" s="82"/>
      <c r="M35" s="87" t="n">
        <v>0</v>
      </c>
      <c r="N35" s="87" t="n">
        <v>150</v>
      </c>
      <c r="O35" s="87" t="n">
        <v>0</v>
      </c>
      <c r="P35" s="87" t="n">
        <v>0</v>
      </c>
      <c r="Q35" s="87" t="n">
        <v>17</v>
      </c>
      <c r="R35" s="87" t="n">
        <v>0</v>
      </c>
      <c r="S35" s="87" t="n">
        <v>0</v>
      </c>
      <c r="T35" s="87" t="n">
        <v>0</v>
      </c>
      <c r="U35" s="88" t="n">
        <f aca="false">SUM(M35:T35)</f>
        <v>167</v>
      </c>
    </row>
    <row r="36" customFormat="false" ht="13.2" hidden="false" customHeight="false" outlineLevel="0" collapsed="false">
      <c r="A36" s="78" t="n">
        <v>2015</v>
      </c>
      <c r="B36" s="79" t="n">
        <v>0</v>
      </c>
      <c r="C36" s="79" t="n">
        <v>0.103</v>
      </c>
      <c r="D36" s="79" t="n">
        <v>8414.802</v>
      </c>
      <c r="E36" s="79" t="n">
        <v>4201.673</v>
      </c>
      <c r="F36" s="79" t="n">
        <v>23675.722</v>
      </c>
      <c r="G36" s="79" t="n">
        <v>1858.74</v>
      </c>
      <c r="H36" s="79" t="n">
        <v>6083.382</v>
      </c>
      <c r="I36" s="79" t="n">
        <v>0</v>
      </c>
      <c r="J36" s="80" t="n">
        <f aca="false">SUM(B36:I36)</f>
        <v>44234.422</v>
      </c>
      <c r="K36" s="81" t="n">
        <f aca="false">(F36+G36+H36+I36)/J36</f>
        <v>0.714779182601278</v>
      </c>
      <c r="L36" s="82"/>
      <c r="M36" s="87" t="n">
        <v>0</v>
      </c>
      <c r="N36" s="87" t="n">
        <v>0</v>
      </c>
      <c r="O36" s="87" t="n">
        <v>0</v>
      </c>
      <c r="P36" s="87" t="n">
        <v>226</v>
      </c>
      <c r="Q36" s="87" t="n">
        <v>25</v>
      </c>
      <c r="R36" s="87" t="n">
        <v>0</v>
      </c>
      <c r="S36" s="87" t="n">
        <v>40</v>
      </c>
      <c r="T36" s="87" t="n">
        <v>0</v>
      </c>
      <c r="U36" s="88" t="n">
        <f aca="false">SUM(M36:T36)</f>
        <v>291</v>
      </c>
    </row>
    <row r="37" customFormat="false" ht="13.2" hidden="false" customHeight="false" outlineLevel="0" collapsed="false">
      <c r="A37" s="78" t="n">
        <v>2016</v>
      </c>
      <c r="B37" s="79" t="n">
        <v>0</v>
      </c>
      <c r="C37" s="79" t="n">
        <v>0.396</v>
      </c>
      <c r="D37" s="79" t="n">
        <v>8374.594</v>
      </c>
      <c r="E37" s="79" t="n">
        <v>4737.398</v>
      </c>
      <c r="F37" s="79" t="n">
        <v>23675.722</v>
      </c>
      <c r="G37" s="79" t="n">
        <v>1858.74</v>
      </c>
      <c r="H37" s="79" t="n">
        <v>6160.275</v>
      </c>
      <c r="I37" s="79" t="n">
        <v>0</v>
      </c>
      <c r="J37" s="80" t="n">
        <f aca="false">SUM(B37:I37)</f>
        <v>44807.125</v>
      </c>
      <c r="K37" s="81" t="n">
        <f aca="false">(F37+G37+H37+I37)/J37</f>
        <v>0.70735930948482</v>
      </c>
      <c r="L37" s="82"/>
      <c r="M37" s="87" t="n">
        <v>0</v>
      </c>
      <c r="N37" s="87" t="n">
        <v>0</v>
      </c>
      <c r="O37" s="87" t="n">
        <v>0</v>
      </c>
      <c r="P37" s="87" t="n">
        <v>0</v>
      </c>
      <c r="Q37" s="87" t="n">
        <v>0</v>
      </c>
      <c r="R37" s="87" t="n">
        <v>0</v>
      </c>
      <c r="S37" s="87" t="n">
        <v>9.75</v>
      </c>
      <c r="T37" s="87" t="n">
        <v>0</v>
      </c>
      <c r="U37" s="88" t="n">
        <f aca="false">SUM(M37:T37)</f>
        <v>9.75</v>
      </c>
    </row>
    <row r="38" customFormat="false" ht="13.2" hidden="false" customHeight="false" outlineLevel="0" collapsed="false">
      <c r="A38" s="78" t="n">
        <v>2017</v>
      </c>
      <c r="B38" s="79" t="n">
        <v>0</v>
      </c>
      <c r="C38" s="79" t="n">
        <v>0.62</v>
      </c>
      <c r="D38" s="79" t="n">
        <v>8439.398</v>
      </c>
      <c r="E38" s="79" t="n">
        <v>3641.827</v>
      </c>
      <c r="F38" s="79" t="n">
        <v>23675.722</v>
      </c>
      <c r="G38" s="79" t="n">
        <v>1858.74</v>
      </c>
      <c r="H38" s="79" t="n">
        <v>7688.64</v>
      </c>
      <c r="I38" s="79" t="n">
        <v>0</v>
      </c>
      <c r="J38" s="80" t="n">
        <f aca="false">SUM(B38:I38)</f>
        <v>45304.947</v>
      </c>
      <c r="K38" s="81" t="n">
        <f aca="false">(F38+G38+H38+I38)/J38</f>
        <v>0.73332172753673</v>
      </c>
      <c r="L38" s="82"/>
      <c r="M38" s="87" t="n">
        <v>0</v>
      </c>
      <c r="N38" s="87" t="n">
        <v>0</v>
      </c>
      <c r="O38" s="87" t="n">
        <v>0</v>
      </c>
      <c r="P38" s="87" t="n">
        <v>226</v>
      </c>
      <c r="Q38" s="87" t="n">
        <v>0</v>
      </c>
      <c r="R38" s="87" t="n">
        <v>0</v>
      </c>
      <c r="S38" s="87" t="n">
        <v>193.86</v>
      </c>
      <c r="T38" s="87" t="n">
        <v>0</v>
      </c>
      <c r="U38" s="88" t="n">
        <f aca="false">SUM(M38:T38)</f>
        <v>419.86</v>
      </c>
    </row>
    <row r="39" customFormat="false" ht="13.2" hidden="false" customHeight="false" outlineLevel="0" collapsed="false">
      <c r="A39" s="78" t="n">
        <v>2018</v>
      </c>
      <c r="B39" s="79" t="n">
        <v>0</v>
      </c>
      <c r="C39" s="79" t="n">
        <v>0.875</v>
      </c>
      <c r="D39" s="79" t="n">
        <v>8432.955</v>
      </c>
      <c r="E39" s="79" t="n">
        <v>3645.894</v>
      </c>
      <c r="F39" s="79" t="n">
        <v>23675.722</v>
      </c>
      <c r="G39" s="79" t="n">
        <v>1858.74</v>
      </c>
      <c r="H39" s="79" t="n">
        <v>8100.073</v>
      </c>
      <c r="I39" s="79" t="n">
        <v>0</v>
      </c>
      <c r="J39" s="80" t="n">
        <f aca="false">SUM(B39:I39)</f>
        <v>45714.259</v>
      </c>
      <c r="K39" s="81" t="n">
        <f aca="false">(F39+G39+H39+I39)/J39</f>
        <v>0.735755883082344</v>
      </c>
      <c r="L39" s="82"/>
      <c r="M39" s="87" t="n">
        <v>0</v>
      </c>
      <c r="N39" s="87" t="n">
        <v>0</v>
      </c>
      <c r="O39" s="87" t="n">
        <v>0</v>
      </c>
      <c r="P39" s="87" t="n">
        <v>0</v>
      </c>
      <c r="Q39" s="87" t="n">
        <v>0</v>
      </c>
      <c r="R39" s="87" t="n">
        <v>0</v>
      </c>
      <c r="S39" s="87" t="n">
        <v>52.19</v>
      </c>
      <c r="T39" s="87" t="n">
        <v>0</v>
      </c>
      <c r="U39" s="88" t="n">
        <f aca="false">SUM(M39:T39)</f>
        <v>52.19</v>
      </c>
    </row>
    <row r="40" customFormat="false" ht="13.2" hidden="false" customHeight="false" outlineLevel="0" collapsed="false">
      <c r="A40" s="78" t="n">
        <v>2019</v>
      </c>
      <c r="B40" s="79" t="n">
        <v>0</v>
      </c>
      <c r="C40" s="79" t="n">
        <v>0.922</v>
      </c>
      <c r="D40" s="79" t="n">
        <v>8485.861</v>
      </c>
      <c r="E40" s="79" t="n">
        <v>1782.5</v>
      </c>
      <c r="F40" s="79" t="n">
        <v>24939.775</v>
      </c>
      <c r="G40" s="79" t="n">
        <v>1858.74</v>
      </c>
      <c r="H40" s="79" t="n">
        <v>9244.866</v>
      </c>
      <c r="I40" s="79" t="n">
        <v>0</v>
      </c>
      <c r="J40" s="80" t="n">
        <f aca="false">SUM(B40:I40)</f>
        <v>46312.664</v>
      </c>
      <c r="K40" s="81" t="n">
        <f aca="false">(F40+G40+H40+I40)/J40</f>
        <v>0.778261881026753</v>
      </c>
      <c r="L40" s="82"/>
      <c r="M40" s="87" t="n">
        <v>0</v>
      </c>
      <c r="N40" s="87" t="n">
        <v>0</v>
      </c>
      <c r="O40" s="87" t="n">
        <v>0</v>
      </c>
      <c r="P40" s="87" t="n">
        <v>0</v>
      </c>
      <c r="Q40" s="87" t="n">
        <v>284.84</v>
      </c>
      <c r="R40" s="87" t="n">
        <v>0</v>
      </c>
      <c r="S40" s="87" t="n">
        <v>145.2</v>
      </c>
      <c r="T40" s="87" t="n">
        <v>0</v>
      </c>
      <c r="U40" s="88" t="n">
        <f aca="false">SUM(M40:T40)</f>
        <v>430.04</v>
      </c>
    </row>
    <row r="41" customFormat="false" ht="13.2" hidden="false" customHeight="false" outlineLevel="0" collapsed="false">
      <c r="A41" s="78" t="n">
        <v>2020</v>
      </c>
      <c r="B41" s="79" t="n">
        <v>0</v>
      </c>
      <c r="C41" s="79" t="n">
        <v>0.952</v>
      </c>
      <c r="D41" s="79" t="n">
        <v>8513.891</v>
      </c>
      <c r="E41" s="79" t="n">
        <v>1981.304</v>
      </c>
      <c r="F41" s="79" t="n">
        <v>25789.326</v>
      </c>
      <c r="G41" s="79" t="n">
        <v>1858.74</v>
      </c>
      <c r="H41" s="79" t="n">
        <v>9244.866</v>
      </c>
      <c r="I41" s="79" t="n">
        <v>0</v>
      </c>
      <c r="J41" s="80" t="n">
        <f aca="false">SUM(B41:I41)</f>
        <v>47389.079</v>
      </c>
      <c r="K41" s="81" t="n">
        <f aca="false">(F41+G41+H41+I41)/J41</f>
        <v>0.778511268387385</v>
      </c>
      <c r="L41" s="82"/>
      <c r="M41" s="87" t="n">
        <v>0</v>
      </c>
      <c r="N41" s="87" t="n">
        <v>0</v>
      </c>
      <c r="O41" s="87" t="n">
        <v>0</v>
      </c>
      <c r="P41" s="87" t="n">
        <v>0</v>
      </c>
      <c r="Q41" s="87" t="n">
        <v>190</v>
      </c>
      <c r="R41" s="87" t="n">
        <v>0</v>
      </c>
      <c r="S41" s="87" t="n">
        <v>0</v>
      </c>
      <c r="T41" s="87" t="n">
        <v>0</v>
      </c>
      <c r="U41" s="88" t="n">
        <f aca="false">SUM(M41:T41)</f>
        <v>190</v>
      </c>
    </row>
    <row r="42" customFormat="false" ht="13.2" hidden="false" customHeight="false" outlineLevel="0" collapsed="false">
      <c r="A42" s="78" t="n">
        <v>2021</v>
      </c>
      <c r="B42" s="79" t="n">
        <v>0</v>
      </c>
      <c r="C42" s="79" t="n">
        <v>1.539</v>
      </c>
      <c r="D42" s="79" t="n">
        <v>8517.023</v>
      </c>
      <c r="E42" s="79" t="n">
        <v>622.274</v>
      </c>
      <c r="F42" s="79" t="n">
        <v>26686.093</v>
      </c>
      <c r="G42" s="79" t="n">
        <v>2359.119</v>
      </c>
      <c r="H42" s="79" t="n">
        <v>10305.192</v>
      </c>
      <c r="I42" s="79" t="n">
        <v>0</v>
      </c>
      <c r="J42" s="80" t="n">
        <f aca="false">SUM(B42:I42)</f>
        <v>48491.24</v>
      </c>
      <c r="K42" s="81" t="n">
        <f aca="false">(F42+G42+H42+I42)/J42</f>
        <v>0.811495107157499</v>
      </c>
      <c r="L42" s="82"/>
      <c r="M42" s="87" t="n">
        <v>0</v>
      </c>
      <c r="N42" s="87" t="n">
        <v>0</v>
      </c>
      <c r="O42" s="87" t="n">
        <v>0</v>
      </c>
      <c r="P42" s="87" t="n">
        <v>0</v>
      </c>
      <c r="Q42" s="87" t="n">
        <v>202.66</v>
      </c>
      <c r="R42" s="87" t="n">
        <v>126.94</v>
      </c>
      <c r="S42" s="87" t="n">
        <v>134.49</v>
      </c>
      <c r="T42" s="87" t="n">
        <v>0</v>
      </c>
      <c r="U42" s="88" t="n">
        <f aca="false">SUM(M42:T42)</f>
        <v>464.09</v>
      </c>
    </row>
    <row r="43" customFormat="false" ht="13.2" hidden="false" customHeight="false" outlineLevel="0" collapsed="false">
      <c r="A43" s="78" t="n">
        <v>2022</v>
      </c>
      <c r="B43" s="79" t="n">
        <v>0</v>
      </c>
      <c r="C43" s="79" t="n">
        <v>1.958</v>
      </c>
      <c r="D43" s="79" t="n">
        <v>8470.771</v>
      </c>
      <c r="E43" s="79" t="n">
        <v>454.617</v>
      </c>
      <c r="F43" s="79" t="n">
        <v>26839.393</v>
      </c>
      <c r="G43" s="79" t="n">
        <v>2359.119</v>
      </c>
      <c r="H43" s="79" t="n">
        <v>11570.646</v>
      </c>
      <c r="I43" s="79" t="n">
        <v>0</v>
      </c>
      <c r="J43" s="80" t="n">
        <f aca="false">SUM(B43:I43)</f>
        <v>49696.504</v>
      </c>
      <c r="K43" s="81" t="n">
        <f aca="false">(F43+G43+H43+I43)/J43</f>
        <v>0.820362695935312</v>
      </c>
      <c r="L43" s="82"/>
      <c r="M43" s="87" t="n">
        <v>0</v>
      </c>
      <c r="N43" s="87" t="n">
        <v>0</v>
      </c>
      <c r="O43" s="87" t="n">
        <v>0</v>
      </c>
      <c r="P43" s="87" t="n">
        <v>0</v>
      </c>
      <c r="Q43" s="87" t="n">
        <v>35</v>
      </c>
      <c r="R43" s="87" t="n">
        <v>0</v>
      </c>
      <c r="S43" s="87" t="n">
        <v>160.51</v>
      </c>
      <c r="T43" s="87" t="n">
        <v>0</v>
      </c>
      <c r="U43" s="88" t="n">
        <f aca="false">SUM(M43:T43)</f>
        <v>195.51</v>
      </c>
    </row>
    <row r="44" customFormat="false" ht="13.2" hidden="false" customHeight="false" outlineLevel="0" collapsed="false">
      <c r="A44" s="78" t="n">
        <v>2023</v>
      </c>
      <c r="B44" s="79" t="n">
        <v>0</v>
      </c>
      <c r="C44" s="79" t="n">
        <v>3.584</v>
      </c>
      <c r="D44" s="79" t="n">
        <v>8453.572</v>
      </c>
      <c r="E44" s="79" t="n">
        <v>465.822</v>
      </c>
      <c r="F44" s="79" t="n">
        <v>26970.793</v>
      </c>
      <c r="G44" s="79" t="n">
        <v>3451.134</v>
      </c>
      <c r="H44" s="79" t="n">
        <v>11570.646</v>
      </c>
      <c r="I44" s="79" t="n">
        <v>0</v>
      </c>
      <c r="J44" s="80" t="n">
        <f aca="false">SUM(B44:I44)</f>
        <v>50915.551</v>
      </c>
      <c r="K44" s="81" t="n">
        <f aca="false">(F44+G44+H44+I44)/J44</f>
        <v>0.824749456212307</v>
      </c>
      <c r="L44" s="82"/>
      <c r="M44" s="87" t="n">
        <v>0</v>
      </c>
      <c r="N44" s="87" t="n">
        <v>0</v>
      </c>
      <c r="O44" s="87" t="n">
        <v>0</v>
      </c>
      <c r="P44" s="87" t="n">
        <v>0</v>
      </c>
      <c r="Q44" s="87" t="n">
        <v>30</v>
      </c>
      <c r="R44" s="87" t="n">
        <v>281.85</v>
      </c>
      <c r="S44" s="87" t="n">
        <v>0</v>
      </c>
      <c r="T44" s="87" t="n">
        <v>0</v>
      </c>
      <c r="U44" s="88" t="n">
        <f aca="false">SUM(M44:T44)</f>
        <v>311.85</v>
      </c>
    </row>
    <row r="45" customFormat="false" ht="13.2" hidden="false" customHeight="false" outlineLevel="0" collapsed="false">
      <c r="A45" s="78" t="n">
        <v>2024</v>
      </c>
      <c r="B45" s="79" t="n">
        <v>0</v>
      </c>
      <c r="C45" s="79" t="n">
        <v>6.935</v>
      </c>
      <c r="D45" s="79" t="n">
        <v>8497.487</v>
      </c>
      <c r="E45" s="79" t="n">
        <v>631.823</v>
      </c>
      <c r="F45" s="79" t="n">
        <v>27049.633</v>
      </c>
      <c r="G45" s="79" t="n">
        <v>4152.49</v>
      </c>
      <c r="H45" s="79" t="n">
        <v>11570.646</v>
      </c>
      <c r="I45" s="79" t="n">
        <v>0</v>
      </c>
      <c r="J45" s="80" t="n">
        <f aca="false">SUM(B45:I45)</f>
        <v>51909.014</v>
      </c>
      <c r="K45" s="81" t="n">
        <f aca="false">(F45+G45+H45+I45)/J45</f>
        <v>0.823995019439206</v>
      </c>
      <c r="L45" s="82"/>
      <c r="M45" s="87" t="n">
        <v>0</v>
      </c>
      <c r="N45" s="87" t="n">
        <v>0</v>
      </c>
      <c r="O45" s="87" t="n">
        <v>85</v>
      </c>
      <c r="P45" s="87" t="n">
        <v>0</v>
      </c>
      <c r="Q45" s="87" t="n">
        <v>18</v>
      </c>
      <c r="R45" s="87" t="n">
        <v>175.99</v>
      </c>
      <c r="S45" s="87" t="n">
        <v>0</v>
      </c>
      <c r="T45" s="87" t="n">
        <v>0</v>
      </c>
      <c r="U45" s="88" t="n">
        <f aca="false">SUM(M45:T45)</f>
        <v>278.99</v>
      </c>
    </row>
    <row r="46" customFormat="false" ht="13.2" hidden="false" customHeight="false" outlineLevel="0" collapsed="false">
      <c r="A46" s="78" t="n">
        <v>2025</v>
      </c>
      <c r="B46" s="79" t="n">
        <v>0</v>
      </c>
      <c r="C46" s="79" t="n">
        <v>5.857</v>
      </c>
      <c r="D46" s="79" t="n">
        <v>6686.492</v>
      </c>
      <c r="E46" s="79" t="n">
        <v>16.149</v>
      </c>
      <c r="F46" s="79" t="n">
        <v>27246.733</v>
      </c>
      <c r="G46" s="79" t="n">
        <v>6615.319</v>
      </c>
      <c r="H46" s="79" t="n">
        <v>11570.646</v>
      </c>
      <c r="I46" s="79" t="n">
        <v>0</v>
      </c>
      <c r="J46" s="80" t="n">
        <f aca="false">SUM(B46:I46)</f>
        <v>52141.196</v>
      </c>
      <c r="K46" s="81" t="n">
        <f aca="false">(F46+G46+H46+I46)/J46</f>
        <v>0.871339775175084</v>
      </c>
      <c r="L46" s="82"/>
      <c r="M46" s="87" t="n">
        <v>0</v>
      </c>
      <c r="N46" s="87" t="n">
        <v>0</v>
      </c>
      <c r="O46" s="87" t="n">
        <v>200</v>
      </c>
      <c r="P46" s="87" t="n">
        <v>0</v>
      </c>
      <c r="Q46" s="87" t="n">
        <v>45</v>
      </c>
      <c r="R46" s="87" t="n">
        <v>695.87</v>
      </c>
      <c r="S46" s="87" t="n">
        <v>0</v>
      </c>
      <c r="T46" s="87" t="n">
        <v>0</v>
      </c>
      <c r="U46" s="88" t="n">
        <f aca="false">SUM(M46:T46)</f>
        <v>940.87</v>
      </c>
    </row>
    <row r="47" customFormat="false" ht="13.2" hidden="false" customHeight="false" outlineLevel="0" collapsed="false">
      <c r="A47" s="78" t="n">
        <v>2026</v>
      </c>
      <c r="B47" s="79" t="n">
        <v>0</v>
      </c>
      <c r="C47" s="79" t="n">
        <v>0.515</v>
      </c>
      <c r="D47" s="79" t="n">
        <v>6539.765</v>
      </c>
      <c r="E47" s="79" t="n">
        <v>0.525</v>
      </c>
      <c r="F47" s="79" t="n">
        <v>27246.733</v>
      </c>
      <c r="G47" s="79" t="n">
        <v>7449.551</v>
      </c>
      <c r="H47" s="79" t="n">
        <v>11570.646</v>
      </c>
      <c r="I47" s="79" t="n">
        <v>0</v>
      </c>
      <c r="J47" s="80" t="n">
        <f aca="false">SUM(B47:I47)</f>
        <v>52807.735</v>
      </c>
      <c r="K47" s="81" t="n">
        <f aca="false">(F47+G47+H47+I47)/J47</f>
        <v>0.876139262553109</v>
      </c>
      <c r="L47" s="82"/>
      <c r="M47" s="87" t="n">
        <v>0</v>
      </c>
      <c r="N47" s="87" t="n">
        <v>0</v>
      </c>
      <c r="O47" s="87" t="n">
        <v>400</v>
      </c>
      <c r="P47" s="87" t="n">
        <v>0</v>
      </c>
      <c r="Q47" s="87" t="n">
        <v>0</v>
      </c>
      <c r="R47" s="87" t="n">
        <v>241.29</v>
      </c>
      <c r="S47" s="87" t="n">
        <v>0</v>
      </c>
      <c r="T47" s="87" t="n">
        <v>0</v>
      </c>
      <c r="U47" s="88" t="n">
        <f aca="false">SUM(M47:T47)</f>
        <v>641.29</v>
      </c>
    </row>
    <row r="48" customFormat="false" ht="13.2" hidden="false" customHeight="false" outlineLevel="0" collapsed="false">
      <c r="A48" s="78" t="n">
        <v>2027</v>
      </c>
      <c r="B48" s="79" t="n">
        <v>0</v>
      </c>
      <c r="C48" s="79" t="n">
        <v>0.652</v>
      </c>
      <c r="D48" s="79" t="n">
        <v>6339.549</v>
      </c>
      <c r="E48" s="79" t="n">
        <v>1.203</v>
      </c>
      <c r="F48" s="79" t="n">
        <v>27246.733</v>
      </c>
      <c r="G48" s="79" t="n">
        <v>8291.873</v>
      </c>
      <c r="H48" s="79" t="n">
        <v>11570.646</v>
      </c>
      <c r="I48" s="79" t="n">
        <v>0</v>
      </c>
      <c r="J48" s="80" t="n">
        <f aca="false">SUM(B48:I48)</f>
        <v>53450.656</v>
      </c>
      <c r="K48" s="81" t="n">
        <f aca="false">(F48+G48+H48+I48)/J48</f>
        <v>0.881359660019888</v>
      </c>
      <c r="L48" s="82"/>
      <c r="M48" s="87" t="n">
        <v>0</v>
      </c>
      <c r="N48" s="87" t="n">
        <v>0</v>
      </c>
      <c r="O48" s="87" t="n">
        <v>0</v>
      </c>
      <c r="P48" s="87" t="n">
        <v>0</v>
      </c>
      <c r="Q48" s="87" t="n">
        <v>0</v>
      </c>
      <c r="R48" s="87" t="n">
        <v>243.85</v>
      </c>
      <c r="S48" s="87" t="n">
        <v>0</v>
      </c>
      <c r="T48" s="87" t="n">
        <v>0</v>
      </c>
      <c r="U48" s="88" t="n">
        <f aca="false">SUM(M48:T48)</f>
        <v>243.85</v>
      </c>
    </row>
    <row r="49" customFormat="false" ht="13.2" hidden="false" customHeight="false" outlineLevel="0" collapsed="false">
      <c r="A49" s="78" t="n">
        <v>2028</v>
      </c>
      <c r="B49" s="79" t="n">
        <v>0</v>
      </c>
      <c r="C49" s="79" t="n">
        <v>1.137</v>
      </c>
      <c r="D49" s="79" t="n">
        <v>6396.87</v>
      </c>
      <c r="E49" s="79" t="n">
        <v>3.488</v>
      </c>
      <c r="F49" s="79" t="n">
        <v>27316.813</v>
      </c>
      <c r="G49" s="79" t="n">
        <v>8814.805</v>
      </c>
      <c r="H49" s="79" t="n">
        <v>11570.646</v>
      </c>
      <c r="I49" s="79" t="n">
        <v>0</v>
      </c>
      <c r="J49" s="80" t="n">
        <f aca="false">SUM(B49:I49)</f>
        <v>54103.759</v>
      </c>
      <c r="K49" s="81" t="n">
        <f aca="false">(F49+G49+H49+I49)/J49</f>
        <v>0.881681141600531</v>
      </c>
      <c r="L49" s="82"/>
      <c r="M49" s="87" t="n">
        <v>0</v>
      </c>
      <c r="N49" s="87" t="n">
        <v>0</v>
      </c>
      <c r="O49" s="87" t="n">
        <v>0</v>
      </c>
      <c r="P49" s="87" t="n">
        <v>0</v>
      </c>
      <c r="Q49" s="87" t="n">
        <v>16</v>
      </c>
      <c r="R49" s="87" t="n">
        <v>150.51</v>
      </c>
      <c r="S49" s="87" t="n">
        <v>0</v>
      </c>
      <c r="T49" s="87" t="n">
        <v>0</v>
      </c>
      <c r="U49" s="88" t="n">
        <f aca="false">SUM(M49:T49)</f>
        <v>166.51</v>
      </c>
    </row>
    <row r="50" customFormat="false" ht="13.2" hidden="false" customHeight="false" outlineLevel="0" collapsed="false">
      <c r="A50" s="78" t="n">
        <v>2029</v>
      </c>
      <c r="B50" s="79" t="n">
        <v>0</v>
      </c>
      <c r="C50" s="79" t="n">
        <v>1.334</v>
      </c>
      <c r="D50" s="79" t="n">
        <v>5999.683</v>
      </c>
      <c r="E50" s="79" t="n">
        <v>3.76</v>
      </c>
      <c r="F50" s="79" t="n">
        <v>27861.983</v>
      </c>
      <c r="G50" s="79" t="n">
        <v>9331.489</v>
      </c>
      <c r="H50" s="79" t="n">
        <v>11570.646</v>
      </c>
      <c r="I50" s="79" t="n">
        <v>0</v>
      </c>
      <c r="J50" s="80" t="n">
        <f aca="false">SUM(B50:I50)</f>
        <v>54768.895</v>
      </c>
      <c r="K50" s="81" t="n">
        <f aca="false">(F50+G50+H50+I50)/J50</f>
        <v>0.890361545545149</v>
      </c>
      <c r="L50" s="82"/>
      <c r="M50" s="87" t="n">
        <v>0</v>
      </c>
      <c r="N50" s="87" t="n">
        <v>0</v>
      </c>
      <c r="O50" s="87" t="n">
        <v>0</v>
      </c>
      <c r="P50" s="87" t="n">
        <v>0</v>
      </c>
      <c r="Q50" s="87" t="n">
        <v>124.47</v>
      </c>
      <c r="R50" s="87" t="n">
        <v>193.73</v>
      </c>
      <c r="S50" s="87" t="n">
        <v>0</v>
      </c>
      <c r="T50" s="87" t="n">
        <v>0</v>
      </c>
      <c r="U50" s="88" t="n">
        <f aca="false">SUM(M50:T50)</f>
        <v>318.2</v>
      </c>
    </row>
    <row r="51" customFormat="false" ht="13.2" hidden="false" customHeight="false" outlineLevel="0" collapsed="false">
      <c r="A51" s="78" t="n">
        <v>2030</v>
      </c>
      <c r="B51" s="79" t="n">
        <v>0</v>
      </c>
      <c r="C51" s="79" t="n">
        <v>7.826</v>
      </c>
      <c r="D51" s="79" t="n">
        <v>4968.158</v>
      </c>
      <c r="E51" s="79" t="n">
        <v>0</v>
      </c>
      <c r="F51" s="79" t="n">
        <v>28357.799</v>
      </c>
      <c r="G51" s="79" t="n">
        <v>10050.333</v>
      </c>
      <c r="H51" s="79" t="n">
        <v>11570.646</v>
      </c>
      <c r="I51" s="79" t="n">
        <v>0</v>
      </c>
      <c r="J51" s="80" t="n">
        <f aca="false">SUM(B51:I51)</f>
        <v>54954.762</v>
      </c>
      <c r="K51" s="81" t="n">
        <f aca="false">(F51+G51+H51+I51)/J51</f>
        <v>0.909453087978072</v>
      </c>
      <c r="L51" s="82"/>
      <c r="M51" s="87" t="n">
        <v>0</v>
      </c>
      <c r="N51" s="87" t="n">
        <v>0</v>
      </c>
      <c r="O51" s="87" t="n">
        <v>250</v>
      </c>
      <c r="P51" s="87" t="n">
        <v>0</v>
      </c>
      <c r="Q51" s="87" t="n">
        <v>113.2</v>
      </c>
      <c r="R51" s="87" t="n">
        <v>316.37</v>
      </c>
      <c r="S51" s="87" t="n">
        <v>0</v>
      </c>
      <c r="T51" s="87" t="n">
        <v>0</v>
      </c>
      <c r="U51" s="88" t="n">
        <f aca="false">SUM(M51:T51)</f>
        <v>679.57</v>
      </c>
    </row>
    <row r="52" customFormat="false" ht="13.2" hidden="false" customHeight="false" outlineLevel="0" collapsed="false">
      <c r="A52" s="78" t="n">
        <v>2031</v>
      </c>
      <c r="B52" s="79" t="n">
        <v>0</v>
      </c>
      <c r="C52" s="79" t="n">
        <v>9.617</v>
      </c>
      <c r="D52" s="79" t="n">
        <v>4782.13</v>
      </c>
      <c r="E52" s="79" t="n">
        <v>0</v>
      </c>
      <c r="F52" s="79" t="n">
        <v>28394.154</v>
      </c>
      <c r="G52" s="79" t="n">
        <v>10870.327</v>
      </c>
      <c r="H52" s="79" t="n">
        <v>11570.646</v>
      </c>
      <c r="I52" s="79" t="n">
        <v>0</v>
      </c>
      <c r="J52" s="80" t="n">
        <f aca="false">SUM(B52:I52)</f>
        <v>55626.874</v>
      </c>
      <c r="K52" s="81" t="n">
        <f aca="false">(F52+G52+H52+I52)/J52</f>
        <v>0.913859135783902</v>
      </c>
      <c r="L52" s="82"/>
      <c r="M52" s="87" t="n">
        <v>0</v>
      </c>
      <c r="N52" s="87" t="n">
        <v>0</v>
      </c>
      <c r="O52" s="87" t="n">
        <v>0</v>
      </c>
      <c r="P52" s="87" t="n">
        <v>0</v>
      </c>
      <c r="Q52" s="87" t="n">
        <v>8.3</v>
      </c>
      <c r="R52" s="87" t="n">
        <v>290.71</v>
      </c>
      <c r="S52" s="87" t="n">
        <v>0</v>
      </c>
      <c r="T52" s="87" t="n">
        <v>0</v>
      </c>
      <c r="U52" s="88" t="n">
        <f aca="false">SUM(M52:T52)</f>
        <v>299.01</v>
      </c>
    </row>
    <row r="53" customFormat="false" ht="13.2" hidden="false" customHeight="false" outlineLevel="0" collapsed="false">
      <c r="A53" s="78" t="n">
        <v>2032</v>
      </c>
      <c r="B53" s="79" t="n">
        <v>0</v>
      </c>
      <c r="C53" s="79" t="n">
        <v>13.327</v>
      </c>
      <c r="D53" s="79" t="n">
        <v>5076</v>
      </c>
      <c r="E53" s="79" t="n">
        <v>0</v>
      </c>
      <c r="F53" s="79" t="n">
        <v>28492.704</v>
      </c>
      <c r="G53" s="79" t="n">
        <v>11029.217</v>
      </c>
      <c r="H53" s="79" t="n">
        <v>11570.646</v>
      </c>
      <c r="I53" s="79" t="n">
        <v>0</v>
      </c>
      <c r="J53" s="80" t="n">
        <f aca="false">SUM(B53:I53)</f>
        <v>56181.894</v>
      </c>
      <c r="K53" s="81" t="n">
        <f aca="false">(F53+G53+H53+I53)/J53</f>
        <v>0.909413395710725</v>
      </c>
      <c r="L53" s="82"/>
      <c r="M53" s="87" t="n">
        <v>0</v>
      </c>
      <c r="N53" s="87" t="n">
        <v>150</v>
      </c>
      <c r="O53" s="87" t="n">
        <v>0</v>
      </c>
      <c r="P53" s="87" t="n">
        <v>0</v>
      </c>
      <c r="Q53" s="87" t="n">
        <v>22.5</v>
      </c>
      <c r="R53" s="87" t="n">
        <v>5.36</v>
      </c>
      <c r="S53" s="87" t="n">
        <v>0</v>
      </c>
      <c r="T53" s="87" t="n">
        <v>0</v>
      </c>
      <c r="U53" s="88" t="n">
        <f aca="false">SUM(M53:T53)</f>
        <v>177.86</v>
      </c>
    </row>
    <row r="54" customFormat="false" ht="13.2" hidden="false" customHeight="false" outlineLevel="0" collapsed="false">
      <c r="A54" s="78" t="n">
        <v>2033</v>
      </c>
      <c r="B54" s="79" t="n">
        <v>0</v>
      </c>
      <c r="C54" s="79" t="n">
        <v>14.512</v>
      </c>
      <c r="D54" s="79" t="n">
        <v>5059.564</v>
      </c>
      <c r="E54" s="79" t="n">
        <v>0</v>
      </c>
      <c r="F54" s="79" t="n">
        <v>28492.704</v>
      </c>
      <c r="G54" s="79" t="n">
        <v>11216.291</v>
      </c>
      <c r="H54" s="79" t="n">
        <v>11570.646</v>
      </c>
      <c r="I54" s="79" t="n">
        <v>0</v>
      </c>
      <c r="J54" s="80" t="n">
        <f aca="false">SUM(B54:I54)</f>
        <v>56353.717</v>
      </c>
      <c r="K54" s="81" t="n">
        <f aca="false">(F54+G54+H54+I54)/J54</f>
        <v>0.909960224983917</v>
      </c>
      <c r="L54" s="82"/>
      <c r="M54" s="87" t="n">
        <v>0</v>
      </c>
      <c r="N54" s="87" t="n">
        <v>0</v>
      </c>
      <c r="O54" s="87" t="n">
        <v>0</v>
      </c>
      <c r="P54" s="87" t="n">
        <v>0</v>
      </c>
      <c r="Q54" s="87" t="n">
        <v>0</v>
      </c>
      <c r="R54" s="87" t="n">
        <v>20.26</v>
      </c>
      <c r="S54" s="87" t="n">
        <v>0</v>
      </c>
      <c r="T54" s="87" t="n">
        <v>0</v>
      </c>
      <c r="U54" s="88" t="n">
        <f aca="false">SUM(M54:T54)</f>
        <v>20.26</v>
      </c>
    </row>
    <row r="55" customFormat="false" ht="13.2" hidden="false" customHeight="false" outlineLevel="0" collapsed="false">
      <c r="A55" s="78" t="n">
        <v>2034</v>
      </c>
      <c r="B55" s="79" t="n">
        <v>0</v>
      </c>
      <c r="C55" s="79" t="n">
        <v>17.948</v>
      </c>
      <c r="D55" s="79" t="n">
        <v>5167.679</v>
      </c>
      <c r="E55" s="79" t="n">
        <v>0</v>
      </c>
      <c r="F55" s="79" t="n">
        <v>28492.704</v>
      </c>
      <c r="G55" s="79" t="n">
        <v>11707.157</v>
      </c>
      <c r="H55" s="79" t="n">
        <v>11570.646</v>
      </c>
      <c r="I55" s="79" t="n">
        <v>0</v>
      </c>
      <c r="J55" s="80" t="n">
        <f aca="false">SUM(B55:I55)</f>
        <v>56956.134</v>
      </c>
      <c r="K55" s="81" t="n">
        <f aca="false">(F55+G55+H55+I55)/J55</f>
        <v>0.908954020650348</v>
      </c>
      <c r="L55" s="82"/>
      <c r="M55" s="87" t="n">
        <v>0</v>
      </c>
      <c r="N55" s="87" t="n">
        <v>150</v>
      </c>
      <c r="O55" s="87" t="n">
        <v>0</v>
      </c>
      <c r="P55" s="87" t="n">
        <v>0</v>
      </c>
      <c r="Q55" s="87" t="n">
        <v>0</v>
      </c>
      <c r="R55" s="87" t="n">
        <v>141.84</v>
      </c>
      <c r="S55" s="87" t="n">
        <v>0</v>
      </c>
      <c r="T55" s="87" t="n">
        <v>0</v>
      </c>
      <c r="U55" s="88" t="n">
        <f aca="false">SUM(M55:T55)</f>
        <v>291.84</v>
      </c>
    </row>
    <row r="56" customFormat="false" ht="13.2" hidden="false" customHeight="false" outlineLevel="0" collapsed="false">
      <c r="A56" s="78" t="n">
        <v>2035</v>
      </c>
      <c r="B56" s="79" t="n">
        <v>0</v>
      </c>
      <c r="C56" s="79" t="n">
        <v>21.609</v>
      </c>
      <c r="D56" s="79" t="n">
        <v>5130.403</v>
      </c>
      <c r="E56" s="79" t="n">
        <v>0</v>
      </c>
      <c r="F56" s="79" t="n">
        <v>28694.184</v>
      </c>
      <c r="G56" s="79" t="n">
        <v>12098.115</v>
      </c>
      <c r="H56" s="79" t="n">
        <v>11570.646</v>
      </c>
      <c r="I56" s="79" t="n">
        <v>0</v>
      </c>
      <c r="J56" s="80" t="n">
        <f aca="false">SUM(B56:I56)</f>
        <v>57514.957</v>
      </c>
      <c r="K56" s="81" t="n">
        <f aca="false">(F56+G56+H56+I56)/J56</f>
        <v>0.910423092205389</v>
      </c>
      <c r="L56" s="82"/>
      <c r="M56" s="87" t="n">
        <v>0</v>
      </c>
      <c r="N56" s="87" t="n">
        <v>0</v>
      </c>
      <c r="O56" s="87" t="n">
        <v>0</v>
      </c>
      <c r="P56" s="87" t="n">
        <v>0</v>
      </c>
      <c r="Q56" s="87" t="n">
        <v>46</v>
      </c>
      <c r="R56" s="87" t="n">
        <v>138.61</v>
      </c>
      <c r="S56" s="87" t="n">
        <v>0</v>
      </c>
      <c r="T56" s="87" t="n">
        <v>0</v>
      </c>
      <c r="U56" s="88" t="n">
        <f aca="false">SUM(M56:T56)</f>
        <v>184.61</v>
      </c>
    </row>
    <row r="57" customFormat="false" ht="13.2" hidden="false" customHeight="false" outlineLevel="0" collapsed="false">
      <c r="A57" s="78" t="n">
        <v>2036</v>
      </c>
      <c r="B57" s="79" t="n">
        <v>0</v>
      </c>
      <c r="C57" s="79" t="n">
        <v>31.884</v>
      </c>
      <c r="D57" s="79" t="n">
        <v>5116.466</v>
      </c>
      <c r="E57" s="79" t="n">
        <v>0</v>
      </c>
      <c r="F57" s="79" t="n">
        <v>28743.678</v>
      </c>
      <c r="G57" s="79" t="n">
        <v>12597.009</v>
      </c>
      <c r="H57" s="79" t="n">
        <v>11570.646</v>
      </c>
      <c r="I57" s="79" t="n">
        <v>0</v>
      </c>
      <c r="J57" s="80" t="n">
        <f aca="false">SUM(B57:I57)</f>
        <v>58059.683</v>
      </c>
      <c r="K57" s="81" t="n">
        <f aca="false">(F57+G57+H57+I57)/J57</f>
        <v>0.911326591293997</v>
      </c>
      <c r="L57" s="82"/>
      <c r="M57" s="87" t="n">
        <v>0</v>
      </c>
      <c r="N57" s="87" t="n">
        <v>0</v>
      </c>
      <c r="O57" s="87" t="n">
        <v>0</v>
      </c>
      <c r="P57" s="87" t="n">
        <v>0</v>
      </c>
      <c r="Q57" s="87" t="n">
        <v>11.3</v>
      </c>
      <c r="R57" s="87" t="n">
        <v>169.75</v>
      </c>
      <c r="S57" s="87" t="n">
        <v>0</v>
      </c>
      <c r="T57" s="87" t="n">
        <v>0</v>
      </c>
      <c r="U57" s="88" t="n">
        <f aca="false">SUM(M57:T57)</f>
        <v>181.05</v>
      </c>
    </row>
    <row r="58" customFormat="false" ht="13.2" hidden="false" customHeight="false" outlineLevel="0" collapsed="false">
      <c r="A58" s="78" t="n">
        <v>2037</v>
      </c>
      <c r="B58" s="79" t="n">
        <v>0</v>
      </c>
      <c r="C58" s="79" t="n">
        <v>46.389</v>
      </c>
      <c r="D58" s="79" t="n">
        <v>5316.783</v>
      </c>
      <c r="E58" s="79" t="n">
        <v>0</v>
      </c>
      <c r="F58" s="79" t="n">
        <v>28743.678</v>
      </c>
      <c r="G58" s="79" t="n">
        <v>12910.761</v>
      </c>
      <c r="H58" s="79" t="n">
        <v>11570.646</v>
      </c>
      <c r="I58" s="79" t="n">
        <v>0</v>
      </c>
      <c r="J58" s="80" t="n">
        <f aca="false">SUM(B58:I58)</f>
        <v>58588.257</v>
      </c>
      <c r="K58" s="81" t="n">
        <f aca="false">(F58+G58+H58+I58)/J58</f>
        <v>0.908459949576585</v>
      </c>
      <c r="L58" s="82"/>
      <c r="M58" s="87" t="n">
        <v>0</v>
      </c>
      <c r="N58" s="87" t="n">
        <v>0</v>
      </c>
      <c r="O58" s="87" t="n">
        <v>0</v>
      </c>
      <c r="P58" s="87" t="n">
        <v>0</v>
      </c>
      <c r="Q58" s="87" t="n">
        <v>0</v>
      </c>
      <c r="R58" s="87" t="n">
        <v>84.75</v>
      </c>
      <c r="S58" s="87" t="n">
        <v>0</v>
      </c>
      <c r="T58" s="87" t="n">
        <v>0</v>
      </c>
      <c r="U58" s="88" t="n">
        <f aca="false">SUM(M58:T58)</f>
        <v>84.75</v>
      </c>
    </row>
    <row r="59" customFormat="false" ht="13.2" hidden="false" customHeight="false" outlineLevel="0" collapsed="false">
      <c r="A59" s="78" t="n">
        <v>2038</v>
      </c>
      <c r="B59" s="79" t="n">
        <v>0</v>
      </c>
      <c r="C59" s="79" t="n">
        <v>28.411</v>
      </c>
      <c r="D59" s="79" t="n">
        <v>5047.319</v>
      </c>
      <c r="E59" s="79" t="n">
        <v>0</v>
      </c>
      <c r="F59" s="79" t="n">
        <v>29995.648</v>
      </c>
      <c r="G59" s="79" t="n">
        <v>12569.058</v>
      </c>
      <c r="H59" s="79" t="n">
        <v>11570.646</v>
      </c>
      <c r="I59" s="79" t="n">
        <v>0</v>
      </c>
      <c r="J59" s="80" t="n">
        <f aca="false">SUM(B59:I59)</f>
        <v>59211.082</v>
      </c>
      <c r="K59" s="81" t="n">
        <f aca="false">(F59+G59+H59+I59)/J59</f>
        <v>0.914277364497409</v>
      </c>
      <c r="L59" s="82"/>
      <c r="M59" s="87" t="n">
        <v>0</v>
      </c>
      <c r="N59" s="87" t="n">
        <v>0</v>
      </c>
      <c r="O59" s="87" t="n">
        <v>0</v>
      </c>
      <c r="P59" s="87" t="n">
        <v>0</v>
      </c>
      <c r="Q59" s="87" t="n">
        <v>280</v>
      </c>
      <c r="R59" s="87" t="n">
        <v>0</v>
      </c>
      <c r="S59" s="87" t="n">
        <v>0</v>
      </c>
      <c r="T59" s="87" t="n">
        <v>0</v>
      </c>
      <c r="U59" s="88" t="n">
        <f aca="false">SUM(M59:T59)</f>
        <v>280</v>
      </c>
    </row>
    <row r="60" customFormat="false" ht="13.2" hidden="false" customHeight="false" outlineLevel="0" collapsed="false">
      <c r="A60" s="78" t="n">
        <v>2039</v>
      </c>
      <c r="B60" s="79" t="n">
        <v>0</v>
      </c>
      <c r="C60" s="79" t="n">
        <v>37.133</v>
      </c>
      <c r="D60" s="79" t="n">
        <v>5261.194</v>
      </c>
      <c r="E60" s="79" t="n">
        <v>0</v>
      </c>
      <c r="F60" s="79" t="n">
        <v>30148.948</v>
      </c>
      <c r="G60" s="79" t="n">
        <v>12632.448</v>
      </c>
      <c r="H60" s="79" t="n">
        <v>11570.646</v>
      </c>
      <c r="I60" s="79" t="n">
        <v>0</v>
      </c>
      <c r="J60" s="80" t="n">
        <f aca="false">SUM(B60:I60)</f>
        <v>59650.369</v>
      </c>
      <c r="K60" s="81" t="n">
        <f aca="false">(F60+G60+H60+I60)/J60</f>
        <v>0.911176961872608</v>
      </c>
      <c r="L60" s="82"/>
      <c r="M60" s="87" t="n">
        <v>0</v>
      </c>
      <c r="N60" s="87" t="n">
        <v>0</v>
      </c>
      <c r="O60" s="87" t="n">
        <v>0</v>
      </c>
      <c r="P60" s="87" t="n">
        <v>0</v>
      </c>
      <c r="Q60" s="87" t="n">
        <v>35</v>
      </c>
      <c r="R60" s="87" t="n">
        <v>0</v>
      </c>
      <c r="S60" s="87" t="n">
        <v>0</v>
      </c>
      <c r="T60" s="87" t="n">
        <v>0</v>
      </c>
      <c r="U60" s="88" t="n">
        <f aca="false">SUM(M60:T60)</f>
        <v>35</v>
      </c>
    </row>
    <row r="61" customFormat="false" ht="13.2" hidden="false" customHeight="false" outlineLevel="0" collapsed="false">
      <c r="A61" s="78" t="n">
        <v>2040</v>
      </c>
      <c r="B61" s="79" t="n">
        <v>0</v>
      </c>
      <c r="C61" s="79" t="n">
        <v>50.273</v>
      </c>
      <c r="D61" s="79" t="n">
        <v>5499.206</v>
      </c>
      <c r="E61" s="79" t="n">
        <v>0</v>
      </c>
      <c r="F61" s="79" t="n">
        <v>30148.948</v>
      </c>
      <c r="G61" s="79" t="n">
        <v>12826.552</v>
      </c>
      <c r="H61" s="79" t="n">
        <v>11570.646</v>
      </c>
      <c r="I61" s="79" t="n">
        <v>117.952</v>
      </c>
      <c r="J61" s="80" t="n">
        <f aca="false">SUM(B61:I61)</f>
        <v>60213.577</v>
      </c>
      <c r="K61" s="81" t="n">
        <f aca="false">(F61+G61+H61+I61)/J61</f>
        <v>0.907836749177017</v>
      </c>
      <c r="L61" s="82"/>
      <c r="M61" s="87" t="n">
        <v>0</v>
      </c>
      <c r="N61" s="87" t="n">
        <v>0</v>
      </c>
      <c r="O61" s="87" t="n">
        <v>0</v>
      </c>
      <c r="P61" s="87" t="n">
        <v>0</v>
      </c>
      <c r="Q61" s="87" t="n">
        <v>0</v>
      </c>
      <c r="R61" s="87" t="n">
        <v>8.13</v>
      </c>
      <c r="S61" s="87" t="n">
        <v>0</v>
      </c>
      <c r="T61" s="87" t="n">
        <v>50</v>
      </c>
      <c r="U61" s="88" t="n">
        <f aca="false">SUM(M61:T61)</f>
        <v>58.13</v>
      </c>
    </row>
    <row r="62" s="90" customFormat="true" ht="13.2" hidden="false" customHeight="false" outlineLevel="0" collapsed="false">
      <c r="A62" s="53"/>
      <c r="B62" s="89"/>
      <c r="C62" s="89"/>
      <c r="D62" s="89"/>
      <c r="E62" s="89"/>
      <c r="F62" s="89"/>
      <c r="G62" s="89"/>
      <c r="H62" s="89"/>
      <c r="I62" s="89"/>
      <c r="J62" s="89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</row>
    <row r="63" customFormat="false" ht="13.2" hidden="false" customHeight="false" outlineLevel="0" collapsed="false">
      <c r="B63" s="91"/>
      <c r="C63" s="91"/>
      <c r="D63" s="91"/>
      <c r="E63" s="91"/>
      <c r="F63" s="91"/>
      <c r="G63" s="91"/>
      <c r="H63" s="91"/>
      <c r="I63" s="91"/>
      <c r="J63" s="91"/>
    </row>
    <row r="64" customFormat="false" ht="13.2" hidden="false" customHeight="false" outlineLevel="0" collapsed="false">
      <c r="B64" s="91"/>
      <c r="C64" s="91"/>
      <c r="D64" s="91"/>
      <c r="E64" s="91"/>
      <c r="F64" s="91"/>
      <c r="G64" s="91"/>
      <c r="H64" s="91"/>
      <c r="I64" s="91"/>
      <c r="J64" s="91"/>
    </row>
    <row r="65" customFormat="false" ht="13.2" hidden="false" customHeight="false" outlineLevel="0" collapsed="false">
      <c r="B65" s="91"/>
      <c r="C65" s="91"/>
      <c r="D65" s="91"/>
      <c r="E65" s="91"/>
      <c r="F65" s="91"/>
      <c r="G65" s="91"/>
      <c r="H65" s="91"/>
      <c r="I65" s="91"/>
      <c r="J65" s="91"/>
    </row>
    <row r="66" customFormat="false" ht="13.2" hidden="false" customHeight="false" outlineLevel="0" collapsed="false">
      <c r="B66" s="91"/>
      <c r="C66" s="91"/>
      <c r="D66" s="91"/>
      <c r="E66" s="91"/>
      <c r="F66" s="91"/>
      <c r="G66" s="91"/>
      <c r="H66" s="91"/>
      <c r="I66" s="91"/>
      <c r="J66" s="91"/>
    </row>
    <row r="67" customFormat="false" ht="13.2" hidden="false" customHeight="false" outlineLevel="0" collapsed="false">
      <c r="D67" s="91"/>
      <c r="E67" s="91"/>
      <c r="F67" s="91"/>
      <c r="G67" s="91"/>
      <c r="H67" s="91"/>
      <c r="I67" s="91"/>
      <c r="J67" s="91"/>
    </row>
    <row r="68" customFormat="false" ht="13.2" hidden="false" customHeight="false" outlineLevel="0" collapsed="false">
      <c r="D68" s="91"/>
      <c r="E68" s="91"/>
      <c r="F68" s="91"/>
      <c r="G68" s="91"/>
      <c r="H68" s="91"/>
      <c r="I68" s="91"/>
      <c r="J68" s="91"/>
    </row>
    <row r="69" customFormat="false" ht="13.2" hidden="false" customHeight="false" outlineLevel="0" collapsed="false">
      <c r="B69" s="92"/>
      <c r="C69" s="92"/>
      <c r="D69" s="91"/>
      <c r="E69" s="91"/>
      <c r="F69" s="91"/>
      <c r="G69" s="91"/>
      <c r="H69" s="91"/>
      <c r="I69" s="91"/>
      <c r="J69" s="91"/>
    </row>
    <row r="70" customFormat="false" ht="13.2" hidden="false" customHeight="false" outlineLevel="0" collapsed="false">
      <c r="B70" s="92"/>
      <c r="C70" s="92"/>
      <c r="D70" s="91"/>
      <c r="E70" s="91"/>
      <c r="F70" s="91"/>
      <c r="G70" s="91"/>
      <c r="H70" s="91"/>
      <c r="I70" s="91"/>
      <c r="J70" s="91"/>
    </row>
  </sheetData>
  <sheetProtection sheet="true" password="ca39" objects="true" scenarios="true"/>
  <mergeCells count="4">
    <mergeCell ref="A7:A8"/>
    <mergeCell ref="B7:J7"/>
    <mergeCell ref="K7:K8"/>
    <mergeCell ref="M7:U7"/>
  </mergeCells>
  <hyperlinks>
    <hyperlink ref="A3" location="Generation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P1" activeCellId="0" sqref="P1"/>
    </sheetView>
  </sheetViews>
  <sheetFormatPr defaultColWidth="9.1015625" defaultRowHeight="13.2" zeroHeight="false" outlineLevelRow="1" outlineLevelCol="0"/>
  <cols>
    <col collapsed="false" customWidth="true" hidden="false" outlineLevel="0" max="1" min="1" style="53" width="16.1"/>
    <col collapsed="false" customWidth="true" hidden="false" outlineLevel="0" max="3" min="2" style="54" width="11.87"/>
    <col collapsed="false" customWidth="true" hidden="false" outlineLevel="0" max="6" min="4" style="54" width="8.43"/>
    <col collapsed="false" customWidth="true" hidden="false" outlineLevel="0" max="7" min="7" style="0" width="8.87"/>
    <col collapsed="false" customWidth="true" hidden="false" outlineLevel="0" max="8" min="8" style="0" width="11.32"/>
    <col collapsed="false" customWidth="true" hidden="false" outlineLevel="0" max="10" min="9" style="0" width="8.87"/>
    <col collapsed="false" customWidth="true" hidden="false" outlineLevel="0" max="11" min="11" style="0" width="11.32"/>
    <col collapsed="false" customWidth="true" hidden="false" outlineLevel="0" max="12" min="12" style="0" width="2.66"/>
    <col collapsed="false" customWidth="true" hidden="false" outlineLevel="0" max="15" min="13" style="0" width="8.87"/>
    <col collapsed="false" customWidth="true" hidden="false" outlineLevel="0" max="16" min="16" style="0" width="10.43"/>
    <col collapsed="false" customWidth="true" hidden="false" outlineLevel="0" max="17" min="17" style="0" width="8.87"/>
    <col collapsed="false" customWidth="true" hidden="false" outlineLevel="0" max="18" min="18" style="0" width="9.87"/>
    <col collapsed="false" customWidth="true" hidden="false" outlineLevel="0" max="19" min="19" style="0" width="10.66"/>
    <col collapsed="false" customWidth="true" hidden="false" outlineLevel="0" max="20" min="20" style="0" width="8.87"/>
    <col collapsed="false" customWidth="true" hidden="false" outlineLevel="0" max="21" min="21" style="0" width="10.43"/>
    <col collapsed="false" customWidth="true" hidden="false" outlineLevel="0" max="66" min="22" style="0" width="8.87"/>
    <col collapsed="false" customWidth="false" hidden="false" outlineLevel="0" max="257" min="67" style="54" width="9.1"/>
  </cols>
  <sheetData>
    <row r="1" s="59" customFormat="true" ht="30" hidden="false" customHeight="true" outlineLevel="0" collapsed="false">
      <c r="A1" s="55" t="s">
        <v>8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8"/>
      <c r="BA1" s="58"/>
      <c r="BB1" s="58"/>
      <c r="BC1" s="58"/>
      <c r="BD1" s="58"/>
      <c r="BE1" s="58"/>
      <c r="BF1" s="58"/>
      <c r="BG1" s="58"/>
      <c r="BH1" s="58"/>
      <c r="BI1" s="0"/>
      <c r="BJ1" s="0"/>
      <c r="BK1" s="0"/>
      <c r="BL1" s="0"/>
      <c r="BM1" s="0"/>
      <c r="BN1" s="0"/>
    </row>
    <row r="2" s="59" customFormat="true" ht="13.2" hidden="false" customHeight="false" outlineLevel="0" collapsed="false">
      <c r="A2" s="60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8"/>
      <c r="BA2" s="58"/>
      <c r="BB2" s="58"/>
      <c r="BC2" s="58"/>
      <c r="BD2" s="58"/>
      <c r="BE2" s="58"/>
      <c r="BF2" s="58"/>
      <c r="BG2" s="58"/>
      <c r="BH2" s="58"/>
      <c r="BI2" s="0"/>
      <c r="BJ2" s="0"/>
      <c r="BK2" s="0"/>
      <c r="BL2" s="0"/>
      <c r="BM2" s="0"/>
      <c r="BN2" s="0"/>
    </row>
    <row r="3" s="59" customFormat="true" ht="13.2" hidden="false" customHeight="false" outlineLevel="0" collapsed="false">
      <c r="A3" s="61" t="s">
        <v>89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8"/>
      <c r="BA3" s="58"/>
      <c r="BB3" s="58"/>
      <c r="BC3" s="58"/>
      <c r="BD3" s="58"/>
      <c r="BE3" s="58"/>
      <c r="BF3" s="58"/>
      <c r="BG3" s="58"/>
      <c r="BH3" s="58"/>
      <c r="BI3" s="0"/>
      <c r="BJ3" s="0"/>
      <c r="BK3" s="0"/>
      <c r="BL3" s="0"/>
      <c r="BM3" s="0"/>
      <c r="BN3" s="0"/>
    </row>
    <row r="4" s="59" customFormat="true" ht="13.2" hidden="false" customHeight="false" outlineLevel="0" collapsed="false">
      <c r="A4" s="61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8"/>
      <c r="BA4" s="58"/>
      <c r="BB4" s="58"/>
      <c r="BC4" s="58"/>
      <c r="BD4" s="58"/>
      <c r="BE4" s="58"/>
      <c r="BF4" s="58"/>
      <c r="BG4" s="58"/>
      <c r="BH4" s="58"/>
      <c r="BI4" s="0"/>
      <c r="BJ4" s="0"/>
      <c r="BK4" s="0"/>
      <c r="BL4" s="0"/>
      <c r="BM4" s="0"/>
      <c r="BN4" s="0"/>
    </row>
    <row r="5" s="59" customFormat="true" ht="13.2" hidden="false" customHeight="false" outlineLevel="0" collapsed="false">
      <c r="A5" s="61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8"/>
      <c r="BA5" s="58"/>
      <c r="BB5" s="58"/>
      <c r="BC5" s="58"/>
      <c r="BD5" s="58"/>
      <c r="BE5" s="58"/>
      <c r="BF5" s="58"/>
      <c r="BG5" s="58"/>
      <c r="BH5" s="58"/>
      <c r="BI5" s="0"/>
      <c r="BJ5" s="0"/>
      <c r="BK5" s="0"/>
      <c r="BL5" s="0"/>
      <c r="BM5" s="0"/>
      <c r="BN5" s="0"/>
    </row>
    <row r="6" s="59" customFormat="true" ht="13.2" hidden="false" customHeight="false" outlineLevel="0" collapsed="false">
      <c r="A6" s="60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8"/>
      <c r="BA6" s="58"/>
      <c r="BB6" s="58"/>
      <c r="BC6" s="58"/>
      <c r="BD6" s="58"/>
      <c r="BE6" s="58"/>
      <c r="BF6" s="58"/>
      <c r="BG6" s="58"/>
      <c r="BH6" s="58"/>
      <c r="BI6" s="0"/>
      <c r="BJ6" s="0"/>
      <c r="BK6" s="0"/>
      <c r="BL6" s="0"/>
      <c r="BM6" s="0"/>
      <c r="BN6" s="0"/>
    </row>
    <row r="7" s="67" customFormat="true" ht="15.75" hidden="false" customHeight="true" outlineLevel="0" collapsed="false">
      <c r="A7" s="62" t="s">
        <v>90</v>
      </c>
      <c r="B7" s="63" t="s">
        <v>91</v>
      </c>
      <c r="C7" s="63"/>
      <c r="D7" s="63"/>
      <c r="E7" s="63"/>
      <c r="F7" s="63"/>
      <c r="G7" s="63"/>
      <c r="H7" s="63"/>
      <c r="I7" s="63"/>
      <c r="J7" s="63"/>
      <c r="K7" s="64" t="s">
        <v>92</v>
      </c>
      <c r="L7" s="65"/>
      <c r="M7" s="63" t="s">
        <v>93</v>
      </c>
      <c r="N7" s="63"/>
      <c r="O7" s="63"/>
      <c r="P7" s="63"/>
      <c r="Q7" s="63"/>
      <c r="R7" s="63"/>
      <c r="S7" s="63"/>
      <c r="T7" s="63"/>
      <c r="U7" s="63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</row>
    <row r="8" s="69" customFormat="true" ht="13.2" hidden="false" customHeight="false" outlineLevel="0" collapsed="false">
      <c r="A8" s="62"/>
      <c r="B8" s="68" t="s">
        <v>54</v>
      </c>
      <c r="C8" s="68" t="s">
        <v>44</v>
      </c>
      <c r="D8" s="68" t="s">
        <v>50</v>
      </c>
      <c r="E8" s="68" t="s">
        <v>52</v>
      </c>
      <c r="F8" s="68" t="s">
        <v>1</v>
      </c>
      <c r="G8" s="68" t="s">
        <v>57</v>
      </c>
      <c r="H8" s="68" t="s">
        <v>59</v>
      </c>
      <c r="I8" s="68" t="s">
        <v>62</v>
      </c>
      <c r="J8" s="68" t="s">
        <v>65</v>
      </c>
      <c r="K8" s="64"/>
      <c r="L8" s="65"/>
      <c r="M8" s="68" t="s">
        <v>54</v>
      </c>
      <c r="N8" s="68" t="s">
        <v>44</v>
      </c>
      <c r="O8" s="68" t="s">
        <v>50</v>
      </c>
      <c r="P8" s="68" t="s">
        <v>52</v>
      </c>
      <c r="Q8" s="68" t="s">
        <v>1</v>
      </c>
      <c r="R8" s="68" t="s">
        <v>57</v>
      </c>
      <c r="S8" s="68" t="s">
        <v>59</v>
      </c>
      <c r="T8" s="68" t="s">
        <v>62</v>
      </c>
      <c r="U8" s="68" t="s">
        <v>65</v>
      </c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</row>
    <row r="9" s="73" customFormat="true" ht="12.75" hidden="true" customHeight="true" outlineLevel="1" collapsed="false">
      <c r="A9" s="70" t="s">
        <v>94</v>
      </c>
      <c r="B9" s="68" t="s">
        <v>55</v>
      </c>
      <c r="C9" s="68" t="s">
        <v>45</v>
      </c>
      <c r="D9" s="68" t="s">
        <v>50</v>
      </c>
      <c r="E9" s="68" t="s">
        <v>52</v>
      </c>
      <c r="F9" s="68" t="s">
        <v>42</v>
      </c>
      <c r="G9" s="68" t="s">
        <v>57</v>
      </c>
      <c r="H9" s="68" t="s">
        <v>60</v>
      </c>
      <c r="I9" s="68" t="s">
        <v>63</v>
      </c>
      <c r="J9" s="68" t="s">
        <v>65</v>
      </c>
      <c r="K9" s="64" t="s">
        <v>68</v>
      </c>
      <c r="L9" s="65"/>
      <c r="M9" s="68" t="s">
        <v>95</v>
      </c>
      <c r="N9" s="68" t="s">
        <v>96</v>
      </c>
      <c r="O9" s="68" t="s">
        <v>97</v>
      </c>
      <c r="P9" s="68" t="s">
        <v>98</v>
      </c>
      <c r="Q9" s="68" t="s">
        <v>99</v>
      </c>
      <c r="R9" s="68" t="s">
        <v>100</v>
      </c>
      <c r="S9" s="68" t="s">
        <v>101</v>
      </c>
      <c r="T9" s="68" t="s">
        <v>102</v>
      </c>
      <c r="U9" s="68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</row>
    <row r="10" s="77" customFormat="true" ht="13.2" hidden="true" customHeight="false" outlineLevel="1" collapsed="false">
      <c r="A10" s="74" t="s">
        <v>103</v>
      </c>
      <c r="B10" s="75" t="n">
        <v>35</v>
      </c>
      <c r="C10" s="75" t="n">
        <v>36</v>
      </c>
      <c r="D10" s="75" t="n">
        <v>38</v>
      </c>
      <c r="E10" s="75" t="n">
        <v>39</v>
      </c>
      <c r="F10" s="75" t="n">
        <v>40</v>
      </c>
      <c r="G10" s="75" t="n">
        <v>41</v>
      </c>
      <c r="H10" s="75" t="n">
        <v>42</v>
      </c>
      <c r="I10" s="75" t="n">
        <v>43</v>
      </c>
      <c r="J10" s="75" t="n">
        <v>46</v>
      </c>
      <c r="K10" s="76"/>
      <c r="L10" s="65"/>
      <c r="M10" s="75" t="n">
        <v>70</v>
      </c>
      <c r="N10" s="75" t="n">
        <v>66</v>
      </c>
      <c r="O10" s="75" t="n">
        <v>67</v>
      </c>
      <c r="P10" s="75" t="n">
        <v>64</v>
      </c>
      <c r="Q10" s="75" t="n">
        <v>69</v>
      </c>
      <c r="R10" s="75" t="n">
        <v>73</v>
      </c>
      <c r="S10" s="75" t="n">
        <v>68</v>
      </c>
      <c r="T10" s="75" t="n">
        <v>71</v>
      </c>
      <c r="U10" s="7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</row>
    <row r="11" customFormat="false" ht="13.2" hidden="false" customHeight="false" outlineLevel="0" collapsed="false">
      <c r="A11" s="78" t="n">
        <v>1990</v>
      </c>
      <c r="B11" s="79" t="n">
        <f aca="false">0</f>
        <v>0</v>
      </c>
      <c r="C11" s="79" t="n">
        <v>9</v>
      </c>
      <c r="D11" s="79" t="n">
        <v>5279.24977419902</v>
      </c>
      <c r="E11" s="79" t="n">
        <v>436.057806854351</v>
      </c>
      <c r="F11" s="79" t="n">
        <v>22953.4496156212</v>
      </c>
      <c r="G11" s="79" t="n">
        <v>0</v>
      </c>
      <c r="H11" s="79" t="n">
        <v>1956.9</v>
      </c>
      <c r="I11" s="79" t="n">
        <v>0</v>
      </c>
      <c r="J11" s="80" t="n">
        <v>30659.4971966746</v>
      </c>
      <c r="K11" s="81" t="n">
        <f aca="false">(F11+G11+H11+I11)/J11</f>
        <v>0.812483957444777</v>
      </c>
      <c r="L11" s="82"/>
      <c r="M11" s="79"/>
      <c r="N11" s="79"/>
      <c r="O11" s="79"/>
      <c r="P11" s="79"/>
      <c r="Q11" s="79"/>
      <c r="R11" s="79"/>
      <c r="S11" s="79"/>
      <c r="T11" s="79"/>
      <c r="U11" s="80"/>
    </row>
    <row r="12" customFormat="false" ht="13.2" hidden="false" customHeight="false" outlineLevel="0" collapsed="false">
      <c r="A12" s="78" t="n">
        <v>1991</v>
      </c>
      <c r="B12" s="79" t="n">
        <f aca="false">0</f>
        <v>0</v>
      </c>
      <c r="C12" s="79" t="n">
        <v>23.2105263157895</v>
      </c>
      <c r="D12" s="79" t="n">
        <v>6498.8957809444</v>
      </c>
      <c r="E12" s="79" t="n">
        <v>227.481479352099</v>
      </c>
      <c r="F12" s="79" t="n">
        <v>22665.519257389</v>
      </c>
      <c r="G12" s="79" t="n">
        <v>0</v>
      </c>
      <c r="H12" s="79" t="n">
        <v>2104</v>
      </c>
      <c r="I12" s="79" t="n">
        <v>0</v>
      </c>
      <c r="J12" s="80" t="n">
        <v>31564.6470440012</v>
      </c>
      <c r="K12" s="81" t="n">
        <f aca="false">(F12+G12+H12+I12)/J12</f>
        <v>0.784723466822238</v>
      </c>
      <c r="L12" s="82"/>
      <c r="M12" s="79"/>
      <c r="N12" s="79"/>
      <c r="O12" s="79"/>
      <c r="P12" s="79"/>
      <c r="Q12" s="79"/>
      <c r="R12" s="79"/>
      <c r="S12" s="79"/>
      <c r="T12" s="79"/>
      <c r="U12" s="80"/>
    </row>
    <row r="13" customFormat="false" ht="13.2" hidden="false" customHeight="false" outlineLevel="0" collapsed="false">
      <c r="A13" s="78" t="n">
        <v>1992</v>
      </c>
      <c r="B13" s="79" t="n">
        <f aca="false">0</f>
        <v>0</v>
      </c>
      <c r="C13" s="79" t="n">
        <v>187.789473684211</v>
      </c>
      <c r="D13" s="79" t="n">
        <v>6939.0766639375</v>
      </c>
      <c r="E13" s="79" t="n">
        <v>946.716594754332</v>
      </c>
      <c r="F13" s="79" t="n">
        <v>20881.7434796989</v>
      </c>
      <c r="G13" s="79" t="n">
        <v>0.684</v>
      </c>
      <c r="H13" s="79" t="n">
        <v>2077</v>
      </c>
      <c r="I13" s="79" t="n">
        <v>0</v>
      </c>
      <c r="J13" s="80" t="n">
        <v>31082.690212075</v>
      </c>
      <c r="K13" s="81" t="n">
        <f aca="false">(F13+G13+H13+I13)/J13</f>
        <v>0.738656381511652</v>
      </c>
      <c r="L13" s="82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3.2" hidden="false" customHeight="false" outlineLevel="0" collapsed="false">
      <c r="A14" s="78" t="n">
        <v>1993</v>
      </c>
      <c r="B14" s="79" t="n">
        <f aca="false">0</f>
        <v>0</v>
      </c>
      <c r="C14" s="79" t="n">
        <v>59</v>
      </c>
      <c r="D14" s="79" t="n">
        <v>6472.90437655051</v>
      </c>
      <c r="E14" s="79" t="n">
        <v>454.407717940466</v>
      </c>
      <c r="F14" s="79" t="n">
        <v>23257.9639199407</v>
      </c>
      <c r="G14" s="79" t="n">
        <v>0.976</v>
      </c>
      <c r="H14" s="79" t="n">
        <v>2193</v>
      </c>
      <c r="I14" s="79" t="n">
        <v>0</v>
      </c>
      <c r="J14" s="80" t="n">
        <v>32487.9320144316</v>
      </c>
      <c r="K14" s="81" t="n">
        <f aca="false">(F14+G14+H14+I14)/J14</f>
        <v>0.783427517289636</v>
      </c>
      <c r="L14" s="82"/>
      <c r="M14" s="79"/>
      <c r="N14" s="79"/>
      <c r="O14" s="79"/>
      <c r="P14" s="79"/>
      <c r="Q14" s="79"/>
      <c r="R14" s="79"/>
      <c r="S14" s="79"/>
      <c r="T14" s="79"/>
      <c r="U14" s="80"/>
    </row>
    <row r="15" customFormat="false" ht="13.2" hidden="false" customHeight="false" outlineLevel="0" collapsed="false">
      <c r="A15" s="78" t="n">
        <v>1994</v>
      </c>
      <c r="B15" s="79" t="n">
        <f aca="false">0</f>
        <v>0</v>
      </c>
      <c r="C15" s="79" t="n">
        <v>20</v>
      </c>
      <c r="D15" s="79" t="n">
        <v>4941.50060511521</v>
      </c>
      <c r="E15" s="79" t="n">
        <v>396.776142134785</v>
      </c>
      <c r="F15" s="79" t="n">
        <v>25578.7094886397</v>
      </c>
      <c r="G15" s="79" t="n">
        <v>1</v>
      </c>
      <c r="H15" s="79" t="n">
        <v>2047</v>
      </c>
      <c r="I15" s="79" t="n">
        <v>0</v>
      </c>
      <c r="J15" s="80" t="n">
        <v>33034.6662358897</v>
      </c>
      <c r="K15" s="81" t="n">
        <f aca="false">(F15+G15+H15+I15)/J15</f>
        <v>0.836294494134327</v>
      </c>
      <c r="L15" s="82"/>
      <c r="M15" s="79"/>
      <c r="N15" s="79"/>
      <c r="O15" s="79"/>
      <c r="P15" s="79"/>
      <c r="Q15" s="79"/>
      <c r="R15" s="79"/>
      <c r="S15" s="79"/>
      <c r="T15" s="79"/>
      <c r="U15" s="80"/>
    </row>
    <row r="16" customFormat="false" ht="13.2" hidden="false" customHeight="false" outlineLevel="0" collapsed="false">
      <c r="A16" s="78" t="n">
        <v>1995</v>
      </c>
      <c r="B16" s="79" t="n">
        <f aca="false">0</f>
        <v>0</v>
      </c>
      <c r="C16" s="79" t="n">
        <v>47.920666</v>
      </c>
      <c r="D16" s="79" t="n">
        <v>4111.13573272556</v>
      </c>
      <c r="E16" s="79" t="n">
        <v>592.186032647242</v>
      </c>
      <c r="F16" s="79" t="n">
        <v>27259.4116949718</v>
      </c>
      <c r="G16" s="79" t="n">
        <v>1</v>
      </c>
      <c r="H16" s="79" t="n">
        <v>1984.89238895332</v>
      </c>
      <c r="I16" s="79" t="n">
        <v>0</v>
      </c>
      <c r="J16" s="80" t="n">
        <v>34054.095515298</v>
      </c>
      <c r="K16" s="81" t="n">
        <f aca="false">(F16+G16+H16+I16)/J16</f>
        <v>0.858789629893046</v>
      </c>
      <c r="L16" s="82"/>
      <c r="M16" s="79"/>
      <c r="N16" s="79"/>
      <c r="O16" s="79"/>
      <c r="P16" s="79"/>
      <c r="Q16" s="79"/>
      <c r="R16" s="79"/>
      <c r="S16" s="79"/>
      <c r="T16" s="79"/>
      <c r="U16" s="80"/>
    </row>
    <row r="17" customFormat="false" ht="13.2" hidden="false" customHeight="false" outlineLevel="0" collapsed="false">
      <c r="A17" s="78" t="n">
        <v>1996</v>
      </c>
      <c r="B17" s="79" t="n">
        <f aca="false">0</f>
        <v>0</v>
      </c>
      <c r="C17" s="79" t="n">
        <v>14.610333</v>
      </c>
      <c r="D17" s="79" t="n">
        <v>5555.31458199955</v>
      </c>
      <c r="E17" s="79" t="n">
        <v>630.685418000453</v>
      </c>
      <c r="F17" s="79" t="n">
        <v>25921.0999748769</v>
      </c>
      <c r="G17" s="79" t="n">
        <v>8.243</v>
      </c>
      <c r="H17" s="79" t="n">
        <v>1974.71461104668</v>
      </c>
      <c r="I17" s="79" t="n">
        <v>0</v>
      </c>
      <c r="J17" s="80" t="n">
        <v>34171.9549189236</v>
      </c>
      <c r="K17" s="81" t="n">
        <f aca="false">(F17+G17+H17+I17)/J17</f>
        <v>0.816577736103444</v>
      </c>
      <c r="L17" s="82"/>
      <c r="M17" s="79"/>
      <c r="N17" s="79"/>
      <c r="O17" s="79"/>
      <c r="P17" s="79"/>
      <c r="Q17" s="79"/>
      <c r="R17" s="79"/>
      <c r="S17" s="79"/>
      <c r="T17" s="79"/>
      <c r="U17" s="80"/>
    </row>
    <row r="18" customFormat="false" ht="13.2" hidden="false" customHeight="false" outlineLevel="0" collapsed="false">
      <c r="A18" s="78" t="n">
        <v>1997</v>
      </c>
      <c r="B18" s="79" t="n">
        <f aca="false">0</f>
        <v>0</v>
      </c>
      <c r="C18" s="79" t="n">
        <v>-1.9</v>
      </c>
      <c r="D18" s="79" t="n">
        <v>7224.51154166686</v>
      </c>
      <c r="E18" s="79" t="n">
        <v>1226.47330681799</v>
      </c>
      <c r="F18" s="79" t="n">
        <v>23025.584</v>
      </c>
      <c r="G18" s="79" t="n">
        <v>13.45762</v>
      </c>
      <c r="H18" s="79" t="n">
        <v>2076.814</v>
      </c>
      <c r="I18" s="79" t="n">
        <v>0</v>
      </c>
      <c r="J18" s="80" t="n">
        <v>33643.8294684849</v>
      </c>
      <c r="K18" s="81" t="n">
        <f aca="false">(F18+G18+H18+I18)/J18</f>
        <v>0.746521903623568</v>
      </c>
      <c r="L18" s="82"/>
      <c r="M18" s="79"/>
      <c r="N18" s="79"/>
      <c r="O18" s="79"/>
      <c r="P18" s="79"/>
      <c r="Q18" s="79"/>
      <c r="R18" s="79"/>
      <c r="S18" s="79"/>
      <c r="T18" s="79"/>
      <c r="U18" s="80"/>
    </row>
    <row r="19" customFormat="false" ht="13.2" hidden="false" customHeight="false" outlineLevel="0" collapsed="false">
      <c r="A19" s="78" t="n">
        <v>1998</v>
      </c>
      <c r="B19" s="79" t="n">
        <f aca="false">0</f>
        <v>0</v>
      </c>
      <c r="C19" s="79" t="n">
        <v>1</v>
      </c>
      <c r="D19" s="79" t="n">
        <v>5327.95707373047</v>
      </c>
      <c r="E19" s="79" t="n">
        <v>781.297780780643</v>
      </c>
      <c r="F19" s="79" t="n">
        <v>25066.133</v>
      </c>
      <c r="G19" s="79" t="n">
        <v>21.849</v>
      </c>
      <c r="H19" s="79" t="n">
        <v>2330.798</v>
      </c>
      <c r="I19" s="79" t="n">
        <v>0</v>
      </c>
      <c r="J19" s="80" t="n">
        <v>33594.6618545111</v>
      </c>
      <c r="K19" s="81" t="n">
        <f aca="false">(F19+G19+H19+I19)/J19</f>
        <v>0.816164785903871</v>
      </c>
      <c r="L19" s="82"/>
      <c r="M19" s="79"/>
      <c r="N19" s="79"/>
      <c r="O19" s="79"/>
      <c r="P19" s="79"/>
      <c r="Q19" s="79"/>
      <c r="R19" s="79"/>
      <c r="S19" s="79"/>
      <c r="T19" s="79"/>
      <c r="U19" s="80"/>
    </row>
    <row r="20" customFormat="false" ht="13.2" hidden="false" customHeight="false" outlineLevel="0" collapsed="false">
      <c r="A20" s="78" t="n">
        <v>1999</v>
      </c>
      <c r="B20" s="79" t="n">
        <f aca="false">0</f>
        <v>0</v>
      </c>
      <c r="C20" s="79" t="n">
        <v>0.047854</v>
      </c>
      <c r="D20" s="79" t="n">
        <v>7215.88804793272</v>
      </c>
      <c r="E20" s="79" t="n">
        <v>1122.63463406728</v>
      </c>
      <c r="F20" s="79" t="n">
        <v>22690.332</v>
      </c>
      <c r="G20" s="79" t="n">
        <v>38.603</v>
      </c>
      <c r="H20" s="79" t="n">
        <v>2583.485</v>
      </c>
      <c r="I20" s="79" t="n">
        <v>0</v>
      </c>
      <c r="J20" s="80" t="n">
        <v>33723.299536</v>
      </c>
      <c r="K20" s="81" t="n">
        <f aca="false">(F20+G20+H20+I20)/J20</f>
        <v>0.750591441177893</v>
      </c>
      <c r="L20" s="82"/>
      <c r="M20" s="79"/>
      <c r="N20" s="79"/>
      <c r="O20" s="79"/>
      <c r="P20" s="79"/>
      <c r="Q20" s="79"/>
      <c r="R20" s="79"/>
      <c r="S20" s="79"/>
      <c r="T20" s="79"/>
      <c r="U20" s="80"/>
    </row>
    <row r="21" customFormat="false" ht="13.2" hidden="false" customHeight="false" outlineLevel="0" collapsed="false">
      <c r="A21" s="78" t="n">
        <v>2000</v>
      </c>
      <c r="B21" s="79" t="n">
        <f aca="false">0</f>
        <v>0</v>
      </c>
      <c r="C21" s="79" t="n">
        <v>0.015145</v>
      </c>
      <c r="D21" s="79" t="n">
        <v>7433.01891794306</v>
      </c>
      <c r="E21" s="79" t="n">
        <v>888.990922056937</v>
      </c>
      <c r="F21" s="79" t="n">
        <v>24190.627</v>
      </c>
      <c r="G21" s="79" t="n">
        <v>119.006</v>
      </c>
      <c r="H21" s="79" t="n">
        <v>2716.727</v>
      </c>
      <c r="I21" s="79" t="n">
        <v>0</v>
      </c>
      <c r="J21" s="80" t="n">
        <v>35419.869985</v>
      </c>
      <c r="K21" s="81" t="n">
        <f aca="false">(F21+G21+H21+I21)/J21</f>
        <v>0.763028210195165</v>
      </c>
      <c r="L21" s="82"/>
      <c r="M21" s="79"/>
      <c r="N21" s="79"/>
      <c r="O21" s="79"/>
      <c r="P21" s="79"/>
      <c r="Q21" s="79"/>
      <c r="R21" s="79"/>
      <c r="S21" s="79"/>
      <c r="T21" s="79"/>
      <c r="U21" s="80"/>
    </row>
    <row r="22" customFormat="false" ht="13.2" hidden="false" customHeight="false" outlineLevel="0" collapsed="false">
      <c r="A22" s="78" t="n">
        <v>2001</v>
      </c>
      <c r="B22" s="79" t="n">
        <f aca="false">0</f>
        <v>0</v>
      </c>
      <c r="C22" s="79" t="n">
        <v>0</v>
      </c>
      <c r="D22" s="79" t="n">
        <v>9731.15497835036</v>
      </c>
      <c r="E22" s="79" t="n">
        <v>1372.75005164964</v>
      </c>
      <c r="F22" s="79" t="n">
        <v>21464.357</v>
      </c>
      <c r="G22" s="79" t="n">
        <v>137.598</v>
      </c>
      <c r="H22" s="79" t="n">
        <v>2626.582</v>
      </c>
      <c r="I22" s="79" t="n">
        <v>0</v>
      </c>
      <c r="J22" s="80" t="n">
        <v>35399.78303</v>
      </c>
      <c r="K22" s="81" t="n">
        <f aca="false">(F22+G22+H22+I22)/J22</f>
        <v>0.684426144066115</v>
      </c>
      <c r="L22" s="82"/>
      <c r="M22" s="79"/>
      <c r="N22" s="79"/>
      <c r="O22" s="79"/>
      <c r="P22" s="79"/>
      <c r="Q22" s="79"/>
      <c r="R22" s="79"/>
      <c r="S22" s="79"/>
      <c r="T22" s="79"/>
      <c r="U22" s="80"/>
    </row>
    <row r="23" customFormat="false" ht="13.2" hidden="false" customHeight="false" outlineLevel="0" collapsed="false">
      <c r="A23" s="78" t="n">
        <v>2002</v>
      </c>
      <c r="B23" s="79" t="n">
        <f aca="false">0</f>
        <v>0</v>
      </c>
      <c r="C23" s="79" t="n">
        <v>0.00425</v>
      </c>
      <c r="D23" s="79" t="n">
        <v>7717.5673</v>
      </c>
      <c r="E23" s="79" t="n">
        <v>1361.508</v>
      </c>
      <c r="F23" s="79" t="n">
        <v>24624.2952847545</v>
      </c>
      <c r="G23" s="79" t="n">
        <v>153.928328</v>
      </c>
      <c r="H23" s="79" t="n">
        <v>2605.635167</v>
      </c>
      <c r="I23" s="79" t="n">
        <v>0</v>
      </c>
      <c r="J23" s="80" t="n">
        <v>36539.2062917545</v>
      </c>
      <c r="K23" s="81" t="n">
        <f aca="false">(F23+G23+H23+I23)/J23</f>
        <v>0.749437701550019</v>
      </c>
      <c r="L23" s="82"/>
      <c r="M23" s="79"/>
      <c r="N23" s="79"/>
      <c r="O23" s="79"/>
      <c r="P23" s="79"/>
      <c r="Q23" s="79"/>
      <c r="R23" s="79"/>
      <c r="S23" s="79"/>
      <c r="T23" s="79"/>
      <c r="U23" s="80"/>
    </row>
    <row r="24" customFormat="false" ht="13.2" hidden="false" customHeight="false" outlineLevel="0" collapsed="false">
      <c r="A24" s="78" t="n">
        <v>2003</v>
      </c>
      <c r="B24" s="79" t="n">
        <f aca="false">0</f>
        <v>0</v>
      </c>
      <c r="C24" s="79" t="n">
        <v>19.11233</v>
      </c>
      <c r="D24" s="79" t="n">
        <v>7060.45215</v>
      </c>
      <c r="E24" s="79" t="n">
        <v>3034.517</v>
      </c>
      <c r="F24" s="79" t="n">
        <v>23386.5687497</v>
      </c>
      <c r="G24" s="79" t="n">
        <v>145.012533</v>
      </c>
      <c r="H24" s="79" t="n">
        <v>2550.068449</v>
      </c>
      <c r="I24" s="79" t="n">
        <v>0</v>
      </c>
      <c r="J24" s="80" t="n">
        <v>36307.0055747</v>
      </c>
      <c r="K24" s="81" t="n">
        <f aca="false">(F24+G24+H24+I24)/J24</f>
        <v>0.718364109594172</v>
      </c>
      <c r="L24" s="82"/>
      <c r="M24" s="79"/>
      <c r="N24" s="79"/>
      <c r="O24" s="79"/>
      <c r="P24" s="79"/>
      <c r="Q24" s="79"/>
      <c r="R24" s="79"/>
      <c r="S24" s="79"/>
      <c r="T24" s="79"/>
      <c r="U24" s="80"/>
    </row>
    <row r="25" customFormat="false" ht="13.2" hidden="false" customHeight="false" outlineLevel="0" collapsed="false">
      <c r="A25" s="78" t="n">
        <v>2004</v>
      </c>
      <c r="B25" s="79" t="n">
        <f aca="false">0</f>
        <v>0</v>
      </c>
      <c r="C25" s="79" t="n">
        <v>22.6554</v>
      </c>
      <c r="D25" s="79" t="n">
        <v>4919.979305</v>
      </c>
      <c r="E25" s="79" t="n">
        <v>3816.216</v>
      </c>
      <c r="F25" s="79" t="n">
        <v>26659.8428085</v>
      </c>
      <c r="G25" s="79" t="n">
        <v>357.8372045</v>
      </c>
      <c r="H25" s="79" t="n">
        <v>2583.587876</v>
      </c>
      <c r="I25" s="79" t="n">
        <v>0</v>
      </c>
      <c r="J25" s="80" t="n">
        <v>38493.51776</v>
      </c>
      <c r="K25" s="81" t="n">
        <f aca="false">(F25+G25+H25+I25)/J25</f>
        <v>0.76899357636157</v>
      </c>
      <c r="L25" s="82"/>
      <c r="M25" s="79"/>
      <c r="N25" s="79"/>
      <c r="O25" s="79"/>
      <c r="P25" s="79"/>
      <c r="Q25" s="79"/>
      <c r="R25" s="79"/>
      <c r="S25" s="79"/>
      <c r="T25" s="79"/>
      <c r="U25" s="80"/>
    </row>
    <row r="26" customFormat="false" ht="13.2" hidden="false" customHeight="false" outlineLevel="0" collapsed="false">
      <c r="A26" s="78" t="n">
        <v>2005</v>
      </c>
      <c r="B26" s="79" t="n">
        <f aca="false">0</f>
        <v>0</v>
      </c>
      <c r="C26" s="79" t="n">
        <v>3.58849039345589</v>
      </c>
      <c r="D26" s="79" t="n">
        <v>6849.03081460654</v>
      </c>
      <c r="E26" s="79" t="n">
        <v>4866.998</v>
      </c>
      <c r="F26" s="79" t="n">
        <v>23094.278683</v>
      </c>
      <c r="G26" s="79" t="n">
        <v>608.197852</v>
      </c>
      <c r="H26" s="79" t="n">
        <v>2922.018091</v>
      </c>
      <c r="I26" s="79" t="n">
        <v>0</v>
      </c>
      <c r="J26" s="80" t="n">
        <v>38473.308215</v>
      </c>
      <c r="K26" s="81" t="n">
        <f aca="false">(F26+G26+H26+I26)/J26</f>
        <v>0.692025091193474</v>
      </c>
      <c r="L26" s="82"/>
      <c r="M26" s="79"/>
      <c r="N26" s="79"/>
      <c r="O26" s="79"/>
      <c r="P26" s="79"/>
      <c r="Q26" s="79"/>
      <c r="R26" s="79"/>
      <c r="S26" s="79"/>
      <c r="T26" s="79"/>
      <c r="U26" s="80"/>
    </row>
    <row r="27" customFormat="false" ht="13.2" hidden="false" customHeight="false" outlineLevel="0" collapsed="false">
      <c r="A27" s="78" t="n">
        <v>2006</v>
      </c>
      <c r="B27" s="79" t="n">
        <f aca="false">0</f>
        <v>0</v>
      </c>
      <c r="C27" s="79" t="n">
        <v>21.6049905170901</v>
      </c>
      <c r="D27" s="79" t="n">
        <v>7486.5864726273</v>
      </c>
      <c r="E27" s="79" t="n">
        <v>4535.59893785561</v>
      </c>
      <c r="F27" s="79" t="n">
        <v>23337.486814</v>
      </c>
      <c r="G27" s="79" t="n">
        <v>615.396753</v>
      </c>
      <c r="H27" s="79" t="n">
        <v>3125.030477</v>
      </c>
      <c r="I27" s="79" t="n">
        <v>0</v>
      </c>
      <c r="J27" s="80" t="n">
        <v>39267.466193</v>
      </c>
      <c r="K27" s="81" t="n">
        <f aca="false">(F27+G27+H27+I27)/J27</f>
        <v>0.689576299904653</v>
      </c>
      <c r="L27" s="82"/>
      <c r="M27" s="79"/>
      <c r="N27" s="79"/>
      <c r="O27" s="79"/>
      <c r="P27" s="79"/>
      <c r="Q27" s="79"/>
      <c r="R27" s="79"/>
      <c r="S27" s="79"/>
      <c r="T27" s="79"/>
      <c r="U27" s="80"/>
    </row>
    <row r="28" customFormat="false" ht="13.2" hidden="false" customHeight="false" outlineLevel="0" collapsed="false">
      <c r="A28" s="78" t="n">
        <v>2007</v>
      </c>
      <c r="B28" s="79" t="n">
        <f aca="false">0</f>
        <v>0</v>
      </c>
      <c r="C28" s="79" t="n">
        <v>0.518190443107979</v>
      </c>
      <c r="D28" s="79" t="n">
        <v>9170.06252752935</v>
      </c>
      <c r="E28" s="79" t="n">
        <v>2354.12863602754</v>
      </c>
      <c r="F28" s="79" t="n">
        <v>23404.422784</v>
      </c>
      <c r="G28" s="79" t="n">
        <v>920.2617278</v>
      </c>
      <c r="H28" s="79" t="n">
        <v>3304.657219</v>
      </c>
      <c r="I28" s="79" t="n">
        <v>0</v>
      </c>
      <c r="J28" s="80" t="n">
        <v>39300.0762768</v>
      </c>
      <c r="K28" s="81" t="n">
        <f aca="false">(F28+G28+H28+I28)/J28</f>
        <v>0.703035320751029</v>
      </c>
      <c r="L28" s="82"/>
      <c r="M28" s="79"/>
      <c r="N28" s="79"/>
      <c r="O28" s="79"/>
      <c r="P28" s="79"/>
      <c r="Q28" s="79"/>
      <c r="R28" s="79"/>
      <c r="S28" s="79"/>
      <c r="T28" s="79"/>
      <c r="U28" s="80"/>
    </row>
    <row r="29" customFormat="false" ht="13.2" hidden="false" customHeight="false" outlineLevel="0" collapsed="false">
      <c r="A29" s="83" t="n">
        <v>2008</v>
      </c>
      <c r="B29" s="84" t="n">
        <f aca="false">0</f>
        <v>0</v>
      </c>
      <c r="C29" s="84" t="n">
        <v>123.056333464085</v>
      </c>
      <c r="D29" s="84" t="n">
        <v>7997.0438482043</v>
      </c>
      <c r="E29" s="84" t="n">
        <v>3942.64540633161</v>
      </c>
      <c r="F29" s="84" t="n">
        <v>22091.456051124</v>
      </c>
      <c r="G29" s="84" t="n">
        <v>1046.58555395</v>
      </c>
      <c r="H29" s="84" t="n">
        <v>3913.2665459</v>
      </c>
      <c r="I29" s="84" t="n">
        <v>0</v>
      </c>
      <c r="J29" s="85" t="n">
        <v>39256.453507974</v>
      </c>
      <c r="K29" s="86" t="n">
        <f aca="false">(F29+G29+H29+I29)/J29</f>
        <v>0.689092002299168</v>
      </c>
      <c r="L29" s="82"/>
      <c r="M29" s="84"/>
      <c r="N29" s="84"/>
      <c r="O29" s="84"/>
      <c r="P29" s="84"/>
      <c r="Q29" s="84"/>
      <c r="R29" s="84"/>
      <c r="S29" s="84"/>
      <c r="T29" s="84"/>
      <c r="U29" s="85"/>
    </row>
    <row r="30" customFormat="false" ht="13.2" hidden="false" customHeight="false" outlineLevel="0" collapsed="false">
      <c r="A30" s="78" t="n">
        <v>2009</v>
      </c>
      <c r="B30" s="79" t="n">
        <v>0</v>
      </c>
      <c r="C30" s="79" t="n">
        <v>0</v>
      </c>
      <c r="D30" s="79" t="n">
        <v>8160.39</v>
      </c>
      <c r="E30" s="79" t="n">
        <v>2926.876</v>
      </c>
      <c r="F30" s="79" t="n">
        <v>23490.21</v>
      </c>
      <c r="G30" s="79" t="n">
        <v>1372.951</v>
      </c>
      <c r="H30" s="79" t="n">
        <v>4112.382</v>
      </c>
      <c r="I30" s="79" t="n">
        <v>0</v>
      </c>
      <c r="J30" s="80" t="n">
        <f aca="false">SUM(B30:I30)</f>
        <v>40062.809</v>
      </c>
      <c r="K30" s="81" t="n">
        <f aca="false">(F30+G30+H30+I30)/J30</f>
        <v>0.723252905206921</v>
      </c>
      <c r="L30" s="82"/>
      <c r="M30" s="87" t="n">
        <v>0</v>
      </c>
      <c r="N30" s="87" t="n">
        <v>0</v>
      </c>
      <c r="O30" s="87" t="n">
        <v>0</v>
      </c>
      <c r="P30" s="87" t="n">
        <v>0</v>
      </c>
      <c r="Q30" s="87" t="n">
        <v>0</v>
      </c>
      <c r="R30" s="87" t="n">
        <v>191.5</v>
      </c>
      <c r="S30" s="87" t="n">
        <v>115</v>
      </c>
      <c r="T30" s="87" t="n">
        <v>0</v>
      </c>
      <c r="U30" s="88" t="n">
        <f aca="false">SUM(M30:T30)</f>
        <v>306.5</v>
      </c>
    </row>
    <row r="31" customFormat="false" ht="13.2" hidden="false" customHeight="false" outlineLevel="0" collapsed="false">
      <c r="A31" s="78" t="n">
        <v>2010</v>
      </c>
      <c r="B31" s="79" t="n">
        <v>0</v>
      </c>
      <c r="C31" s="79" t="n">
        <v>0</v>
      </c>
      <c r="D31" s="79" t="n">
        <v>8438.648</v>
      </c>
      <c r="E31" s="79" t="n">
        <v>3270.3</v>
      </c>
      <c r="F31" s="79" t="n">
        <v>23490.21</v>
      </c>
      <c r="G31" s="79" t="n">
        <v>1858.74</v>
      </c>
      <c r="H31" s="79" t="n">
        <v>4270.062</v>
      </c>
      <c r="I31" s="79" t="n">
        <v>0</v>
      </c>
      <c r="J31" s="80" t="n">
        <f aca="false">SUM(B31:I31)</f>
        <v>41327.96</v>
      </c>
      <c r="K31" s="81" t="n">
        <f aca="false">(F31+G31+H31+I31)/J31</f>
        <v>0.716682168681929</v>
      </c>
      <c r="L31" s="82"/>
      <c r="M31" s="87" t="n">
        <v>0</v>
      </c>
      <c r="N31" s="87" t="n">
        <v>150</v>
      </c>
      <c r="O31" s="87" t="n">
        <v>200</v>
      </c>
      <c r="P31" s="87" t="n">
        <v>0</v>
      </c>
      <c r="Q31" s="87" t="n">
        <v>0</v>
      </c>
      <c r="R31" s="87" t="n">
        <v>0</v>
      </c>
      <c r="S31" s="87" t="n">
        <v>20</v>
      </c>
      <c r="T31" s="87" t="n">
        <v>0</v>
      </c>
      <c r="U31" s="88" t="n">
        <f aca="false">SUM(M31:T31)</f>
        <v>370</v>
      </c>
    </row>
    <row r="32" customFormat="false" ht="13.2" hidden="false" customHeight="false" outlineLevel="0" collapsed="false">
      <c r="A32" s="78" t="n">
        <v>2011</v>
      </c>
      <c r="B32" s="79" t="n">
        <v>0</v>
      </c>
      <c r="C32" s="79" t="n">
        <v>0</v>
      </c>
      <c r="D32" s="79" t="n">
        <v>8259.778</v>
      </c>
      <c r="E32" s="79" t="n">
        <v>3031.408</v>
      </c>
      <c r="F32" s="79" t="n">
        <v>23490.21</v>
      </c>
      <c r="G32" s="79" t="n">
        <v>1742.599</v>
      </c>
      <c r="H32" s="79" t="n">
        <v>5294.982</v>
      </c>
      <c r="I32" s="79" t="n">
        <v>0</v>
      </c>
      <c r="J32" s="80" t="n">
        <f aca="false">SUM(B32:I32)</f>
        <v>41818.977</v>
      </c>
      <c r="K32" s="81" t="n">
        <f aca="false">(F32+G32+H32+I32)/J32</f>
        <v>0.729998512397852</v>
      </c>
      <c r="L32" s="82"/>
      <c r="M32" s="87" t="n">
        <v>0</v>
      </c>
      <c r="N32" s="87" t="n">
        <v>0</v>
      </c>
      <c r="O32" s="87" t="n">
        <v>0</v>
      </c>
      <c r="P32" s="87" t="n">
        <v>0</v>
      </c>
      <c r="Q32" s="87" t="n">
        <v>0</v>
      </c>
      <c r="R32" s="87" t="n">
        <v>0</v>
      </c>
      <c r="S32" s="87" t="n">
        <v>130</v>
      </c>
      <c r="T32" s="87" t="n">
        <v>0</v>
      </c>
      <c r="U32" s="88" t="n">
        <f aca="false">SUM(M32:T32)</f>
        <v>130</v>
      </c>
    </row>
    <row r="33" customFormat="false" ht="13.2" hidden="false" customHeight="false" outlineLevel="0" collapsed="false">
      <c r="A33" s="78" t="n">
        <v>2012</v>
      </c>
      <c r="B33" s="79" t="n">
        <v>0</v>
      </c>
      <c r="C33" s="79" t="n">
        <v>0</v>
      </c>
      <c r="D33" s="79" t="n">
        <v>8479.845</v>
      </c>
      <c r="E33" s="79" t="n">
        <v>3274.116</v>
      </c>
      <c r="F33" s="79" t="n">
        <v>23490.21</v>
      </c>
      <c r="G33" s="79" t="n">
        <v>1858.74</v>
      </c>
      <c r="H33" s="79" t="n">
        <v>5294.982</v>
      </c>
      <c r="I33" s="79" t="n">
        <v>0</v>
      </c>
      <c r="J33" s="80" t="n">
        <f aca="false">SUM(B33:I33)</f>
        <v>42397.893</v>
      </c>
      <c r="K33" s="81" t="n">
        <f aca="false">(F33+G33+H33+I33)/J33</f>
        <v>0.722770162187069</v>
      </c>
      <c r="L33" s="82"/>
      <c r="M33" s="87" t="n">
        <v>0</v>
      </c>
      <c r="N33" s="87" t="n">
        <v>0</v>
      </c>
      <c r="O33" s="87" t="n">
        <v>0</v>
      </c>
      <c r="P33" s="87" t="n">
        <v>0</v>
      </c>
      <c r="Q33" s="87" t="n">
        <v>0</v>
      </c>
      <c r="R33" s="87" t="n">
        <v>0</v>
      </c>
      <c r="S33" s="87" t="n">
        <v>0</v>
      </c>
      <c r="T33" s="87" t="n">
        <v>0</v>
      </c>
      <c r="U33" s="88" t="n">
        <f aca="false">SUM(M33:T33)</f>
        <v>0</v>
      </c>
    </row>
    <row r="34" customFormat="false" ht="13.2" hidden="false" customHeight="false" outlineLevel="0" collapsed="false">
      <c r="A34" s="78" t="n">
        <v>2013</v>
      </c>
      <c r="B34" s="79" t="n">
        <v>0</v>
      </c>
      <c r="C34" s="79" t="n">
        <v>0</v>
      </c>
      <c r="D34" s="79" t="n">
        <v>8479.83</v>
      </c>
      <c r="E34" s="79" t="n">
        <v>3489.534</v>
      </c>
      <c r="F34" s="79" t="n">
        <v>23490.21</v>
      </c>
      <c r="G34" s="79" t="n">
        <v>1858.74</v>
      </c>
      <c r="H34" s="79" t="n">
        <v>5728.866</v>
      </c>
      <c r="I34" s="79" t="n">
        <v>0</v>
      </c>
      <c r="J34" s="80" t="n">
        <f aca="false">SUM(B34:I34)</f>
        <v>43047.18</v>
      </c>
      <c r="K34" s="81" t="n">
        <f aca="false">(F34+G34+H34+I34)/J34</f>
        <v>0.721947779157659</v>
      </c>
      <c r="L34" s="82"/>
      <c r="M34" s="87" t="n">
        <v>0</v>
      </c>
      <c r="N34" s="87" t="n">
        <v>0</v>
      </c>
      <c r="O34" s="87" t="n">
        <v>0</v>
      </c>
      <c r="P34" s="87" t="n">
        <v>0</v>
      </c>
      <c r="Q34" s="87" t="n">
        <v>0</v>
      </c>
      <c r="R34" s="87" t="n">
        <v>0</v>
      </c>
      <c r="S34" s="87" t="n">
        <v>55.03</v>
      </c>
      <c r="T34" s="87" t="n">
        <v>0</v>
      </c>
      <c r="U34" s="88" t="n">
        <f aca="false">SUM(M34:T34)</f>
        <v>55.03</v>
      </c>
    </row>
    <row r="35" customFormat="false" ht="13.2" hidden="false" customHeight="false" outlineLevel="0" collapsed="false">
      <c r="A35" s="78" t="n">
        <v>2014</v>
      </c>
      <c r="B35" s="79" t="n">
        <v>0</v>
      </c>
      <c r="C35" s="79" t="n">
        <v>0</v>
      </c>
      <c r="D35" s="79" t="n">
        <v>8479.765</v>
      </c>
      <c r="E35" s="79" t="n">
        <v>4117.007</v>
      </c>
      <c r="F35" s="79" t="n">
        <v>23490.21</v>
      </c>
      <c r="G35" s="79" t="n">
        <v>1858.74</v>
      </c>
      <c r="H35" s="79" t="n">
        <v>5768.022</v>
      </c>
      <c r="I35" s="79" t="n">
        <v>0</v>
      </c>
      <c r="J35" s="80" t="n">
        <f aca="false">SUM(B35:I35)</f>
        <v>43713.744</v>
      </c>
      <c r="K35" s="81" t="n">
        <f aca="false">(F35+G35+H35+I35)/J35</f>
        <v>0.711834978033453</v>
      </c>
      <c r="L35" s="82"/>
      <c r="M35" s="87" t="n">
        <v>0</v>
      </c>
      <c r="N35" s="87" t="n">
        <v>150</v>
      </c>
      <c r="O35" s="87" t="n">
        <v>0</v>
      </c>
      <c r="P35" s="87" t="n">
        <v>0</v>
      </c>
      <c r="Q35" s="87" t="n">
        <v>0</v>
      </c>
      <c r="R35" s="87" t="n">
        <v>0</v>
      </c>
      <c r="S35" s="87" t="n">
        <v>4.97</v>
      </c>
      <c r="T35" s="87" t="n">
        <v>0</v>
      </c>
      <c r="U35" s="88" t="n">
        <f aca="false">SUM(M35:T35)</f>
        <v>154.97</v>
      </c>
    </row>
    <row r="36" customFormat="false" ht="13.2" hidden="false" customHeight="false" outlineLevel="0" collapsed="false">
      <c r="A36" s="78" t="n">
        <v>2015</v>
      </c>
      <c r="B36" s="79" t="n">
        <v>0</v>
      </c>
      <c r="C36" s="79" t="n">
        <v>0.251</v>
      </c>
      <c r="D36" s="79" t="n">
        <v>8386.494</v>
      </c>
      <c r="E36" s="79" t="n">
        <v>4772.077</v>
      </c>
      <c r="F36" s="79" t="n">
        <v>23566.222</v>
      </c>
      <c r="G36" s="79" t="n">
        <v>1858.74</v>
      </c>
      <c r="H36" s="79" t="n">
        <v>5768.022</v>
      </c>
      <c r="I36" s="79" t="n">
        <v>0</v>
      </c>
      <c r="J36" s="80" t="n">
        <f aca="false">SUM(B36:I36)</f>
        <v>44351.806</v>
      </c>
      <c r="K36" s="81" t="n">
        <f aca="false">(F36+G36+H36+I36)/J36</f>
        <v>0.703308090768615</v>
      </c>
      <c r="L36" s="82"/>
      <c r="M36" s="87" t="n">
        <v>0</v>
      </c>
      <c r="N36" s="87" t="n">
        <v>0</v>
      </c>
      <c r="O36" s="87" t="n">
        <v>0</v>
      </c>
      <c r="P36" s="87" t="n">
        <v>226</v>
      </c>
      <c r="Q36" s="87" t="n">
        <v>17</v>
      </c>
      <c r="R36" s="87" t="n">
        <v>0</v>
      </c>
      <c r="S36" s="87" t="n">
        <v>0</v>
      </c>
      <c r="T36" s="87" t="n">
        <v>0</v>
      </c>
      <c r="U36" s="88" t="n">
        <f aca="false">SUM(M36:T36)</f>
        <v>243</v>
      </c>
    </row>
    <row r="37" customFormat="false" ht="13.2" hidden="false" customHeight="false" outlineLevel="0" collapsed="false">
      <c r="A37" s="78" t="n">
        <v>2016</v>
      </c>
      <c r="B37" s="79" t="n">
        <v>0</v>
      </c>
      <c r="C37" s="79" t="n">
        <v>0.544</v>
      </c>
      <c r="D37" s="79" t="n">
        <v>8396.926</v>
      </c>
      <c r="E37" s="79" t="n">
        <v>4838.942</v>
      </c>
      <c r="F37" s="79" t="n">
        <v>23675.722</v>
      </c>
      <c r="G37" s="79" t="n">
        <v>1858.74</v>
      </c>
      <c r="H37" s="79" t="n">
        <v>6083.382</v>
      </c>
      <c r="I37" s="79" t="n">
        <v>0</v>
      </c>
      <c r="J37" s="80" t="n">
        <f aca="false">SUM(B37:I37)</f>
        <v>44854.256</v>
      </c>
      <c r="K37" s="81" t="n">
        <f aca="false">(F37+G37+H37+I37)/J37</f>
        <v>0.704901760047029</v>
      </c>
      <c r="L37" s="82"/>
      <c r="M37" s="87" t="n">
        <v>0</v>
      </c>
      <c r="N37" s="87" t="n">
        <v>0</v>
      </c>
      <c r="O37" s="87" t="n">
        <v>0</v>
      </c>
      <c r="P37" s="87" t="n">
        <v>0</v>
      </c>
      <c r="Q37" s="87" t="n">
        <v>25</v>
      </c>
      <c r="R37" s="87" t="n">
        <v>0</v>
      </c>
      <c r="S37" s="87" t="n">
        <v>40</v>
      </c>
      <c r="T37" s="87" t="n">
        <v>0</v>
      </c>
      <c r="U37" s="88" t="n">
        <f aca="false">SUM(M37:T37)</f>
        <v>65</v>
      </c>
    </row>
    <row r="38" customFormat="false" ht="13.2" hidden="false" customHeight="false" outlineLevel="0" collapsed="false">
      <c r="A38" s="78" t="n">
        <v>2017</v>
      </c>
      <c r="B38" s="79" t="n">
        <v>0</v>
      </c>
      <c r="C38" s="79" t="n">
        <v>0.64</v>
      </c>
      <c r="D38" s="79" t="n">
        <v>8438.614</v>
      </c>
      <c r="E38" s="79" t="n">
        <v>3642.281</v>
      </c>
      <c r="F38" s="79" t="n">
        <v>23675.722</v>
      </c>
      <c r="G38" s="79" t="n">
        <v>1858.74</v>
      </c>
      <c r="H38" s="79" t="n">
        <v>7733.172</v>
      </c>
      <c r="I38" s="79" t="n">
        <v>0</v>
      </c>
      <c r="J38" s="80" t="n">
        <f aca="false">SUM(B38:I38)</f>
        <v>45349.169</v>
      </c>
      <c r="K38" s="81" t="n">
        <f aca="false">(F38+G38+H38+I38)/J38</f>
        <v>0.733588613277566</v>
      </c>
      <c r="L38" s="82"/>
      <c r="M38" s="87" t="n">
        <v>0</v>
      </c>
      <c r="N38" s="87" t="n">
        <v>0</v>
      </c>
      <c r="O38" s="87" t="n">
        <v>0</v>
      </c>
      <c r="P38" s="87" t="n">
        <v>226</v>
      </c>
      <c r="Q38" s="87" t="n">
        <v>0</v>
      </c>
      <c r="R38" s="87" t="n">
        <v>0</v>
      </c>
      <c r="S38" s="87" t="n">
        <v>209.26</v>
      </c>
      <c r="T38" s="87" t="n">
        <v>0</v>
      </c>
      <c r="U38" s="88" t="n">
        <f aca="false">SUM(M38:T38)</f>
        <v>435.26</v>
      </c>
    </row>
    <row r="39" customFormat="false" ht="13.2" hidden="false" customHeight="false" outlineLevel="0" collapsed="false">
      <c r="A39" s="78" t="n">
        <v>2018</v>
      </c>
      <c r="B39" s="79" t="n">
        <v>0</v>
      </c>
      <c r="C39" s="79" t="n">
        <v>0.894</v>
      </c>
      <c r="D39" s="79" t="n">
        <v>8432.254</v>
      </c>
      <c r="E39" s="79" t="n">
        <v>3646.295</v>
      </c>
      <c r="F39" s="79" t="n">
        <v>23868.442</v>
      </c>
      <c r="G39" s="79" t="n">
        <v>1858.74</v>
      </c>
      <c r="H39" s="79" t="n">
        <v>7947.147</v>
      </c>
      <c r="I39" s="79" t="n">
        <v>0</v>
      </c>
      <c r="J39" s="80" t="n">
        <f aca="false">SUM(B39:I39)</f>
        <v>45753.772</v>
      </c>
      <c r="K39" s="81" t="n">
        <f aca="false">(F39+G39+H39+I39)/J39</f>
        <v>0.735990226117313</v>
      </c>
      <c r="L39" s="82"/>
      <c r="M39" s="87" t="n">
        <v>0</v>
      </c>
      <c r="N39" s="87" t="n">
        <v>0</v>
      </c>
      <c r="O39" s="87" t="n">
        <v>0</v>
      </c>
      <c r="P39" s="87" t="n">
        <v>0</v>
      </c>
      <c r="Q39" s="87" t="n">
        <v>44</v>
      </c>
      <c r="R39" s="87" t="n">
        <v>0</v>
      </c>
      <c r="S39" s="87" t="n">
        <v>27.14</v>
      </c>
      <c r="T39" s="87" t="n">
        <v>0</v>
      </c>
      <c r="U39" s="88" t="n">
        <f aca="false">SUM(M39:T39)</f>
        <v>71.14</v>
      </c>
    </row>
    <row r="40" customFormat="false" ht="13.2" hidden="false" customHeight="false" outlineLevel="0" collapsed="false">
      <c r="A40" s="78" t="n">
        <v>2019</v>
      </c>
      <c r="B40" s="79" t="n">
        <v>0</v>
      </c>
      <c r="C40" s="79" t="n">
        <v>0.934</v>
      </c>
      <c r="D40" s="79" t="n">
        <v>8484.975</v>
      </c>
      <c r="E40" s="79" t="n">
        <v>1778.667</v>
      </c>
      <c r="F40" s="79" t="n">
        <v>24980.669</v>
      </c>
      <c r="G40" s="79" t="n">
        <v>1858.74</v>
      </c>
      <c r="H40" s="79" t="n">
        <v>9244.866</v>
      </c>
      <c r="I40" s="79" t="n">
        <v>0</v>
      </c>
      <c r="J40" s="80" t="n">
        <f aca="false">SUM(B40:I40)</f>
        <v>46348.851</v>
      </c>
      <c r="K40" s="81" t="n">
        <f aca="false">(F40+G40+H40+I40)/J40</f>
        <v>0.778536559622589</v>
      </c>
      <c r="L40" s="82"/>
      <c r="M40" s="87" t="n">
        <v>0</v>
      </c>
      <c r="N40" s="87" t="n">
        <v>0</v>
      </c>
      <c r="O40" s="87" t="n">
        <v>0</v>
      </c>
      <c r="P40" s="87" t="n">
        <v>0</v>
      </c>
      <c r="Q40" s="87" t="n">
        <v>250.18</v>
      </c>
      <c r="R40" s="87" t="n">
        <v>0</v>
      </c>
      <c r="S40" s="87" t="n">
        <v>164.6</v>
      </c>
      <c r="T40" s="87" t="n">
        <v>0</v>
      </c>
      <c r="U40" s="88" t="n">
        <f aca="false">SUM(M40:T40)</f>
        <v>414.78</v>
      </c>
    </row>
    <row r="41" customFormat="false" ht="13.2" hidden="false" customHeight="false" outlineLevel="0" collapsed="false">
      <c r="A41" s="78" t="n">
        <v>2020</v>
      </c>
      <c r="B41" s="79" t="n">
        <v>0</v>
      </c>
      <c r="C41" s="79" t="n">
        <v>0.89</v>
      </c>
      <c r="D41" s="79" t="n">
        <v>8505.742</v>
      </c>
      <c r="E41" s="79" t="n">
        <v>1935.608</v>
      </c>
      <c r="F41" s="79" t="n">
        <v>25830.22</v>
      </c>
      <c r="G41" s="79" t="n">
        <v>1858.74</v>
      </c>
      <c r="H41" s="79" t="n">
        <v>9244.866</v>
      </c>
      <c r="I41" s="79" t="n">
        <v>0</v>
      </c>
      <c r="J41" s="80" t="n">
        <f aca="false">SUM(B41:I41)</f>
        <v>47376.066</v>
      </c>
      <c r="K41" s="81" t="n">
        <f aca="false">(F41+G41+H41+I41)/J41</f>
        <v>0.779588284092647</v>
      </c>
      <c r="L41" s="82"/>
      <c r="M41" s="87" t="n">
        <v>0</v>
      </c>
      <c r="N41" s="87" t="n">
        <v>0</v>
      </c>
      <c r="O41" s="87" t="n">
        <v>0</v>
      </c>
      <c r="P41" s="87" t="n">
        <v>0</v>
      </c>
      <c r="Q41" s="87" t="n">
        <v>190</v>
      </c>
      <c r="R41" s="87" t="n">
        <v>0</v>
      </c>
      <c r="S41" s="87" t="n">
        <v>0</v>
      </c>
      <c r="T41" s="87" t="n">
        <v>0</v>
      </c>
      <c r="U41" s="88" t="n">
        <f aca="false">SUM(M41:T41)</f>
        <v>190</v>
      </c>
    </row>
    <row r="42" customFormat="false" ht="13.2" hidden="false" customHeight="false" outlineLevel="0" collapsed="false">
      <c r="A42" s="78" t="n">
        <v>2021</v>
      </c>
      <c r="B42" s="79" t="n">
        <v>0</v>
      </c>
      <c r="C42" s="79" t="n">
        <v>1.5</v>
      </c>
      <c r="D42" s="79" t="n">
        <v>8518.017</v>
      </c>
      <c r="E42" s="79" t="n">
        <v>621.803</v>
      </c>
      <c r="F42" s="79" t="n">
        <v>26686.093</v>
      </c>
      <c r="G42" s="79" t="n">
        <v>2309.458</v>
      </c>
      <c r="H42" s="79" t="n">
        <v>10264.558</v>
      </c>
      <c r="I42" s="79" t="n">
        <v>0</v>
      </c>
      <c r="J42" s="80" t="n">
        <f aca="false">SUM(B42:I42)</f>
        <v>48401.429</v>
      </c>
      <c r="K42" s="81" t="n">
        <f aca="false">(F42+G42+H42+I42)/J42</f>
        <v>0.811135328256527</v>
      </c>
      <c r="L42" s="82"/>
      <c r="M42" s="87" t="n">
        <v>0</v>
      </c>
      <c r="N42" s="87" t="n">
        <v>0</v>
      </c>
      <c r="O42" s="87" t="n">
        <v>0</v>
      </c>
      <c r="P42" s="87" t="n">
        <v>0</v>
      </c>
      <c r="Q42" s="87" t="n">
        <v>193.32</v>
      </c>
      <c r="R42" s="87" t="n">
        <v>114.34</v>
      </c>
      <c r="S42" s="87" t="n">
        <v>129.34</v>
      </c>
      <c r="T42" s="87" t="n">
        <v>0</v>
      </c>
      <c r="U42" s="88" t="n">
        <f aca="false">SUM(M42:T42)</f>
        <v>437</v>
      </c>
    </row>
    <row r="43" customFormat="false" ht="13.2" hidden="false" customHeight="false" outlineLevel="0" collapsed="false">
      <c r="A43" s="78" t="n">
        <v>2022</v>
      </c>
      <c r="B43" s="79" t="n">
        <v>0</v>
      </c>
      <c r="C43" s="79" t="n">
        <v>1.936</v>
      </c>
      <c r="D43" s="79" t="n">
        <v>8484.65</v>
      </c>
      <c r="E43" s="79" t="n">
        <v>518.211</v>
      </c>
      <c r="F43" s="79" t="n">
        <v>26686.093</v>
      </c>
      <c r="G43" s="79" t="n">
        <v>2309.458</v>
      </c>
      <c r="H43" s="79" t="n">
        <v>11492.545</v>
      </c>
      <c r="I43" s="79" t="n">
        <v>0</v>
      </c>
      <c r="J43" s="80" t="n">
        <f aca="false">SUM(B43:I43)</f>
        <v>49492.893</v>
      </c>
      <c r="K43" s="81" t="n">
        <f aca="false">(F43+G43+H43+I43)/J43</f>
        <v>0.818058786743381</v>
      </c>
      <c r="L43" s="82"/>
      <c r="M43" s="87" t="n">
        <v>0</v>
      </c>
      <c r="N43" s="87" t="n">
        <v>0</v>
      </c>
      <c r="O43" s="87" t="n">
        <v>0</v>
      </c>
      <c r="P43" s="87" t="n">
        <v>0</v>
      </c>
      <c r="Q43" s="87" t="n">
        <v>0</v>
      </c>
      <c r="R43" s="87" t="n">
        <v>0</v>
      </c>
      <c r="S43" s="87" t="n">
        <v>155.76</v>
      </c>
      <c r="T43" s="87" t="n">
        <v>0</v>
      </c>
      <c r="U43" s="88" t="n">
        <f aca="false">SUM(M43:T43)</f>
        <v>155.76</v>
      </c>
    </row>
    <row r="44" customFormat="false" ht="13.2" hidden="false" customHeight="false" outlineLevel="0" collapsed="false">
      <c r="A44" s="78" t="n">
        <v>2023</v>
      </c>
      <c r="B44" s="79" t="n">
        <v>0</v>
      </c>
      <c r="C44" s="79" t="n">
        <v>0.905</v>
      </c>
      <c r="D44" s="79" t="n">
        <v>8493.267</v>
      </c>
      <c r="E44" s="79" t="n">
        <v>641.498</v>
      </c>
      <c r="F44" s="79" t="n">
        <v>26970.793</v>
      </c>
      <c r="G44" s="79" t="n">
        <v>3000.046</v>
      </c>
      <c r="H44" s="79" t="n">
        <v>11492.545</v>
      </c>
      <c r="I44" s="79" t="n">
        <v>0</v>
      </c>
      <c r="J44" s="80" t="n">
        <f aca="false">SUM(B44:I44)</f>
        <v>50599.054</v>
      </c>
      <c r="K44" s="81" t="n">
        <f aca="false">(F44+G44+H44+I44)/J44</f>
        <v>0.819449786551346</v>
      </c>
      <c r="L44" s="82"/>
      <c r="M44" s="87" t="n">
        <v>0</v>
      </c>
      <c r="N44" s="87" t="n">
        <v>0</v>
      </c>
      <c r="O44" s="87" t="n">
        <v>200</v>
      </c>
      <c r="P44" s="87" t="n">
        <v>0</v>
      </c>
      <c r="Q44" s="87" t="n">
        <v>65</v>
      </c>
      <c r="R44" s="87" t="n">
        <v>175.18</v>
      </c>
      <c r="S44" s="87" t="n">
        <v>0</v>
      </c>
      <c r="T44" s="87" t="n">
        <v>0</v>
      </c>
      <c r="U44" s="88" t="n">
        <f aca="false">SUM(M44:T44)</f>
        <v>440.18</v>
      </c>
    </row>
    <row r="45" customFormat="false" ht="13.2" hidden="false" customHeight="false" outlineLevel="0" collapsed="false">
      <c r="A45" s="78" t="n">
        <v>2024</v>
      </c>
      <c r="B45" s="79" t="n">
        <v>0</v>
      </c>
      <c r="C45" s="79" t="n">
        <v>0.875</v>
      </c>
      <c r="D45" s="79" t="n">
        <v>8403.577</v>
      </c>
      <c r="E45" s="79" t="n">
        <v>246.644</v>
      </c>
      <c r="F45" s="79" t="n">
        <v>27694.605</v>
      </c>
      <c r="G45" s="79" t="n">
        <v>3599.095</v>
      </c>
      <c r="H45" s="79" t="n">
        <v>11570.646</v>
      </c>
      <c r="I45" s="79" t="n">
        <v>0</v>
      </c>
      <c r="J45" s="80" t="n">
        <f aca="false">SUM(B45:I45)</f>
        <v>51515.442</v>
      </c>
      <c r="K45" s="81" t="n">
        <f aca="false">(F45+G45+H45+I45)/J45</f>
        <v>0.832067906939438</v>
      </c>
      <c r="L45" s="82"/>
      <c r="M45" s="87" t="n">
        <v>0</v>
      </c>
      <c r="N45" s="87" t="n">
        <v>0</v>
      </c>
      <c r="O45" s="87" t="n">
        <v>0</v>
      </c>
      <c r="P45" s="87" t="n">
        <v>0</v>
      </c>
      <c r="Q45" s="87" t="n">
        <v>165.25</v>
      </c>
      <c r="R45" s="87" t="n">
        <v>156.91</v>
      </c>
      <c r="S45" s="87" t="n">
        <v>9.91</v>
      </c>
      <c r="T45" s="87" t="n">
        <v>0</v>
      </c>
      <c r="U45" s="88" t="n">
        <f aca="false">SUM(M45:T45)</f>
        <v>332.07</v>
      </c>
    </row>
    <row r="46" customFormat="false" ht="13.2" hidden="false" customHeight="false" outlineLevel="0" collapsed="false">
      <c r="A46" s="78" t="n">
        <v>2025</v>
      </c>
      <c r="B46" s="79" t="n">
        <v>0</v>
      </c>
      <c r="C46" s="79" t="n">
        <v>1.087</v>
      </c>
      <c r="D46" s="79" t="n">
        <v>8510.634</v>
      </c>
      <c r="E46" s="79" t="n">
        <v>333.389</v>
      </c>
      <c r="F46" s="79" t="n">
        <v>27694.605</v>
      </c>
      <c r="G46" s="79" t="n">
        <v>3599.095</v>
      </c>
      <c r="H46" s="79" t="n">
        <v>11570.646</v>
      </c>
      <c r="I46" s="79" t="n">
        <v>0</v>
      </c>
      <c r="J46" s="80" t="n">
        <f aca="false">SUM(B46:I46)</f>
        <v>51709.456</v>
      </c>
      <c r="K46" s="81" t="n">
        <f aca="false">(F46+G46+H46+I46)/J46</f>
        <v>0.828945986204148</v>
      </c>
      <c r="L46" s="82"/>
      <c r="M46" s="87" t="n">
        <v>0</v>
      </c>
      <c r="N46" s="87" t="n">
        <v>0</v>
      </c>
      <c r="O46" s="87" t="n">
        <v>407</v>
      </c>
      <c r="P46" s="87" t="n">
        <v>0</v>
      </c>
      <c r="Q46" s="87" t="n">
        <v>0</v>
      </c>
      <c r="R46" s="87" t="n">
        <v>0</v>
      </c>
      <c r="S46" s="87" t="n">
        <v>0</v>
      </c>
      <c r="T46" s="87" t="n">
        <v>0</v>
      </c>
      <c r="U46" s="88" t="n">
        <f aca="false">SUM(M46:T46)</f>
        <v>407</v>
      </c>
    </row>
    <row r="47" customFormat="false" ht="13.2" hidden="false" customHeight="false" outlineLevel="0" collapsed="false">
      <c r="A47" s="78" t="n">
        <v>2026</v>
      </c>
      <c r="B47" s="79" t="n">
        <v>0</v>
      </c>
      <c r="C47" s="79" t="n">
        <v>1.901</v>
      </c>
      <c r="D47" s="79" t="n">
        <v>8569.141</v>
      </c>
      <c r="E47" s="79" t="n">
        <v>671.687</v>
      </c>
      <c r="F47" s="79" t="n">
        <v>27694.605</v>
      </c>
      <c r="G47" s="79" t="n">
        <v>3748.238</v>
      </c>
      <c r="H47" s="79" t="n">
        <v>11570.646</v>
      </c>
      <c r="I47" s="79" t="n">
        <v>0</v>
      </c>
      <c r="J47" s="80" t="n">
        <f aca="false">SUM(B47:I47)</f>
        <v>52256.218</v>
      </c>
      <c r="K47" s="81" t="n">
        <f aca="false">(F47+G47+H47+I47)/J47</f>
        <v>0.823126713839107</v>
      </c>
      <c r="L47" s="82"/>
      <c r="M47" s="87" t="n">
        <v>0</v>
      </c>
      <c r="N47" s="87" t="n">
        <v>0</v>
      </c>
      <c r="O47" s="87" t="n">
        <v>0</v>
      </c>
      <c r="P47" s="87" t="n">
        <v>0</v>
      </c>
      <c r="Q47" s="87" t="n">
        <v>0</v>
      </c>
      <c r="R47" s="87" t="n">
        <v>37.29</v>
      </c>
      <c r="S47" s="87" t="n">
        <v>0</v>
      </c>
      <c r="T47" s="87" t="n">
        <v>0</v>
      </c>
      <c r="U47" s="88" t="n">
        <f aca="false">SUM(M47:T47)</f>
        <v>37.29</v>
      </c>
    </row>
    <row r="48" customFormat="false" ht="13.2" hidden="false" customHeight="false" outlineLevel="0" collapsed="false">
      <c r="A48" s="78" t="n">
        <v>2027</v>
      </c>
      <c r="B48" s="79" t="n">
        <v>0</v>
      </c>
      <c r="C48" s="79" t="n">
        <v>1.578</v>
      </c>
      <c r="D48" s="79" t="n">
        <v>8578.864</v>
      </c>
      <c r="E48" s="79" t="n">
        <v>652.478</v>
      </c>
      <c r="F48" s="79" t="n">
        <v>27694.605</v>
      </c>
      <c r="G48" s="79" t="n">
        <v>4326.776</v>
      </c>
      <c r="H48" s="79" t="n">
        <v>11570.646</v>
      </c>
      <c r="I48" s="79" t="n">
        <v>0</v>
      </c>
      <c r="J48" s="80" t="n">
        <f aca="false">SUM(B48:I48)</f>
        <v>52824.947</v>
      </c>
      <c r="K48" s="81" t="n">
        <f aca="false">(F48+G48+H48+I48)/J48</f>
        <v>0.82521667272094</v>
      </c>
      <c r="L48" s="82"/>
      <c r="M48" s="87" t="n">
        <v>0</v>
      </c>
      <c r="N48" s="87" t="n">
        <v>0</v>
      </c>
      <c r="O48" s="87" t="n">
        <v>85</v>
      </c>
      <c r="P48" s="87" t="n">
        <v>0</v>
      </c>
      <c r="Q48" s="87" t="n">
        <v>0</v>
      </c>
      <c r="R48" s="87" t="n">
        <v>145.82</v>
      </c>
      <c r="S48" s="87" t="n">
        <v>0</v>
      </c>
      <c r="T48" s="87" t="n">
        <v>0</v>
      </c>
      <c r="U48" s="88" t="n">
        <f aca="false">SUM(M48:T48)</f>
        <v>230.82</v>
      </c>
    </row>
    <row r="49" customFormat="false" ht="13.2" hidden="false" customHeight="false" outlineLevel="0" collapsed="false">
      <c r="A49" s="78" t="n">
        <v>2028</v>
      </c>
      <c r="B49" s="79" t="n">
        <v>0</v>
      </c>
      <c r="C49" s="79" t="n">
        <v>5.686</v>
      </c>
      <c r="D49" s="79" t="n">
        <v>8562.714</v>
      </c>
      <c r="E49" s="79" t="n">
        <v>624.249</v>
      </c>
      <c r="F49" s="79" t="n">
        <v>27694.605</v>
      </c>
      <c r="G49" s="79" t="n">
        <v>4924.999</v>
      </c>
      <c r="H49" s="79" t="n">
        <v>11570.646</v>
      </c>
      <c r="I49" s="79" t="n">
        <v>0</v>
      </c>
      <c r="J49" s="80" t="n">
        <f aca="false">SUM(B49:I49)</f>
        <v>53382.899</v>
      </c>
      <c r="K49" s="81" t="n">
        <f aca="false">(F49+G49+H49+I49)/J49</f>
        <v>0.827797868377287</v>
      </c>
      <c r="L49" s="82"/>
      <c r="M49" s="87" t="n">
        <v>0</v>
      </c>
      <c r="N49" s="87" t="n">
        <v>150</v>
      </c>
      <c r="O49" s="87" t="n">
        <v>0</v>
      </c>
      <c r="P49" s="87" t="n">
        <v>0</v>
      </c>
      <c r="Q49" s="87" t="n">
        <v>0</v>
      </c>
      <c r="R49" s="87" t="n">
        <v>170.73</v>
      </c>
      <c r="S49" s="87" t="n">
        <v>0</v>
      </c>
      <c r="T49" s="87" t="n">
        <v>0</v>
      </c>
      <c r="U49" s="88" t="n">
        <f aca="false">SUM(M49:T49)</f>
        <v>320.73</v>
      </c>
    </row>
    <row r="50" customFormat="false" ht="13.2" hidden="false" customHeight="false" outlineLevel="0" collapsed="false">
      <c r="A50" s="78" t="n">
        <v>2029</v>
      </c>
      <c r="B50" s="79" t="n">
        <v>0</v>
      </c>
      <c r="C50" s="79" t="n">
        <v>7.917</v>
      </c>
      <c r="D50" s="79" t="n">
        <v>8555.749</v>
      </c>
      <c r="E50" s="79" t="n">
        <v>628.081</v>
      </c>
      <c r="F50" s="79" t="n">
        <v>27694.605</v>
      </c>
      <c r="G50" s="79" t="n">
        <v>5398.124</v>
      </c>
      <c r="H50" s="79" t="n">
        <v>11570.646</v>
      </c>
      <c r="I50" s="79" t="n">
        <v>0</v>
      </c>
      <c r="J50" s="80" t="n">
        <f aca="false">SUM(B50:I50)</f>
        <v>53855.122</v>
      </c>
      <c r="K50" s="81" t="n">
        <f aca="false">(F50+G50+H50+I50)/J50</f>
        <v>0.829324553382314</v>
      </c>
      <c r="L50" s="82"/>
      <c r="M50" s="87" t="n">
        <v>0</v>
      </c>
      <c r="N50" s="87" t="n">
        <v>0</v>
      </c>
      <c r="O50" s="87" t="n">
        <v>0</v>
      </c>
      <c r="P50" s="87" t="n">
        <v>0</v>
      </c>
      <c r="Q50" s="87" t="n">
        <v>0</v>
      </c>
      <c r="R50" s="87" t="n">
        <v>135.03</v>
      </c>
      <c r="S50" s="87" t="n">
        <v>0</v>
      </c>
      <c r="T50" s="87" t="n">
        <v>0</v>
      </c>
      <c r="U50" s="88" t="n">
        <f aca="false">SUM(M50:T50)</f>
        <v>135.03</v>
      </c>
    </row>
    <row r="51" customFormat="false" ht="13.2" hidden="false" customHeight="false" outlineLevel="0" collapsed="false">
      <c r="A51" s="78" t="n">
        <v>2030</v>
      </c>
      <c r="B51" s="79" t="n">
        <v>0</v>
      </c>
      <c r="C51" s="79" t="n">
        <v>13.841</v>
      </c>
      <c r="D51" s="79" t="n">
        <v>6900.7</v>
      </c>
      <c r="E51" s="79" t="n">
        <v>0</v>
      </c>
      <c r="F51" s="79" t="n">
        <v>28260.501</v>
      </c>
      <c r="G51" s="79" t="n">
        <v>7213.218</v>
      </c>
      <c r="H51" s="79" t="n">
        <v>11570.646</v>
      </c>
      <c r="I51" s="79" t="n">
        <v>0</v>
      </c>
      <c r="J51" s="80" t="n">
        <f aca="false">SUM(B51:I51)</f>
        <v>53958.906</v>
      </c>
      <c r="K51" s="81" t="n">
        <f aca="false">(F51+G51+H51+I51)/J51</f>
        <v>0.871855426423953</v>
      </c>
      <c r="L51" s="82"/>
      <c r="M51" s="87" t="n">
        <v>0</v>
      </c>
      <c r="N51" s="87" t="n">
        <v>0</v>
      </c>
      <c r="O51" s="87" t="n">
        <v>200</v>
      </c>
      <c r="P51" s="87" t="n">
        <v>0</v>
      </c>
      <c r="Q51" s="87" t="n">
        <v>129.2</v>
      </c>
      <c r="R51" s="87" t="n">
        <v>520.64</v>
      </c>
      <c r="S51" s="87" t="n">
        <v>0</v>
      </c>
      <c r="T51" s="87" t="n">
        <v>0</v>
      </c>
      <c r="U51" s="88" t="n">
        <f aca="false">SUM(M51:T51)</f>
        <v>849.84</v>
      </c>
    </row>
    <row r="52" customFormat="false" ht="13.2" hidden="false" customHeight="false" outlineLevel="0" collapsed="false">
      <c r="A52" s="78" t="n">
        <v>2031</v>
      </c>
      <c r="B52" s="79" t="n">
        <v>0</v>
      </c>
      <c r="C52" s="79" t="n">
        <v>13.968</v>
      </c>
      <c r="D52" s="79" t="n">
        <v>6384.546</v>
      </c>
      <c r="E52" s="79" t="n">
        <v>0</v>
      </c>
      <c r="F52" s="79" t="n">
        <v>28260.501</v>
      </c>
      <c r="G52" s="79" t="n">
        <v>8236.909</v>
      </c>
      <c r="H52" s="79" t="n">
        <v>11570.646</v>
      </c>
      <c r="I52" s="79" t="n">
        <v>0</v>
      </c>
      <c r="J52" s="80" t="n">
        <f aca="false">SUM(B52:I52)</f>
        <v>54466.57</v>
      </c>
      <c r="K52" s="81" t="n">
        <f aca="false">(F52+G52+H52+I52)/J52</f>
        <v>0.882524014271506</v>
      </c>
      <c r="L52" s="82"/>
      <c r="M52" s="87" t="n">
        <v>0</v>
      </c>
      <c r="N52" s="87" t="n">
        <v>0</v>
      </c>
      <c r="O52" s="87" t="n">
        <v>0</v>
      </c>
      <c r="P52" s="87" t="n">
        <v>0</v>
      </c>
      <c r="Q52" s="87" t="n">
        <v>0</v>
      </c>
      <c r="R52" s="87" t="n">
        <v>298.95</v>
      </c>
      <c r="S52" s="87" t="n">
        <v>0</v>
      </c>
      <c r="T52" s="87" t="n">
        <v>0</v>
      </c>
      <c r="U52" s="88" t="n">
        <f aca="false">SUM(M52:T52)</f>
        <v>298.95</v>
      </c>
    </row>
    <row r="53" customFormat="false" ht="13.2" hidden="false" customHeight="false" outlineLevel="0" collapsed="false">
      <c r="A53" s="78" t="n">
        <v>2032</v>
      </c>
      <c r="B53" s="79" t="n">
        <v>0</v>
      </c>
      <c r="C53" s="79" t="n">
        <v>16.966</v>
      </c>
      <c r="D53" s="79" t="n">
        <v>6439.643</v>
      </c>
      <c r="E53" s="79" t="n">
        <v>0</v>
      </c>
      <c r="F53" s="79" t="n">
        <v>28260.501</v>
      </c>
      <c r="G53" s="79" t="n">
        <v>8635.044</v>
      </c>
      <c r="H53" s="79" t="n">
        <v>11570.646</v>
      </c>
      <c r="I53" s="79" t="n">
        <v>0</v>
      </c>
      <c r="J53" s="80" t="n">
        <f aca="false">SUM(B53:I53)</f>
        <v>54922.8</v>
      </c>
      <c r="K53" s="81" t="n">
        <f aca="false">(F53+G53+H53+I53)/J53</f>
        <v>0.882442100548406</v>
      </c>
      <c r="L53" s="82"/>
      <c r="M53" s="87" t="n">
        <v>0</v>
      </c>
      <c r="N53" s="87" t="n">
        <v>0</v>
      </c>
      <c r="O53" s="87" t="n">
        <v>0</v>
      </c>
      <c r="P53" s="87" t="n">
        <v>0</v>
      </c>
      <c r="Q53" s="87" t="n">
        <v>0</v>
      </c>
      <c r="R53" s="87" t="n">
        <v>112.88</v>
      </c>
      <c r="S53" s="87" t="n">
        <v>0</v>
      </c>
      <c r="T53" s="87" t="n">
        <v>0</v>
      </c>
      <c r="U53" s="88" t="n">
        <f aca="false">SUM(M53:T53)</f>
        <v>112.88</v>
      </c>
    </row>
    <row r="54" customFormat="false" ht="13.2" hidden="false" customHeight="false" outlineLevel="0" collapsed="false">
      <c r="A54" s="78" t="n">
        <v>2033</v>
      </c>
      <c r="B54" s="79" t="n">
        <v>0</v>
      </c>
      <c r="C54" s="79" t="n">
        <v>23.263</v>
      </c>
      <c r="D54" s="79" t="n">
        <v>6372.776</v>
      </c>
      <c r="E54" s="79" t="n">
        <v>0</v>
      </c>
      <c r="F54" s="79" t="n">
        <v>28260.501</v>
      </c>
      <c r="G54" s="79" t="n">
        <v>9164.179</v>
      </c>
      <c r="H54" s="79" t="n">
        <v>11570.646</v>
      </c>
      <c r="I54" s="79" t="n">
        <v>0</v>
      </c>
      <c r="J54" s="80" t="n">
        <f aca="false">SUM(B54:I54)</f>
        <v>55391.365</v>
      </c>
      <c r="K54" s="81" t="n">
        <f aca="false">(F54+G54+H54+I54)/J54</f>
        <v>0.884530034600158</v>
      </c>
      <c r="L54" s="82"/>
      <c r="M54" s="87" t="n">
        <v>0</v>
      </c>
      <c r="N54" s="87" t="n">
        <v>0</v>
      </c>
      <c r="O54" s="87" t="n">
        <v>0</v>
      </c>
      <c r="P54" s="87" t="n">
        <v>0</v>
      </c>
      <c r="Q54" s="87" t="n">
        <v>0</v>
      </c>
      <c r="R54" s="87" t="n">
        <v>165.89</v>
      </c>
      <c r="S54" s="87" t="n">
        <v>0</v>
      </c>
      <c r="T54" s="87" t="n">
        <v>0</v>
      </c>
      <c r="U54" s="88" t="n">
        <f aca="false">SUM(M54:T54)</f>
        <v>165.89</v>
      </c>
    </row>
    <row r="55" customFormat="false" ht="13.2" hidden="false" customHeight="false" outlineLevel="0" collapsed="false">
      <c r="A55" s="78" t="n">
        <v>2034</v>
      </c>
      <c r="B55" s="79" t="n">
        <v>0</v>
      </c>
      <c r="C55" s="79" t="n">
        <v>27.853</v>
      </c>
      <c r="D55" s="79" t="n">
        <v>6323.488</v>
      </c>
      <c r="E55" s="79" t="n">
        <v>0</v>
      </c>
      <c r="F55" s="79" t="n">
        <v>28260.501</v>
      </c>
      <c r="G55" s="79" t="n">
        <v>9504.121</v>
      </c>
      <c r="H55" s="79" t="n">
        <v>11570.646</v>
      </c>
      <c r="I55" s="79" t="n">
        <v>0</v>
      </c>
      <c r="J55" s="80" t="n">
        <f aca="false">SUM(B55:I55)</f>
        <v>55686.609</v>
      </c>
      <c r="K55" s="81" t="n">
        <f aca="false">(F55+G55+H55+I55)/J55</f>
        <v>0.88594491361469</v>
      </c>
      <c r="L55" s="82"/>
      <c r="M55" s="87" t="n">
        <v>0</v>
      </c>
      <c r="N55" s="87" t="n">
        <v>0</v>
      </c>
      <c r="O55" s="87" t="n">
        <v>0</v>
      </c>
      <c r="P55" s="87" t="n">
        <v>0</v>
      </c>
      <c r="Q55" s="87" t="n">
        <v>0</v>
      </c>
      <c r="R55" s="87" t="n">
        <v>97.11</v>
      </c>
      <c r="S55" s="87" t="n">
        <v>0</v>
      </c>
      <c r="T55" s="87" t="n">
        <v>0</v>
      </c>
      <c r="U55" s="88" t="n">
        <f aca="false">SUM(M55:T55)</f>
        <v>97.11</v>
      </c>
    </row>
    <row r="56" customFormat="false" ht="13.2" hidden="false" customHeight="false" outlineLevel="0" collapsed="false">
      <c r="A56" s="78" t="n">
        <v>2035</v>
      </c>
      <c r="B56" s="79" t="n">
        <v>0</v>
      </c>
      <c r="C56" s="79" t="n">
        <v>31.846</v>
      </c>
      <c r="D56" s="79" t="n">
        <v>6119.392</v>
      </c>
      <c r="E56" s="79" t="n">
        <v>0</v>
      </c>
      <c r="F56" s="79" t="n">
        <v>28260.501</v>
      </c>
      <c r="G56" s="79" t="n">
        <v>10118.941</v>
      </c>
      <c r="H56" s="79" t="n">
        <v>11570.646</v>
      </c>
      <c r="I56" s="79" t="n">
        <v>0</v>
      </c>
      <c r="J56" s="80" t="n">
        <f aca="false">SUM(B56:I56)</f>
        <v>56101.326</v>
      </c>
      <c r="K56" s="81" t="n">
        <f aca="false">(F56+G56+H56+I56)/J56</f>
        <v>0.890354855427125</v>
      </c>
      <c r="L56" s="82"/>
      <c r="M56" s="87" t="n">
        <v>0</v>
      </c>
      <c r="N56" s="87" t="n">
        <v>0</v>
      </c>
      <c r="O56" s="87" t="n">
        <v>0</v>
      </c>
      <c r="P56" s="87" t="n">
        <v>0</v>
      </c>
      <c r="Q56" s="87" t="n">
        <v>0</v>
      </c>
      <c r="R56" s="87" t="n">
        <v>207.46</v>
      </c>
      <c r="S56" s="87" t="n">
        <v>0</v>
      </c>
      <c r="T56" s="87" t="n">
        <v>0</v>
      </c>
      <c r="U56" s="88" t="n">
        <f aca="false">SUM(M56:T56)</f>
        <v>207.46</v>
      </c>
    </row>
    <row r="57" customFormat="false" ht="13.2" hidden="false" customHeight="false" outlineLevel="0" collapsed="false">
      <c r="A57" s="78" t="n">
        <v>2036</v>
      </c>
      <c r="B57" s="79" t="n">
        <v>0</v>
      </c>
      <c r="C57" s="79" t="n">
        <v>12.746</v>
      </c>
      <c r="D57" s="79" t="n">
        <v>6000.373</v>
      </c>
      <c r="E57" s="79" t="n">
        <v>0</v>
      </c>
      <c r="F57" s="79" t="n">
        <v>28403.929</v>
      </c>
      <c r="G57" s="79" t="n">
        <v>10515.548</v>
      </c>
      <c r="H57" s="79" t="n">
        <v>11570.646</v>
      </c>
      <c r="I57" s="79" t="n">
        <v>0</v>
      </c>
      <c r="J57" s="80" t="n">
        <f aca="false">SUM(B57:I57)</f>
        <v>56503.242</v>
      </c>
      <c r="K57" s="81" t="n">
        <f aca="false">(F57+G57+H57+I57)/J57</f>
        <v>0.893579221525023</v>
      </c>
      <c r="L57" s="82"/>
      <c r="M57" s="87" t="n">
        <v>0</v>
      </c>
      <c r="N57" s="87" t="n">
        <v>0</v>
      </c>
      <c r="O57" s="87" t="n">
        <v>200</v>
      </c>
      <c r="P57" s="87" t="n">
        <v>0</v>
      </c>
      <c r="Q57" s="87" t="n">
        <v>32.75</v>
      </c>
      <c r="R57" s="87" t="n">
        <v>137.49</v>
      </c>
      <c r="S57" s="87" t="n">
        <v>0</v>
      </c>
      <c r="T57" s="87" t="n">
        <v>0</v>
      </c>
      <c r="U57" s="88" t="n">
        <f aca="false">SUM(M57:T57)</f>
        <v>370.24</v>
      </c>
    </row>
    <row r="58" customFormat="false" ht="13.2" hidden="false" customHeight="false" outlineLevel="0" collapsed="false">
      <c r="A58" s="78" t="n">
        <v>2037</v>
      </c>
      <c r="B58" s="79" t="n">
        <v>0</v>
      </c>
      <c r="C58" s="79" t="n">
        <v>13.037</v>
      </c>
      <c r="D58" s="79" t="n">
        <v>5740.668</v>
      </c>
      <c r="E58" s="79" t="n">
        <v>0</v>
      </c>
      <c r="F58" s="79" t="n">
        <v>28560.636</v>
      </c>
      <c r="G58" s="79" t="n">
        <v>11079.449</v>
      </c>
      <c r="H58" s="79" t="n">
        <v>11570.646</v>
      </c>
      <c r="I58" s="79" t="n">
        <v>0</v>
      </c>
      <c r="J58" s="80" t="n">
        <f aca="false">SUM(B58:I58)</f>
        <v>56964.436</v>
      </c>
      <c r="K58" s="81" t="n">
        <f aca="false">(F58+G58+H58+I58)/J58</f>
        <v>0.898994786852625</v>
      </c>
      <c r="L58" s="82"/>
      <c r="M58" s="87" t="n">
        <v>0</v>
      </c>
      <c r="N58" s="87" t="n">
        <v>0</v>
      </c>
      <c r="O58" s="87" t="n">
        <v>0</v>
      </c>
      <c r="P58" s="87" t="n">
        <v>0</v>
      </c>
      <c r="Q58" s="87" t="n">
        <v>35.78</v>
      </c>
      <c r="R58" s="87" t="n">
        <v>215.91</v>
      </c>
      <c r="S58" s="87" t="n">
        <v>0</v>
      </c>
      <c r="T58" s="87" t="n">
        <v>0</v>
      </c>
      <c r="U58" s="88" t="n">
        <f aca="false">SUM(M58:T58)</f>
        <v>251.69</v>
      </c>
    </row>
    <row r="59" customFormat="false" ht="13.2" hidden="false" customHeight="false" outlineLevel="0" collapsed="false">
      <c r="A59" s="78" t="n">
        <v>2038</v>
      </c>
      <c r="B59" s="79" t="n">
        <v>0</v>
      </c>
      <c r="C59" s="79" t="n">
        <v>15.94</v>
      </c>
      <c r="D59" s="79" t="n">
        <v>5963.56</v>
      </c>
      <c r="E59" s="79" t="n">
        <v>0</v>
      </c>
      <c r="F59" s="79" t="n">
        <v>28560.636</v>
      </c>
      <c r="G59" s="79" t="n">
        <v>11182.453</v>
      </c>
      <c r="H59" s="79" t="n">
        <v>11570.646</v>
      </c>
      <c r="I59" s="79" t="n">
        <v>0</v>
      </c>
      <c r="J59" s="80" t="n">
        <f aca="false">SUM(B59:I59)</f>
        <v>57293.235</v>
      </c>
      <c r="K59" s="81" t="n">
        <f aca="false">(F59+G59+H59+I59)/J59</f>
        <v>0.895633402442714</v>
      </c>
      <c r="L59" s="82"/>
      <c r="M59" s="87" t="n">
        <v>0</v>
      </c>
      <c r="N59" s="87" t="n">
        <v>0</v>
      </c>
      <c r="O59" s="87" t="n">
        <v>0</v>
      </c>
      <c r="P59" s="87" t="n">
        <v>0</v>
      </c>
      <c r="Q59" s="87" t="n">
        <v>0</v>
      </c>
      <c r="R59" s="87" t="n">
        <v>0</v>
      </c>
      <c r="S59" s="87" t="n">
        <v>0</v>
      </c>
      <c r="T59" s="87" t="n">
        <v>0</v>
      </c>
      <c r="U59" s="88" t="n">
        <f aca="false">SUM(M59:T59)</f>
        <v>0</v>
      </c>
    </row>
    <row r="60" customFormat="false" ht="13.2" hidden="false" customHeight="false" outlineLevel="0" collapsed="false">
      <c r="A60" s="78" t="n">
        <v>2039</v>
      </c>
      <c r="B60" s="79" t="n">
        <v>0</v>
      </c>
      <c r="C60" s="79" t="n">
        <v>23.242</v>
      </c>
      <c r="D60" s="79" t="n">
        <v>6188.854</v>
      </c>
      <c r="E60" s="79" t="n">
        <v>0</v>
      </c>
      <c r="F60" s="79" t="n">
        <v>28659.186</v>
      </c>
      <c r="G60" s="79" t="n">
        <v>11248.945</v>
      </c>
      <c r="H60" s="79" t="n">
        <v>11570.646</v>
      </c>
      <c r="I60" s="79" t="n">
        <v>0</v>
      </c>
      <c r="J60" s="80" t="n">
        <f aca="false">SUM(B60:I60)</f>
        <v>57690.873</v>
      </c>
      <c r="K60" s="81" t="n">
        <f aca="false">(F60+G60+H60+I60)/J60</f>
        <v>0.892320991571752</v>
      </c>
      <c r="L60" s="82"/>
      <c r="M60" s="87" t="n">
        <v>0</v>
      </c>
      <c r="N60" s="87" t="n">
        <v>0</v>
      </c>
      <c r="O60" s="87" t="n">
        <v>0</v>
      </c>
      <c r="P60" s="87" t="n">
        <v>0</v>
      </c>
      <c r="Q60" s="87" t="n">
        <v>22.5</v>
      </c>
      <c r="R60" s="87" t="n">
        <v>0</v>
      </c>
      <c r="S60" s="87" t="n">
        <v>0</v>
      </c>
      <c r="T60" s="87" t="n">
        <v>0</v>
      </c>
      <c r="U60" s="88" t="n">
        <f aca="false">SUM(M60:T60)</f>
        <v>22.5</v>
      </c>
    </row>
    <row r="61" customFormat="false" ht="13.2" hidden="false" customHeight="false" outlineLevel="0" collapsed="false">
      <c r="A61" s="78" t="n">
        <v>2040</v>
      </c>
      <c r="B61" s="79" t="n">
        <v>0</v>
      </c>
      <c r="C61" s="79" t="n">
        <v>31.65</v>
      </c>
      <c r="D61" s="79" t="n">
        <v>6407</v>
      </c>
      <c r="E61" s="79" t="n">
        <v>0</v>
      </c>
      <c r="F61" s="79" t="n">
        <v>28659.186</v>
      </c>
      <c r="G61" s="79" t="n">
        <v>11342.012</v>
      </c>
      <c r="H61" s="79" t="n">
        <v>11570.646</v>
      </c>
      <c r="I61" s="79" t="n">
        <v>80.633</v>
      </c>
      <c r="J61" s="80" t="n">
        <f aca="false">SUM(B61:I61)</f>
        <v>58091.127</v>
      </c>
      <c r="K61" s="81" t="n">
        <f aca="false">(F61+G61+H61+I61)/J61</f>
        <v>0.889162935330898</v>
      </c>
      <c r="L61" s="82"/>
      <c r="M61" s="87" t="n">
        <v>0</v>
      </c>
      <c r="N61" s="87" t="n">
        <v>0</v>
      </c>
      <c r="O61" s="87" t="n">
        <v>0</v>
      </c>
      <c r="P61" s="87" t="n">
        <v>0</v>
      </c>
      <c r="Q61" s="87" t="n">
        <v>0</v>
      </c>
      <c r="R61" s="87" t="n">
        <v>0</v>
      </c>
      <c r="S61" s="87" t="n">
        <v>0</v>
      </c>
      <c r="T61" s="87" t="n">
        <v>30.89</v>
      </c>
      <c r="U61" s="88" t="n">
        <f aca="false">SUM(M61:T61)</f>
        <v>30.89</v>
      </c>
    </row>
    <row r="62" s="90" customFormat="true" ht="13.2" hidden="false" customHeight="false" outlineLevel="0" collapsed="false">
      <c r="A62" s="53"/>
      <c r="B62" s="89"/>
      <c r="C62" s="89"/>
      <c r="D62" s="89"/>
      <c r="E62" s="89"/>
      <c r="F62" s="89"/>
      <c r="G62" s="89"/>
      <c r="H62" s="89"/>
      <c r="I62" s="89"/>
      <c r="J62" s="89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</row>
    <row r="63" customFormat="false" ht="13.2" hidden="false" customHeight="false" outlineLevel="0" collapsed="false">
      <c r="B63" s="91"/>
      <c r="C63" s="91"/>
      <c r="D63" s="91"/>
      <c r="E63" s="91"/>
      <c r="F63" s="91"/>
      <c r="G63" s="91"/>
      <c r="H63" s="91"/>
      <c r="I63" s="91"/>
      <c r="J63" s="91"/>
    </row>
    <row r="64" customFormat="false" ht="13.2" hidden="false" customHeight="false" outlineLevel="0" collapsed="false">
      <c r="B64" s="91"/>
      <c r="C64" s="91"/>
      <c r="D64" s="91"/>
      <c r="E64" s="91"/>
      <c r="F64" s="91"/>
      <c r="G64" s="91"/>
      <c r="H64" s="91"/>
      <c r="I64" s="91"/>
      <c r="J64" s="91"/>
    </row>
    <row r="65" customFormat="false" ht="13.2" hidden="false" customHeight="false" outlineLevel="0" collapsed="false">
      <c r="B65" s="91"/>
      <c r="C65" s="91"/>
      <c r="D65" s="91"/>
      <c r="E65" s="91"/>
      <c r="F65" s="91"/>
      <c r="G65" s="91"/>
      <c r="H65" s="91"/>
      <c r="I65" s="91"/>
      <c r="J65" s="91"/>
    </row>
    <row r="66" customFormat="false" ht="13.2" hidden="false" customHeight="false" outlineLevel="0" collapsed="false">
      <c r="B66" s="91"/>
      <c r="C66" s="91"/>
      <c r="D66" s="91"/>
      <c r="E66" s="91"/>
      <c r="F66" s="91"/>
      <c r="G66" s="91"/>
      <c r="H66" s="91"/>
      <c r="I66" s="91"/>
      <c r="J66" s="91"/>
    </row>
    <row r="67" customFormat="false" ht="13.2" hidden="false" customHeight="false" outlineLevel="0" collapsed="false">
      <c r="D67" s="91"/>
      <c r="E67" s="91"/>
      <c r="F67" s="91"/>
      <c r="G67" s="91"/>
      <c r="H67" s="91"/>
      <c r="I67" s="91"/>
      <c r="J67" s="91"/>
    </row>
    <row r="68" customFormat="false" ht="13.2" hidden="false" customHeight="false" outlineLevel="0" collapsed="false">
      <c r="D68" s="91"/>
      <c r="E68" s="91"/>
      <c r="F68" s="91"/>
      <c r="G68" s="91"/>
      <c r="H68" s="91"/>
      <c r="I68" s="91"/>
      <c r="J68" s="91"/>
    </row>
    <row r="69" customFormat="false" ht="13.2" hidden="false" customHeight="false" outlineLevel="0" collapsed="false">
      <c r="B69" s="92"/>
      <c r="C69" s="92"/>
      <c r="D69" s="91"/>
      <c r="E69" s="91"/>
      <c r="F69" s="91"/>
      <c r="G69" s="91"/>
      <c r="H69" s="91"/>
      <c r="I69" s="91"/>
      <c r="J69" s="91"/>
    </row>
    <row r="70" customFormat="false" ht="13.2" hidden="false" customHeight="false" outlineLevel="0" collapsed="false">
      <c r="B70" s="92"/>
      <c r="C70" s="92"/>
      <c r="D70" s="91"/>
      <c r="E70" s="91"/>
      <c r="F70" s="91"/>
      <c r="G70" s="91"/>
      <c r="H70" s="91"/>
      <c r="I70" s="91"/>
      <c r="J70" s="91"/>
    </row>
  </sheetData>
  <mergeCells count="4">
    <mergeCell ref="A7:A8"/>
    <mergeCell ref="B7:J7"/>
    <mergeCell ref="K7:K8"/>
    <mergeCell ref="M7:U7"/>
  </mergeCells>
  <hyperlinks>
    <hyperlink ref="A3" location="Generation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9.1015625" defaultRowHeight="13.2" zeroHeight="false" outlineLevelRow="1" outlineLevelCol="0"/>
  <cols>
    <col collapsed="false" customWidth="true" hidden="false" outlineLevel="0" max="1" min="1" style="53" width="16.1"/>
    <col collapsed="false" customWidth="true" hidden="false" outlineLevel="0" max="3" min="2" style="54" width="11.87"/>
    <col collapsed="false" customWidth="true" hidden="false" outlineLevel="0" max="6" min="4" style="54" width="8.43"/>
    <col collapsed="false" customWidth="true" hidden="false" outlineLevel="0" max="7" min="7" style="0" width="8.87"/>
    <col collapsed="false" customWidth="true" hidden="false" outlineLevel="0" max="8" min="8" style="0" width="11.32"/>
    <col collapsed="false" customWidth="true" hidden="false" outlineLevel="0" max="10" min="9" style="0" width="8.87"/>
    <col collapsed="false" customWidth="true" hidden="false" outlineLevel="0" max="11" min="11" style="0" width="11.32"/>
    <col collapsed="false" customWidth="true" hidden="false" outlineLevel="0" max="12" min="12" style="0" width="2.66"/>
    <col collapsed="false" customWidth="true" hidden="false" outlineLevel="0" max="15" min="13" style="0" width="8.87"/>
    <col collapsed="false" customWidth="true" hidden="false" outlineLevel="0" max="16" min="16" style="0" width="10.43"/>
    <col collapsed="false" customWidth="true" hidden="false" outlineLevel="0" max="17" min="17" style="0" width="8.87"/>
    <col collapsed="false" customWidth="true" hidden="false" outlineLevel="0" max="18" min="18" style="0" width="9.87"/>
    <col collapsed="false" customWidth="true" hidden="false" outlineLevel="0" max="19" min="19" style="0" width="10.66"/>
    <col collapsed="false" customWidth="true" hidden="false" outlineLevel="0" max="20" min="20" style="0" width="8.87"/>
    <col collapsed="false" customWidth="true" hidden="false" outlineLevel="0" max="21" min="21" style="0" width="10.43"/>
    <col collapsed="false" customWidth="true" hidden="false" outlineLevel="0" max="65" min="22" style="0" width="8.87"/>
    <col collapsed="false" customWidth="false" hidden="false" outlineLevel="0" max="257" min="66" style="54" width="9.1"/>
  </cols>
  <sheetData>
    <row r="1" s="59" customFormat="true" ht="30" hidden="false" customHeight="true" outlineLevel="0" collapsed="false">
      <c r="A1" s="55" t="s">
        <v>104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8"/>
      <c r="AZ1" s="58"/>
      <c r="BA1" s="58"/>
      <c r="BB1" s="58"/>
      <c r="BC1" s="58"/>
      <c r="BD1" s="58"/>
      <c r="BE1" s="58"/>
      <c r="BF1" s="58"/>
      <c r="BG1" s="58"/>
      <c r="BH1" s="0"/>
      <c r="BI1" s="0"/>
      <c r="BJ1" s="0"/>
      <c r="BK1" s="0"/>
      <c r="BL1" s="0"/>
      <c r="BM1" s="0"/>
    </row>
    <row r="2" s="59" customFormat="true" ht="13.2" hidden="false" customHeight="false" outlineLevel="0" collapsed="false">
      <c r="A2" s="60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8"/>
      <c r="AZ2" s="58"/>
      <c r="BA2" s="58"/>
      <c r="BB2" s="58"/>
      <c r="BC2" s="58"/>
      <c r="BD2" s="58"/>
      <c r="BE2" s="58"/>
      <c r="BF2" s="58"/>
      <c r="BG2" s="58"/>
      <c r="BH2" s="0"/>
      <c r="BI2" s="0"/>
      <c r="BJ2" s="0"/>
      <c r="BK2" s="0"/>
      <c r="BL2" s="0"/>
      <c r="BM2" s="0"/>
    </row>
    <row r="3" s="59" customFormat="true" ht="13.2" hidden="false" customHeight="false" outlineLevel="0" collapsed="false">
      <c r="A3" s="61" t="s">
        <v>89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8"/>
      <c r="AZ3" s="58"/>
      <c r="BA3" s="58"/>
      <c r="BB3" s="58"/>
      <c r="BC3" s="58"/>
      <c r="BD3" s="58"/>
      <c r="BE3" s="58"/>
      <c r="BF3" s="58"/>
      <c r="BG3" s="58"/>
      <c r="BH3" s="0"/>
      <c r="BI3" s="0"/>
      <c r="BJ3" s="0"/>
      <c r="BK3" s="0"/>
      <c r="BL3" s="0"/>
      <c r="BM3" s="0"/>
    </row>
    <row r="4" s="59" customFormat="true" ht="13.2" hidden="false" customHeight="false" outlineLevel="0" collapsed="false">
      <c r="A4" s="61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8"/>
      <c r="AZ4" s="58"/>
      <c r="BA4" s="58"/>
      <c r="BB4" s="58"/>
      <c r="BC4" s="58"/>
      <c r="BD4" s="58"/>
      <c r="BE4" s="58"/>
      <c r="BF4" s="58"/>
      <c r="BG4" s="58"/>
      <c r="BH4" s="0"/>
      <c r="BI4" s="0"/>
      <c r="BJ4" s="0"/>
      <c r="BK4" s="0"/>
      <c r="BL4" s="0"/>
      <c r="BM4" s="0"/>
    </row>
    <row r="5" s="59" customFormat="true" ht="13.2" hidden="false" customHeight="false" outlineLevel="0" collapsed="false">
      <c r="A5" s="61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8"/>
      <c r="AZ5" s="58"/>
      <c r="BA5" s="58"/>
      <c r="BB5" s="58"/>
      <c r="BC5" s="58"/>
      <c r="BD5" s="58"/>
      <c r="BE5" s="58"/>
      <c r="BF5" s="58"/>
      <c r="BG5" s="58"/>
      <c r="BH5" s="0"/>
      <c r="BI5" s="0"/>
      <c r="BJ5" s="0"/>
      <c r="BK5" s="0"/>
      <c r="BL5" s="0"/>
      <c r="BM5" s="0"/>
    </row>
    <row r="6" s="59" customFormat="true" ht="13.2" hidden="false" customHeight="false" outlineLevel="0" collapsed="false">
      <c r="A6" s="60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8"/>
      <c r="AZ6" s="58"/>
      <c r="BA6" s="58"/>
      <c r="BB6" s="58"/>
      <c r="BC6" s="58"/>
      <c r="BD6" s="58"/>
      <c r="BE6" s="58"/>
      <c r="BF6" s="58"/>
      <c r="BG6" s="58"/>
      <c r="BH6" s="0"/>
      <c r="BI6" s="0"/>
      <c r="BJ6" s="0"/>
      <c r="BK6" s="0"/>
      <c r="BL6" s="0"/>
      <c r="BM6" s="0"/>
    </row>
    <row r="7" s="67" customFormat="true" ht="15.75" hidden="false" customHeight="true" outlineLevel="0" collapsed="false">
      <c r="A7" s="62" t="s">
        <v>90</v>
      </c>
      <c r="B7" s="63" t="s">
        <v>91</v>
      </c>
      <c r="C7" s="63"/>
      <c r="D7" s="63"/>
      <c r="E7" s="63"/>
      <c r="F7" s="63"/>
      <c r="G7" s="63"/>
      <c r="H7" s="63"/>
      <c r="I7" s="63"/>
      <c r="J7" s="63"/>
      <c r="K7" s="64" t="s">
        <v>92</v>
      </c>
      <c r="L7" s="65"/>
      <c r="M7" s="63" t="s">
        <v>93</v>
      </c>
      <c r="N7" s="63"/>
      <c r="O7" s="63"/>
      <c r="P7" s="63"/>
      <c r="Q7" s="63"/>
      <c r="R7" s="63"/>
      <c r="S7" s="63"/>
      <c r="T7" s="63"/>
      <c r="U7" s="63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69" customFormat="true" ht="13.2" hidden="false" customHeight="false" outlineLevel="0" collapsed="false">
      <c r="A8" s="62"/>
      <c r="B8" s="68" t="s">
        <v>54</v>
      </c>
      <c r="C8" s="68" t="s">
        <v>44</v>
      </c>
      <c r="D8" s="68" t="s">
        <v>50</v>
      </c>
      <c r="E8" s="68" t="s">
        <v>52</v>
      </c>
      <c r="F8" s="68" t="s">
        <v>1</v>
      </c>
      <c r="G8" s="68" t="s">
        <v>57</v>
      </c>
      <c r="H8" s="68" t="s">
        <v>59</v>
      </c>
      <c r="I8" s="68" t="s">
        <v>62</v>
      </c>
      <c r="J8" s="68" t="s">
        <v>65</v>
      </c>
      <c r="K8" s="64"/>
      <c r="L8" s="65"/>
      <c r="M8" s="68" t="s">
        <v>54</v>
      </c>
      <c r="N8" s="68" t="s">
        <v>44</v>
      </c>
      <c r="O8" s="68" t="s">
        <v>50</v>
      </c>
      <c r="P8" s="68" t="s">
        <v>52</v>
      </c>
      <c r="Q8" s="68" t="s">
        <v>1</v>
      </c>
      <c r="R8" s="68" t="s">
        <v>57</v>
      </c>
      <c r="S8" s="68" t="s">
        <v>59</v>
      </c>
      <c r="T8" s="68" t="s">
        <v>62</v>
      </c>
      <c r="U8" s="68" t="s">
        <v>65</v>
      </c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</row>
    <row r="9" s="73" customFormat="true" ht="26.4" hidden="true" customHeight="false" outlineLevel="1" collapsed="false">
      <c r="A9" s="70" t="s">
        <v>94</v>
      </c>
      <c r="B9" s="68" t="s">
        <v>55</v>
      </c>
      <c r="C9" s="68" t="s">
        <v>45</v>
      </c>
      <c r="D9" s="68" t="s">
        <v>50</v>
      </c>
      <c r="E9" s="68" t="s">
        <v>52</v>
      </c>
      <c r="F9" s="68" t="s">
        <v>42</v>
      </c>
      <c r="G9" s="68" t="s">
        <v>57</v>
      </c>
      <c r="H9" s="68" t="s">
        <v>60</v>
      </c>
      <c r="I9" s="68" t="s">
        <v>63</v>
      </c>
      <c r="J9" s="68" t="s">
        <v>65</v>
      </c>
      <c r="K9" s="68" t="s">
        <v>68</v>
      </c>
      <c r="L9" s="65"/>
      <c r="M9" s="68" t="s">
        <v>95</v>
      </c>
      <c r="N9" s="68" t="s">
        <v>96</v>
      </c>
      <c r="O9" s="68" t="s">
        <v>97</v>
      </c>
      <c r="P9" s="68" t="s">
        <v>98</v>
      </c>
      <c r="Q9" s="68" t="s">
        <v>99</v>
      </c>
      <c r="R9" s="68" t="s">
        <v>100</v>
      </c>
      <c r="S9" s="68" t="s">
        <v>101</v>
      </c>
      <c r="T9" s="68" t="s">
        <v>102</v>
      </c>
      <c r="U9" s="68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</row>
    <row r="10" s="77" customFormat="true" ht="13.2" hidden="true" customHeight="false" outlineLevel="1" collapsed="false">
      <c r="A10" s="74" t="s">
        <v>103</v>
      </c>
      <c r="B10" s="75" t="n">
        <v>35</v>
      </c>
      <c r="C10" s="75" t="n">
        <v>36</v>
      </c>
      <c r="D10" s="75" t="n">
        <v>38</v>
      </c>
      <c r="E10" s="75" t="n">
        <v>39</v>
      </c>
      <c r="F10" s="75" t="n">
        <v>40</v>
      </c>
      <c r="G10" s="75" t="n">
        <v>41</v>
      </c>
      <c r="H10" s="75" t="n">
        <v>42</v>
      </c>
      <c r="I10" s="75" t="n">
        <v>43</v>
      </c>
      <c r="J10" s="75" t="n">
        <v>46</v>
      </c>
      <c r="K10" s="75"/>
      <c r="L10" s="65"/>
      <c r="M10" s="75" t="n">
        <v>70</v>
      </c>
      <c r="N10" s="75" t="n">
        <v>66</v>
      </c>
      <c r="O10" s="75" t="n">
        <v>67</v>
      </c>
      <c r="P10" s="75" t="n">
        <v>64</v>
      </c>
      <c r="Q10" s="75" t="n">
        <v>69</v>
      </c>
      <c r="R10" s="75" t="n">
        <v>73</v>
      </c>
      <c r="S10" s="75" t="n">
        <v>68</v>
      </c>
      <c r="T10" s="75" t="n">
        <v>71</v>
      </c>
      <c r="U10" s="7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3.2" hidden="false" customHeight="false" outlineLevel="0" collapsed="false">
      <c r="A11" s="78" t="n">
        <v>1990</v>
      </c>
      <c r="B11" s="79" t="n">
        <f aca="false">0</f>
        <v>0</v>
      </c>
      <c r="C11" s="79" t="n">
        <v>9</v>
      </c>
      <c r="D11" s="79" t="n">
        <v>5279.24977419902</v>
      </c>
      <c r="E11" s="79" t="n">
        <v>436.057806854351</v>
      </c>
      <c r="F11" s="79" t="n">
        <v>22953.4496156212</v>
      </c>
      <c r="G11" s="79" t="n">
        <v>0</v>
      </c>
      <c r="H11" s="79" t="n">
        <v>1956.9</v>
      </c>
      <c r="I11" s="79" t="n">
        <v>0</v>
      </c>
      <c r="J11" s="80" t="n">
        <v>30659.4971966746</v>
      </c>
      <c r="K11" s="93" t="n">
        <f aca="false">(F11+G11+H11+I11)/J11</f>
        <v>0.812483957444777</v>
      </c>
      <c r="L11" s="82"/>
      <c r="M11" s="79"/>
      <c r="N11" s="79"/>
      <c r="O11" s="79"/>
      <c r="P11" s="79"/>
      <c r="Q11" s="79"/>
      <c r="R11" s="79"/>
      <c r="S11" s="79"/>
      <c r="T11" s="79"/>
      <c r="U11" s="80"/>
    </row>
    <row r="12" customFormat="false" ht="13.2" hidden="false" customHeight="false" outlineLevel="0" collapsed="false">
      <c r="A12" s="78" t="n">
        <v>1991</v>
      </c>
      <c r="B12" s="79" t="n">
        <f aca="false">0</f>
        <v>0</v>
      </c>
      <c r="C12" s="79" t="n">
        <v>23.2105263157895</v>
      </c>
      <c r="D12" s="79" t="n">
        <v>6498.8957809444</v>
      </c>
      <c r="E12" s="79" t="n">
        <v>227.481479352099</v>
      </c>
      <c r="F12" s="79" t="n">
        <v>22665.519257389</v>
      </c>
      <c r="G12" s="79" t="n">
        <v>0</v>
      </c>
      <c r="H12" s="79" t="n">
        <v>2104</v>
      </c>
      <c r="I12" s="79" t="n">
        <v>0</v>
      </c>
      <c r="J12" s="80" t="n">
        <v>31564.6470440012</v>
      </c>
      <c r="K12" s="93" t="n">
        <f aca="false">(F12+G12+H12+I12)/J12</f>
        <v>0.784723466822238</v>
      </c>
      <c r="L12" s="82"/>
      <c r="M12" s="79"/>
      <c r="N12" s="79"/>
      <c r="O12" s="79"/>
      <c r="P12" s="79"/>
      <c r="Q12" s="79"/>
      <c r="R12" s="79"/>
      <c r="S12" s="79"/>
      <c r="T12" s="79"/>
      <c r="U12" s="80"/>
    </row>
    <row r="13" customFormat="false" ht="13.2" hidden="false" customHeight="false" outlineLevel="0" collapsed="false">
      <c r="A13" s="78" t="n">
        <v>1992</v>
      </c>
      <c r="B13" s="79" t="n">
        <f aca="false">0</f>
        <v>0</v>
      </c>
      <c r="C13" s="79" t="n">
        <v>187.789473684211</v>
      </c>
      <c r="D13" s="79" t="n">
        <v>6939.0766639375</v>
      </c>
      <c r="E13" s="79" t="n">
        <v>946.716594754332</v>
      </c>
      <c r="F13" s="79" t="n">
        <v>20881.7434796989</v>
      </c>
      <c r="G13" s="79" t="n">
        <v>0.684</v>
      </c>
      <c r="H13" s="79" t="n">
        <v>2077</v>
      </c>
      <c r="I13" s="79" t="n">
        <v>0</v>
      </c>
      <c r="J13" s="80" t="n">
        <v>31082.690212075</v>
      </c>
      <c r="K13" s="93" t="n">
        <f aca="false">(F13+G13+H13+I13)/J13</f>
        <v>0.738656381511652</v>
      </c>
      <c r="L13" s="82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3.2" hidden="false" customHeight="false" outlineLevel="0" collapsed="false">
      <c r="A14" s="78" t="n">
        <v>1993</v>
      </c>
      <c r="B14" s="79" t="n">
        <f aca="false">0</f>
        <v>0</v>
      </c>
      <c r="C14" s="79" t="n">
        <v>59</v>
      </c>
      <c r="D14" s="79" t="n">
        <v>6472.90437655051</v>
      </c>
      <c r="E14" s="79" t="n">
        <v>454.407717940466</v>
      </c>
      <c r="F14" s="79" t="n">
        <v>23257.9639199407</v>
      </c>
      <c r="G14" s="79" t="n">
        <v>0.976</v>
      </c>
      <c r="H14" s="79" t="n">
        <v>2193</v>
      </c>
      <c r="I14" s="79" t="n">
        <v>0</v>
      </c>
      <c r="J14" s="80" t="n">
        <v>32487.9320144316</v>
      </c>
      <c r="K14" s="93" t="n">
        <f aca="false">(F14+G14+H14+I14)/J14</f>
        <v>0.783427517289636</v>
      </c>
      <c r="L14" s="82"/>
      <c r="M14" s="79"/>
      <c r="N14" s="79"/>
      <c r="O14" s="79"/>
      <c r="P14" s="79"/>
      <c r="Q14" s="79"/>
      <c r="R14" s="79"/>
      <c r="S14" s="79"/>
      <c r="T14" s="79"/>
      <c r="U14" s="80"/>
    </row>
    <row r="15" customFormat="false" ht="13.2" hidden="false" customHeight="false" outlineLevel="0" collapsed="false">
      <c r="A15" s="78" t="n">
        <v>1994</v>
      </c>
      <c r="B15" s="79" t="n">
        <f aca="false">0</f>
        <v>0</v>
      </c>
      <c r="C15" s="79" t="n">
        <v>20</v>
      </c>
      <c r="D15" s="79" t="n">
        <v>4941.50060511521</v>
      </c>
      <c r="E15" s="79" t="n">
        <v>396.776142134785</v>
      </c>
      <c r="F15" s="79" t="n">
        <v>25578.7094886397</v>
      </c>
      <c r="G15" s="79" t="n">
        <v>1</v>
      </c>
      <c r="H15" s="79" t="n">
        <v>2047</v>
      </c>
      <c r="I15" s="79" t="n">
        <v>0</v>
      </c>
      <c r="J15" s="80" t="n">
        <v>33034.6662358897</v>
      </c>
      <c r="K15" s="93" t="n">
        <f aca="false">(F15+G15+H15+I15)/J15</f>
        <v>0.836294494134327</v>
      </c>
      <c r="L15" s="82"/>
      <c r="M15" s="79"/>
      <c r="N15" s="79"/>
      <c r="O15" s="79"/>
      <c r="P15" s="79"/>
      <c r="Q15" s="79"/>
      <c r="R15" s="79"/>
      <c r="S15" s="79"/>
      <c r="T15" s="79"/>
      <c r="U15" s="80"/>
    </row>
    <row r="16" customFormat="false" ht="13.2" hidden="false" customHeight="false" outlineLevel="0" collapsed="false">
      <c r="A16" s="78" t="n">
        <v>1995</v>
      </c>
      <c r="B16" s="79" t="n">
        <f aca="false">0</f>
        <v>0</v>
      </c>
      <c r="C16" s="79" t="n">
        <v>47.920666</v>
      </c>
      <c r="D16" s="79" t="n">
        <v>4111.13573272556</v>
      </c>
      <c r="E16" s="79" t="n">
        <v>592.186032647242</v>
      </c>
      <c r="F16" s="79" t="n">
        <v>27259.4116949718</v>
      </c>
      <c r="G16" s="79" t="n">
        <v>1</v>
      </c>
      <c r="H16" s="79" t="n">
        <v>1984.89238895332</v>
      </c>
      <c r="I16" s="79" t="n">
        <v>0</v>
      </c>
      <c r="J16" s="80" t="n">
        <v>34054.095515298</v>
      </c>
      <c r="K16" s="93" t="n">
        <f aca="false">(F16+G16+H16+I16)/J16</f>
        <v>0.858789629893046</v>
      </c>
      <c r="L16" s="82"/>
      <c r="M16" s="79"/>
      <c r="N16" s="79"/>
      <c r="O16" s="79"/>
      <c r="P16" s="79"/>
      <c r="Q16" s="79"/>
      <c r="R16" s="79"/>
      <c r="S16" s="79"/>
      <c r="T16" s="79"/>
      <c r="U16" s="80"/>
    </row>
    <row r="17" customFormat="false" ht="13.2" hidden="false" customHeight="false" outlineLevel="0" collapsed="false">
      <c r="A17" s="78" t="n">
        <v>1996</v>
      </c>
      <c r="B17" s="79" t="n">
        <f aca="false">0</f>
        <v>0</v>
      </c>
      <c r="C17" s="79" t="n">
        <v>14.610333</v>
      </c>
      <c r="D17" s="79" t="n">
        <v>5555.31458199955</v>
      </c>
      <c r="E17" s="79" t="n">
        <v>630.685418000453</v>
      </c>
      <c r="F17" s="79" t="n">
        <v>25921.0999748769</v>
      </c>
      <c r="G17" s="79" t="n">
        <v>8.243</v>
      </c>
      <c r="H17" s="79" t="n">
        <v>1974.71461104668</v>
      </c>
      <c r="I17" s="79" t="n">
        <v>0</v>
      </c>
      <c r="J17" s="80" t="n">
        <v>34171.9549189236</v>
      </c>
      <c r="K17" s="93" t="n">
        <f aca="false">(F17+G17+H17+I17)/J17</f>
        <v>0.816577736103444</v>
      </c>
      <c r="L17" s="82"/>
      <c r="M17" s="79"/>
      <c r="N17" s="79"/>
      <c r="O17" s="79"/>
      <c r="P17" s="79"/>
      <c r="Q17" s="79"/>
      <c r="R17" s="79"/>
      <c r="S17" s="79"/>
      <c r="T17" s="79"/>
      <c r="U17" s="80"/>
    </row>
    <row r="18" customFormat="false" ht="13.2" hidden="false" customHeight="false" outlineLevel="0" collapsed="false">
      <c r="A18" s="78" t="n">
        <v>1997</v>
      </c>
      <c r="B18" s="79" t="n">
        <f aca="false">0</f>
        <v>0</v>
      </c>
      <c r="C18" s="79" t="n">
        <v>-1.9</v>
      </c>
      <c r="D18" s="79" t="n">
        <v>7224.51154166686</v>
      </c>
      <c r="E18" s="79" t="n">
        <v>1226.47330681799</v>
      </c>
      <c r="F18" s="79" t="n">
        <v>23025.584</v>
      </c>
      <c r="G18" s="79" t="n">
        <v>13.45762</v>
      </c>
      <c r="H18" s="79" t="n">
        <v>2076.814</v>
      </c>
      <c r="I18" s="79" t="n">
        <v>0</v>
      </c>
      <c r="J18" s="80" t="n">
        <v>33643.8294684849</v>
      </c>
      <c r="K18" s="93" t="n">
        <f aca="false">(F18+G18+H18+I18)/J18</f>
        <v>0.746521903623568</v>
      </c>
      <c r="L18" s="82"/>
      <c r="M18" s="79"/>
      <c r="N18" s="79"/>
      <c r="O18" s="79"/>
      <c r="P18" s="79"/>
      <c r="Q18" s="79"/>
      <c r="R18" s="79"/>
      <c r="S18" s="79"/>
      <c r="T18" s="79"/>
      <c r="U18" s="80"/>
    </row>
    <row r="19" customFormat="false" ht="13.2" hidden="false" customHeight="false" outlineLevel="0" collapsed="false">
      <c r="A19" s="78" t="n">
        <v>1998</v>
      </c>
      <c r="B19" s="79" t="n">
        <f aca="false">0</f>
        <v>0</v>
      </c>
      <c r="C19" s="79" t="n">
        <v>1</v>
      </c>
      <c r="D19" s="79" t="n">
        <v>5327.95707373047</v>
      </c>
      <c r="E19" s="79" t="n">
        <v>781.297780780643</v>
      </c>
      <c r="F19" s="79" t="n">
        <v>25066.133</v>
      </c>
      <c r="G19" s="79" t="n">
        <v>21.849</v>
      </c>
      <c r="H19" s="79" t="n">
        <v>2330.798</v>
      </c>
      <c r="I19" s="79" t="n">
        <v>0</v>
      </c>
      <c r="J19" s="80" t="n">
        <v>33594.6618545111</v>
      </c>
      <c r="K19" s="93" t="n">
        <f aca="false">(F19+G19+H19+I19)/J19</f>
        <v>0.816164785903871</v>
      </c>
      <c r="L19" s="82"/>
      <c r="M19" s="79"/>
      <c r="N19" s="79"/>
      <c r="O19" s="79"/>
      <c r="P19" s="79"/>
      <c r="Q19" s="79"/>
      <c r="R19" s="79"/>
      <c r="S19" s="79"/>
      <c r="T19" s="79"/>
      <c r="U19" s="80"/>
    </row>
    <row r="20" customFormat="false" ht="13.2" hidden="false" customHeight="false" outlineLevel="0" collapsed="false">
      <c r="A20" s="78" t="n">
        <v>1999</v>
      </c>
      <c r="B20" s="79" t="n">
        <f aca="false">0</f>
        <v>0</v>
      </c>
      <c r="C20" s="79" t="n">
        <v>0.047854</v>
      </c>
      <c r="D20" s="79" t="n">
        <v>7215.88804793272</v>
      </c>
      <c r="E20" s="79" t="n">
        <v>1122.63463406728</v>
      </c>
      <c r="F20" s="79" t="n">
        <v>22690.332</v>
      </c>
      <c r="G20" s="79" t="n">
        <v>38.603</v>
      </c>
      <c r="H20" s="79" t="n">
        <v>2583.485</v>
      </c>
      <c r="I20" s="79" t="n">
        <v>0</v>
      </c>
      <c r="J20" s="80" t="n">
        <v>33723.299536</v>
      </c>
      <c r="K20" s="93" t="n">
        <f aca="false">(F20+G20+H20+I20)/J20</f>
        <v>0.750591441177893</v>
      </c>
      <c r="L20" s="82"/>
      <c r="M20" s="79"/>
      <c r="N20" s="79"/>
      <c r="O20" s="79"/>
      <c r="P20" s="79"/>
      <c r="Q20" s="79"/>
      <c r="R20" s="79"/>
      <c r="S20" s="79"/>
      <c r="T20" s="79"/>
      <c r="U20" s="80"/>
    </row>
    <row r="21" customFormat="false" ht="13.2" hidden="false" customHeight="false" outlineLevel="0" collapsed="false">
      <c r="A21" s="78" t="n">
        <v>2000</v>
      </c>
      <c r="B21" s="79" t="n">
        <f aca="false">0</f>
        <v>0</v>
      </c>
      <c r="C21" s="79" t="n">
        <v>0.015145</v>
      </c>
      <c r="D21" s="79" t="n">
        <v>7433.01891794306</v>
      </c>
      <c r="E21" s="79" t="n">
        <v>888.990922056937</v>
      </c>
      <c r="F21" s="79" t="n">
        <v>24190.627</v>
      </c>
      <c r="G21" s="79" t="n">
        <v>119.006</v>
      </c>
      <c r="H21" s="79" t="n">
        <v>2716.727</v>
      </c>
      <c r="I21" s="79" t="n">
        <v>0</v>
      </c>
      <c r="J21" s="80" t="n">
        <v>35419.869985</v>
      </c>
      <c r="K21" s="93" t="n">
        <f aca="false">(F21+G21+H21+I21)/J21</f>
        <v>0.763028210195165</v>
      </c>
      <c r="L21" s="82"/>
      <c r="M21" s="79"/>
      <c r="N21" s="79"/>
      <c r="O21" s="79"/>
      <c r="P21" s="79"/>
      <c r="Q21" s="79"/>
      <c r="R21" s="79"/>
      <c r="S21" s="79"/>
      <c r="T21" s="79"/>
      <c r="U21" s="80"/>
    </row>
    <row r="22" customFormat="false" ht="13.2" hidden="false" customHeight="false" outlineLevel="0" collapsed="false">
      <c r="A22" s="78" t="n">
        <v>2001</v>
      </c>
      <c r="B22" s="79" t="n">
        <f aca="false">0</f>
        <v>0</v>
      </c>
      <c r="C22" s="79" t="n">
        <v>0</v>
      </c>
      <c r="D22" s="79" t="n">
        <v>9731.15497835036</v>
      </c>
      <c r="E22" s="79" t="n">
        <v>1372.75005164964</v>
      </c>
      <c r="F22" s="79" t="n">
        <v>21464.357</v>
      </c>
      <c r="G22" s="79" t="n">
        <v>137.598</v>
      </c>
      <c r="H22" s="79" t="n">
        <v>2626.582</v>
      </c>
      <c r="I22" s="79" t="n">
        <v>0</v>
      </c>
      <c r="J22" s="80" t="n">
        <v>35399.78303</v>
      </c>
      <c r="K22" s="93" t="n">
        <f aca="false">(F22+G22+H22+I22)/J22</f>
        <v>0.684426144066115</v>
      </c>
      <c r="L22" s="82"/>
      <c r="M22" s="79"/>
      <c r="N22" s="79"/>
      <c r="O22" s="79"/>
      <c r="P22" s="79"/>
      <c r="Q22" s="79"/>
      <c r="R22" s="79"/>
      <c r="S22" s="79"/>
      <c r="T22" s="79"/>
      <c r="U22" s="80"/>
    </row>
    <row r="23" customFormat="false" ht="13.2" hidden="false" customHeight="false" outlineLevel="0" collapsed="false">
      <c r="A23" s="78" t="n">
        <v>2002</v>
      </c>
      <c r="B23" s="79" t="n">
        <f aca="false">0</f>
        <v>0</v>
      </c>
      <c r="C23" s="79" t="n">
        <v>0.00425</v>
      </c>
      <c r="D23" s="79" t="n">
        <v>7717.5673</v>
      </c>
      <c r="E23" s="79" t="n">
        <v>1361.508</v>
      </c>
      <c r="F23" s="79" t="n">
        <v>24624.2952847545</v>
      </c>
      <c r="G23" s="79" t="n">
        <v>153.928328</v>
      </c>
      <c r="H23" s="79" t="n">
        <v>2605.635167</v>
      </c>
      <c r="I23" s="79" t="n">
        <v>0</v>
      </c>
      <c r="J23" s="80" t="n">
        <v>36539.2062917545</v>
      </c>
      <c r="K23" s="93" t="n">
        <f aca="false">(F23+G23+H23+I23)/J23</f>
        <v>0.749437701550019</v>
      </c>
      <c r="L23" s="82"/>
      <c r="M23" s="79"/>
      <c r="N23" s="79"/>
      <c r="O23" s="79"/>
      <c r="P23" s="79"/>
      <c r="Q23" s="79"/>
      <c r="R23" s="79"/>
      <c r="S23" s="79"/>
      <c r="T23" s="79"/>
      <c r="U23" s="80"/>
    </row>
    <row r="24" customFormat="false" ht="13.2" hidden="false" customHeight="false" outlineLevel="0" collapsed="false">
      <c r="A24" s="78" t="n">
        <v>2003</v>
      </c>
      <c r="B24" s="79" t="n">
        <f aca="false">0</f>
        <v>0</v>
      </c>
      <c r="C24" s="79" t="n">
        <v>19.11233</v>
      </c>
      <c r="D24" s="79" t="n">
        <v>7060.45215</v>
      </c>
      <c r="E24" s="79" t="n">
        <v>3034.517</v>
      </c>
      <c r="F24" s="79" t="n">
        <v>23386.5687497</v>
      </c>
      <c r="G24" s="79" t="n">
        <v>145.012533</v>
      </c>
      <c r="H24" s="79" t="n">
        <v>2550.068449</v>
      </c>
      <c r="I24" s="79" t="n">
        <v>0</v>
      </c>
      <c r="J24" s="80" t="n">
        <v>36307.0055747</v>
      </c>
      <c r="K24" s="93" t="n">
        <f aca="false">(F24+G24+H24+I24)/J24</f>
        <v>0.718364109594172</v>
      </c>
      <c r="L24" s="82"/>
      <c r="M24" s="79"/>
      <c r="N24" s="79"/>
      <c r="O24" s="79"/>
      <c r="P24" s="79"/>
      <c r="Q24" s="79"/>
      <c r="R24" s="79"/>
      <c r="S24" s="79"/>
      <c r="T24" s="79"/>
      <c r="U24" s="80"/>
    </row>
    <row r="25" customFormat="false" ht="13.2" hidden="false" customHeight="false" outlineLevel="0" collapsed="false">
      <c r="A25" s="78" t="n">
        <v>2004</v>
      </c>
      <c r="B25" s="79" t="n">
        <f aca="false">0</f>
        <v>0</v>
      </c>
      <c r="C25" s="79" t="n">
        <v>22.6554</v>
      </c>
      <c r="D25" s="79" t="n">
        <v>4919.979305</v>
      </c>
      <c r="E25" s="79" t="n">
        <v>3816.216</v>
      </c>
      <c r="F25" s="79" t="n">
        <v>26659.8428085</v>
      </c>
      <c r="G25" s="79" t="n">
        <v>357.8372045</v>
      </c>
      <c r="H25" s="79" t="n">
        <v>2583.587876</v>
      </c>
      <c r="I25" s="79" t="n">
        <v>0</v>
      </c>
      <c r="J25" s="80" t="n">
        <v>38493.51776</v>
      </c>
      <c r="K25" s="93" t="n">
        <f aca="false">(F25+G25+H25+I25)/J25</f>
        <v>0.76899357636157</v>
      </c>
      <c r="L25" s="82"/>
      <c r="M25" s="79"/>
      <c r="N25" s="79"/>
      <c r="O25" s="79"/>
      <c r="P25" s="79"/>
      <c r="Q25" s="79"/>
      <c r="R25" s="79"/>
      <c r="S25" s="79"/>
      <c r="T25" s="79"/>
      <c r="U25" s="80"/>
    </row>
    <row r="26" customFormat="false" ht="13.2" hidden="false" customHeight="false" outlineLevel="0" collapsed="false">
      <c r="A26" s="78" t="n">
        <v>2005</v>
      </c>
      <c r="B26" s="79" t="n">
        <f aca="false">0</f>
        <v>0</v>
      </c>
      <c r="C26" s="79" t="n">
        <v>3.58849039345589</v>
      </c>
      <c r="D26" s="79" t="n">
        <v>6849.03081460654</v>
      </c>
      <c r="E26" s="79" t="n">
        <v>4866.998</v>
      </c>
      <c r="F26" s="79" t="n">
        <v>23094.278683</v>
      </c>
      <c r="G26" s="79" t="n">
        <v>608.197852</v>
      </c>
      <c r="H26" s="79" t="n">
        <v>2922.018091</v>
      </c>
      <c r="I26" s="79" t="n">
        <v>0</v>
      </c>
      <c r="J26" s="80" t="n">
        <v>38473.308215</v>
      </c>
      <c r="K26" s="93" t="n">
        <f aca="false">(F26+G26+H26+I26)/J26</f>
        <v>0.692025091193474</v>
      </c>
      <c r="L26" s="82"/>
      <c r="M26" s="79"/>
      <c r="N26" s="79"/>
      <c r="O26" s="79"/>
      <c r="P26" s="79"/>
      <c r="Q26" s="79"/>
      <c r="R26" s="79"/>
      <c r="S26" s="79"/>
      <c r="T26" s="79"/>
      <c r="U26" s="80"/>
    </row>
    <row r="27" customFormat="false" ht="13.2" hidden="false" customHeight="false" outlineLevel="0" collapsed="false">
      <c r="A27" s="78" t="n">
        <v>2006</v>
      </c>
      <c r="B27" s="79" t="n">
        <f aca="false">0</f>
        <v>0</v>
      </c>
      <c r="C27" s="79" t="n">
        <v>21.6049905170901</v>
      </c>
      <c r="D27" s="79" t="n">
        <v>7486.5864726273</v>
      </c>
      <c r="E27" s="79" t="n">
        <v>4535.59893785561</v>
      </c>
      <c r="F27" s="79" t="n">
        <v>23337.486814</v>
      </c>
      <c r="G27" s="79" t="n">
        <v>615.396753</v>
      </c>
      <c r="H27" s="79" t="n">
        <v>3125.030477</v>
      </c>
      <c r="I27" s="79" t="n">
        <v>0</v>
      </c>
      <c r="J27" s="80" t="n">
        <v>39267.466193</v>
      </c>
      <c r="K27" s="93" t="n">
        <f aca="false">(F27+G27+H27+I27)/J27</f>
        <v>0.689576299904653</v>
      </c>
      <c r="L27" s="82"/>
      <c r="M27" s="79"/>
      <c r="N27" s="79"/>
      <c r="O27" s="79"/>
      <c r="P27" s="79"/>
      <c r="Q27" s="79"/>
      <c r="R27" s="79"/>
      <c r="S27" s="79"/>
      <c r="T27" s="79"/>
      <c r="U27" s="80"/>
    </row>
    <row r="28" customFormat="false" ht="13.2" hidden="false" customHeight="false" outlineLevel="0" collapsed="false">
      <c r="A28" s="78" t="n">
        <v>2007</v>
      </c>
      <c r="B28" s="79" t="n">
        <f aca="false">0</f>
        <v>0</v>
      </c>
      <c r="C28" s="79" t="n">
        <v>0.518190443107979</v>
      </c>
      <c r="D28" s="79" t="n">
        <v>9170.06252752935</v>
      </c>
      <c r="E28" s="79" t="n">
        <v>2354.12863602754</v>
      </c>
      <c r="F28" s="79" t="n">
        <v>23404.422784</v>
      </c>
      <c r="G28" s="79" t="n">
        <v>920.2617278</v>
      </c>
      <c r="H28" s="79" t="n">
        <v>3304.657219</v>
      </c>
      <c r="I28" s="79" t="n">
        <v>0</v>
      </c>
      <c r="J28" s="80" t="n">
        <v>39300.0762768</v>
      </c>
      <c r="K28" s="93" t="n">
        <f aca="false">(F28+G28+H28+I28)/J28</f>
        <v>0.703035320751029</v>
      </c>
      <c r="L28" s="82"/>
      <c r="M28" s="79"/>
      <c r="N28" s="79"/>
      <c r="O28" s="79"/>
      <c r="P28" s="79"/>
      <c r="Q28" s="79"/>
      <c r="R28" s="79"/>
      <c r="S28" s="79"/>
      <c r="T28" s="79"/>
      <c r="U28" s="80"/>
    </row>
    <row r="29" customFormat="false" ht="13.2" hidden="false" customHeight="false" outlineLevel="0" collapsed="false">
      <c r="A29" s="83" t="n">
        <v>2008</v>
      </c>
      <c r="B29" s="84" t="n">
        <f aca="false">0</f>
        <v>0</v>
      </c>
      <c r="C29" s="84" t="n">
        <v>123.056333464085</v>
      </c>
      <c r="D29" s="84" t="n">
        <v>7997.0438482043</v>
      </c>
      <c r="E29" s="84" t="n">
        <v>3942.64540633161</v>
      </c>
      <c r="F29" s="84" t="n">
        <v>22091.456051124</v>
      </c>
      <c r="G29" s="84" t="n">
        <v>1046.58555395</v>
      </c>
      <c r="H29" s="84" t="n">
        <v>3913.2665459</v>
      </c>
      <c r="I29" s="84" t="n">
        <v>0</v>
      </c>
      <c r="J29" s="85" t="n">
        <v>39256.453507974</v>
      </c>
      <c r="K29" s="94" t="n">
        <f aca="false">(F29+G29+H29+I29)/J29</f>
        <v>0.689092002299168</v>
      </c>
      <c r="L29" s="82"/>
      <c r="M29" s="84"/>
      <c r="N29" s="84"/>
      <c r="O29" s="84"/>
      <c r="P29" s="84"/>
      <c r="Q29" s="84"/>
      <c r="R29" s="84"/>
      <c r="S29" s="84"/>
      <c r="T29" s="84"/>
      <c r="U29" s="85"/>
    </row>
    <row r="30" customFormat="false" ht="13.2" hidden="false" customHeight="false" outlineLevel="0" collapsed="false">
      <c r="A30" s="78" t="n">
        <v>2009</v>
      </c>
      <c r="B30" s="79" t="n">
        <v>0</v>
      </c>
      <c r="C30" s="79" t="n">
        <v>0</v>
      </c>
      <c r="D30" s="79" t="n">
        <v>8160.39</v>
      </c>
      <c r="E30" s="79" t="n">
        <v>2926.876</v>
      </c>
      <c r="F30" s="79" t="n">
        <v>23490.21</v>
      </c>
      <c r="G30" s="79" t="n">
        <v>1372.951</v>
      </c>
      <c r="H30" s="79" t="n">
        <v>4112.382</v>
      </c>
      <c r="I30" s="79" t="n">
        <v>0</v>
      </c>
      <c r="J30" s="80" t="n">
        <f aca="false">SUM(B30:I30)</f>
        <v>40062.809</v>
      </c>
      <c r="K30" s="93" t="n">
        <f aca="false">(F30+G30+H30+I30)/J30</f>
        <v>0.723252905206921</v>
      </c>
      <c r="L30" s="82"/>
      <c r="M30" s="87" t="n">
        <v>0</v>
      </c>
      <c r="N30" s="87" t="n">
        <v>0</v>
      </c>
      <c r="O30" s="87" t="n">
        <v>0</v>
      </c>
      <c r="P30" s="87" t="n">
        <v>0</v>
      </c>
      <c r="Q30" s="87" t="n">
        <v>0</v>
      </c>
      <c r="R30" s="87" t="n">
        <v>191.5</v>
      </c>
      <c r="S30" s="87" t="n">
        <v>115</v>
      </c>
      <c r="T30" s="87" t="n">
        <v>0</v>
      </c>
      <c r="U30" s="88" t="n">
        <f aca="false">SUM(M30:T30)</f>
        <v>306.5</v>
      </c>
    </row>
    <row r="31" customFormat="false" ht="13.2" hidden="false" customHeight="false" outlineLevel="0" collapsed="false">
      <c r="A31" s="78" t="n">
        <v>2010</v>
      </c>
      <c r="B31" s="79" t="n">
        <v>0</v>
      </c>
      <c r="C31" s="79" t="n">
        <v>0</v>
      </c>
      <c r="D31" s="79" t="n">
        <v>8438.648</v>
      </c>
      <c r="E31" s="79" t="n">
        <v>3239.531</v>
      </c>
      <c r="F31" s="79" t="n">
        <v>23490.21</v>
      </c>
      <c r="G31" s="79" t="n">
        <v>1858.74</v>
      </c>
      <c r="H31" s="79" t="n">
        <v>4270.062</v>
      </c>
      <c r="I31" s="79" t="n">
        <v>0</v>
      </c>
      <c r="J31" s="80" t="n">
        <f aca="false">SUM(B31:I31)</f>
        <v>41297.191</v>
      </c>
      <c r="K31" s="93" t="n">
        <f aca="false">(F31+G31+H31+I31)/J31</f>
        <v>0.717216141892072</v>
      </c>
      <c r="L31" s="82"/>
      <c r="M31" s="87" t="n">
        <v>0</v>
      </c>
      <c r="N31" s="87" t="n">
        <v>150</v>
      </c>
      <c r="O31" s="87" t="n">
        <v>200</v>
      </c>
      <c r="P31" s="87" t="n">
        <v>0</v>
      </c>
      <c r="Q31" s="87" t="n">
        <v>0</v>
      </c>
      <c r="R31" s="87" t="n">
        <v>0</v>
      </c>
      <c r="S31" s="87" t="n">
        <v>20</v>
      </c>
      <c r="T31" s="87" t="n">
        <v>0</v>
      </c>
      <c r="U31" s="88" t="n">
        <f aca="false">SUM(M31:T31)</f>
        <v>370</v>
      </c>
    </row>
    <row r="32" customFormat="false" ht="13.2" hidden="false" customHeight="false" outlineLevel="0" collapsed="false">
      <c r="A32" s="78" t="n">
        <v>2011</v>
      </c>
      <c r="B32" s="79" t="n">
        <v>0</v>
      </c>
      <c r="C32" s="79" t="n">
        <v>0</v>
      </c>
      <c r="D32" s="79" t="n">
        <v>8259.778</v>
      </c>
      <c r="E32" s="79" t="n">
        <v>3031.408</v>
      </c>
      <c r="F32" s="79" t="n">
        <v>23490.21</v>
      </c>
      <c r="G32" s="79" t="n">
        <v>1664.304</v>
      </c>
      <c r="H32" s="79" t="n">
        <v>5294.982</v>
      </c>
      <c r="I32" s="79" t="n">
        <v>0</v>
      </c>
      <c r="J32" s="80" t="n">
        <f aca="false">SUM(B32:I32)</f>
        <v>41740.682</v>
      </c>
      <c r="K32" s="93" t="n">
        <f aca="false">(F32+G32+H32+I32)/J32</f>
        <v>0.729492057652532</v>
      </c>
      <c r="L32" s="82"/>
      <c r="M32" s="87" t="n">
        <v>0</v>
      </c>
      <c r="N32" s="87" t="n">
        <v>0</v>
      </c>
      <c r="O32" s="87" t="n">
        <v>0</v>
      </c>
      <c r="P32" s="87" t="n">
        <v>0</v>
      </c>
      <c r="Q32" s="87" t="n">
        <v>0</v>
      </c>
      <c r="R32" s="87" t="n">
        <v>0</v>
      </c>
      <c r="S32" s="87" t="n">
        <v>130</v>
      </c>
      <c r="T32" s="87" t="n">
        <v>0</v>
      </c>
      <c r="U32" s="88" t="n">
        <f aca="false">SUM(M32:T32)</f>
        <v>130</v>
      </c>
    </row>
    <row r="33" customFormat="false" ht="13.2" hidden="false" customHeight="false" outlineLevel="0" collapsed="false">
      <c r="A33" s="78" t="n">
        <v>2012</v>
      </c>
      <c r="B33" s="79" t="n">
        <v>0</v>
      </c>
      <c r="C33" s="79" t="n">
        <v>0</v>
      </c>
      <c r="D33" s="79" t="n">
        <v>8479.841</v>
      </c>
      <c r="E33" s="79" t="n">
        <v>3178.357</v>
      </c>
      <c r="F33" s="79" t="n">
        <v>23490.21</v>
      </c>
      <c r="G33" s="79" t="n">
        <v>1858.74</v>
      </c>
      <c r="H33" s="79" t="n">
        <v>5294.982</v>
      </c>
      <c r="I33" s="79" t="n">
        <v>0</v>
      </c>
      <c r="J33" s="80" t="n">
        <f aca="false">SUM(B33:I33)</f>
        <v>42302.13</v>
      </c>
      <c r="K33" s="93" t="n">
        <f aca="false">(F33+G33+H33+I33)/J33</f>
        <v>0.724406359679761</v>
      </c>
      <c r="L33" s="82"/>
      <c r="M33" s="87" t="n">
        <v>0</v>
      </c>
      <c r="N33" s="87" t="n">
        <v>0</v>
      </c>
      <c r="O33" s="87" t="n">
        <v>0</v>
      </c>
      <c r="P33" s="87" t="n">
        <v>0</v>
      </c>
      <c r="Q33" s="87" t="n">
        <v>0</v>
      </c>
      <c r="R33" s="87" t="n">
        <v>0</v>
      </c>
      <c r="S33" s="87" t="n">
        <v>0</v>
      </c>
      <c r="T33" s="87" t="n">
        <v>0</v>
      </c>
      <c r="U33" s="88" t="n">
        <f aca="false">SUM(M33:T33)</f>
        <v>0</v>
      </c>
    </row>
    <row r="34" customFormat="false" ht="13.2" hidden="false" customHeight="false" outlineLevel="0" collapsed="false">
      <c r="A34" s="78" t="n">
        <v>2013</v>
      </c>
      <c r="B34" s="79" t="n">
        <v>0</v>
      </c>
      <c r="C34" s="79" t="n">
        <v>0</v>
      </c>
      <c r="D34" s="79" t="n">
        <v>8479.843</v>
      </c>
      <c r="E34" s="79" t="n">
        <v>3780.695</v>
      </c>
      <c r="F34" s="79" t="n">
        <v>23490.21</v>
      </c>
      <c r="G34" s="79" t="n">
        <v>1858.74</v>
      </c>
      <c r="H34" s="79" t="n">
        <v>5294.982</v>
      </c>
      <c r="I34" s="79" t="n">
        <v>0</v>
      </c>
      <c r="J34" s="80" t="n">
        <f aca="false">SUM(B34:I34)</f>
        <v>42904.47</v>
      </c>
      <c r="K34" s="93" t="n">
        <f aca="false">(F34+G34+H34+I34)/J34</f>
        <v>0.71423634880002</v>
      </c>
      <c r="L34" s="82"/>
      <c r="M34" s="87" t="n">
        <v>0</v>
      </c>
      <c r="N34" s="87" t="n">
        <v>150</v>
      </c>
      <c r="O34" s="87" t="n">
        <v>0</v>
      </c>
      <c r="P34" s="87" t="n">
        <v>0</v>
      </c>
      <c r="Q34" s="87" t="n">
        <v>0</v>
      </c>
      <c r="R34" s="87" t="n">
        <v>0</v>
      </c>
      <c r="S34" s="87" t="n">
        <v>0</v>
      </c>
      <c r="T34" s="87" t="n">
        <v>0</v>
      </c>
      <c r="U34" s="88" t="n">
        <f aca="false">SUM(M34:T34)</f>
        <v>150</v>
      </c>
    </row>
    <row r="35" customFormat="false" ht="13.2" hidden="false" customHeight="false" outlineLevel="0" collapsed="false">
      <c r="A35" s="78" t="n">
        <v>2014</v>
      </c>
      <c r="B35" s="79" t="n">
        <v>0</v>
      </c>
      <c r="C35" s="79" t="n">
        <v>0</v>
      </c>
      <c r="D35" s="79" t="n">
        <v>8479.733</v>
      </c>
      <c r="E35" s="79" t="n">
        <v>4427.224</v>
      </c>
      <c r="F35" s="79" t="n">
        <v>23490.21</v>
      </c>
      <c r="G35" s="79" t="n">
        <v>1858.74</v>
      </c>
      <c r="H35" s="79" t="n">
        <v>5294.982</v>
      </c>
      <c r="I35" s="79" t="n">
        <v>0</v>
      </c>
      <c r="J35" s="80" t="n">
        <f aca="false">SUM(B35:I35)</f>
        <v>43550.889</v>
      </c>
      <c r="K35" s="93" t="n">
        <f aca="false">(F35+G35+H35+I35)/J35</f>
        <v>0.703635050940062</v>
      </c>
      <c r="L35" s="82"/>
      <c r="M35" s="87" t="n">
        <v>0</v>
      </c>
      <c r="N35" s="87" t="n">
        <v>0</v>
      </c>
      <c r="O35" s="87" t="n">
        <v>0</v>
      </c>
      <c r="P35" s="87" t="n">
        <v>0</v>
      </c>
      <c r="Q35" s="87" t="n">
        <v>0</v>
      </c>
      <c r="R35" s="87" t="n">
        <v>0</v>
      </c>
      <c r="S35" s="87" t="n">
        <v>0</v>
      </c>
      <c r="T35" s="87" t="n">
        <v>0</v>
      </c>
      <c r="U35" s="88" t="n">
        <f aca="false">SUM(M35:T35)</f>
        <v>0</v>
      </c>
    </row>
    <row r="36" customFormat="false" ht="13.2" hidden="false" customHeight="false" outlineLevel="0" collapsed="false">
      <c r="A36" s="78" t="n">
        <v>2015</v>
      </c>
      <c r="B36" s="79" t="n">
        <v>0</v>
      </c>
      <c r="C36" s="79" t="n">
        <v>0.123</v>
      </c>
      <c r="D36" s="79" t="n">
        <v>8471.243</v>
      </c>
      <c r="E36" s="79" t="n">
        <v>5106.952</v>
      </c>
      <c r="F36" s="79" t="n">
        <v>23490.21</v>
      </c>
      <c r="G36" s="79" t="n">
        <v>1858.74</v>
      </c>
      <c r="H36" s="79" t="n">
        <v>5294.982</v>
      </c>
      <c r="I36" s="79" t="n">
        <v>0</v>
      </c>
      <c r="J36" s="80" t="n">
        <f aca="false">SUM(B36:I36)</f>
        <v>44222.25</v>
      </c>
      <c r="K36" s="93" t="n">
        <f aca="false">(F36+G36+H36+I36)/J36</f>
        <v>0.692952800909045</v>
      </c>
      <c r="L36" s="82"/>
      <c r="M36" s="87" t="n">
        <v>0</v>
      </c>
      <c r="N36" s="87" t="n">
        <v>0</v>
      </c>
      <c r="O36" s="87" t="n">
        <v>0</v>
      </c>
      <c r="P36" s="87" t="n">
        <v>0</v>
      </c>
      <c r="Q36" s="87" t="n">
        <v>0</v>
      </c>
      <c r="R36" s="87" t="n">
        <v>0</v>
      </c>
      <c r="S36" s="87" t="n">
        <v>0</v>
      </c>
      <c r="T36" s="87" t="n">
        <v>0</v>
      </c>
      <c r="U36" s="88" t="n">
        <f aca="false">SUM(M36:T36)</f>
        <v>0</v>
      </c>
    </row>
    <row r="37" customFormat="false" ht="13.2" hidden="false" customHeight="false" outlineLevel="0" collapsed="false">
      <c r="A37" s="78" t="n">
        <v>2016</v>
      </c>
      <c r="B37" s="79" t="n">
        <v>0</v>
      </c>
      <c r="C37" s="79" t="n">
        <v>0.849</v>
      </c>
      <c r="D37" s="79" t="n">
        <v>8438.79</v>
      </c>
      <c r="E37" s="79" t="n">
        <v>5074.776</v>
      </c>
      <c r="F37" s="79" t="n">
        <v>23566.222</v>
      </c>
      <c r="G37" s="79" t="n">
        <v>1858.74</v>
      </c>
      <c r="H37" s="79" t="n">
        <v>5966.738</v>
      </c>
      <c r="I37" s="79" t="n">
        <v>0</v>
      </c>
      <c r="J37" s="80" t="n">
        <f aca="false">SUM(B37:I37)</f>
        <v>44906.115</v>
      </c>
      <c r="K37" s="93" t="n">
        <f aca="false">(F37+G37+H37+I37)/J37</f>
        <v>0.699051788381159</v>
      </c>
      <c r="L37" s="82"/>
      <c r="M37" s="87" t="n">
        <v>0</v>
      </c>
      <c r="N37" s="87" t="n">
        <v>0</v>
      </c>
      <c r="O37" s="87" t="n">
        <v>0</v>
      </c>
      <c r="P37" s="87" t="n">
        <v>226</v>
      </c>
      <c r="Q37" s="87" t="n">
        <v>17</v>
      </c>
      <c r="R37" s="87" t="n">
        <v>0</v>
      </c>
      <c r="S37" s="87" t="n">
        <v>85.2</v>
      </c>
      <c r="T37" s="87" t="n">
        <v>0</v>
      </c>
      <c r="U37" s="88" t="n">
        <f aca="false">SUM(M37:T37)</f>
        <v>328.2</v>
      </c>
    </row>
    <row r="38" customFormat="false" ht="13.2" hidden="false" customHeight="false" outlineLevel="0" collapsed="false">
      <c r="A38" s="78" t="n">
        <v>2017</v>
      </c>
      <c r="B38" s="79" t="n">
        <v>0</v>
      </c>
      <c r="C38" s="79" t="n">
        <v>0.826</v>
      </c>
      <c r="D38" s="79" t="n">
        <v>8377.933</v>
      </c>
      <c r="E38" s="79" t="n">
        <v>4807.834</v>
      </c>
      <c r="F38" s="79" t="n">
        <v>23566.222</v>
      </c>
      <c r="G38" s="79" t="n">
        <v>1858.74</v>
      </c>
      <c r="H38" s="79" t="n">
        <v>6820.871</v>
      </c>
      <c r="I38" s="79" t="n">
        <v>0</v>
      </c>
      <c r="J38" s="80" t="n">
        <f aca="false">SUM(B38:I38)</f>
        <v>45432.426</v>
      </c>
      <c r="K38" s="93" t="n">
        <f aca="false">(F38+G38+H38+I38)/J38</f>
        <v>0.709753712029377</v>
      </c>
      <c r="L38" s="82"/>
      <c r="M38" s="87" t="n">
        <v>0</v>
      </c>
      <c r="N38" s="87" t="n">
        <v>0</v>
      </c>
      <c r="O38" s="87" t="n">
        <v>0</v>
      </c>
      <c r="P38" s="87" t="n">
        <v>0</v>
      </c>
      <c r="Q38" s="87" t="n">
        <v>0</v>
      </c>
      <c r="R38" s="87" t="n">
        <v>0</v>
      </c>
      <c r="S38" s="87" t="n">
        <v>108.34</v>
      </c>
      <c r="T38" s="87" t="n">
        <v>0</v>
      </c>
      <c r="U38" s="88" t="n">
        <f aca="false">SUM(M38:T38)</f>
        <v>108.34</v>
      </c>
    </row>
    <row r="39" customFormat="false" ht="13.2" hidden="false" customHeight="false" outlineLevel="0" collapsed="false">
      <c r="A39" s="78" t="n">
        <v>2018</v>
      </c>
      <c r="B39" s="79" t="n">
        <v>2922.082</v>
      </c>
      <c r="C39" s="79" t="n">
        <v>0.133</v>
      </c>
      <c r="D39" s="79" t="n">
        <v>7751.928</v>
      </c>
      <c r="E39" s="79" t="n">
        <v>3070.141</v>
      </c>
      <c r="F39" s="79" t="n">
        <v>23566.222</v>
      </c>
      <c r="G39" s="79" t="n">
        <v>1858.74</v>
      </c>
      <c r="H39" s="79" t="n">
        <v>6820.871</v>
      </c>
      <c r="I39" s="79" t="n">
        <v>0</v>
      </c>
      <c r="J39" s="80" t="n">
        <f aca="false">SUM(B39:I39)</f>
        <v>45990.117</v>
      </c>
      <c r="K39" s="93" t="n">
        <f aca="false">(F39+G39+H39+I39)/J39</f>
        <v>0.701147009475971</v>
      </c>
      <c r="L39" s="82"/>
      <c r="M39" s="87" t="n">
        <v>400</v>
      </c>
      <c r="N39" s="87" t="n">
        <v>0</v>
      </c>
      <c r="O39" s="87" t="n">
        <v>0</v>
      </c>
      <c r="P39" s="87" t="n">
        <v>226</v>
      </c>
      <c r="Q39" s="87" t="n">
        <v>0</v>
      </c>
      <c r="R39" s="87" t="n">
        <v>0</v>
      </c>
      <c r="S39" s="87" t="n">
        <v>0</v>
      </c>
      <c r="T39" s="87" t="n">
        <v>0</v>
      </c>
      <c r="U39" s="88" t="n">
        <f aca="false">SUM(M39:T39)</f>
        <v>626</v>
      </c>
    </row>
    <row r="40" customFormat="false" ht="13.2" hidden="false" customHeight="false" outlineLevel="0" collapsed="false">
      <c r="A40" s="78" t="n">
        <v>2019</v>
      </c>
      <c r="B40" s="79" t="n">
        <v>2922.082</v>
      </c>
      <c r="C40" s="79" t="n">
        <v>0.799</v>
      </c>
      <c r="D40" s="79" t="n">
        <v>8356.257</v>
      </c>
      <c r="E40" s="79" t="n">
        <v>3174.365</v>
      </c>
      <c r="F40" s="79" t="n">
        <v>23566.222</v>
      </c>
      <c r="G40" s="79" t="n">
        <v>1858.74</v>
      </c>
      <c r="H40" s="79" t="n">
        <v>6820.871</v>
      </c>
      <c r="I40" s="79" t="n">
        <v>0</v>
      </c>
      <c r="J40" s="80" t="n">
        <f aca="false">SUM(B40:I40)</f>
        <v>46699.336</v>
      </c>
      <c r="K40" s="93" t="n">
        <f aca="false">(F40+G40+H40+I40)/J40</f>
        <v>0.690498747134221</v>
      </c>
      <c r="L40" s="82"/>
      <c r="M40" s="87" t="n">
        <v>0</v>
      </c>
      <c r="N40" s="87" t="n">
        <v>0</v>
      </c>
      <c r="O40" s="87" t="n">
        <v>0</v>
      </c>
      <c r="P40" s="87" t="n">
        <v>0</v>
      </c>
      <c r="Q40" s="87" t="n">
        <v>0</v>
      </c>
      <c r="R40" s="87" t="n">
        <v>0</v>
      </c>
      <c r="S40" s="87" t="n">
        <v>0</v>
      </c>
      <c r="T40" s="87" t="n">
        <v>0</v>
      </c>
      <c r="U40" s="88" t="n">
        <f aca="false">SUM(M40:T40)</f>
        <v>0</v>
      </c>
    </row>
    <row r="41" customFormat="false" ht="13.2" hidden="false" customHeight="false" outlineLevel="0" collapsed="false">
      <c r="A41" s="78" t="n">
        <v>2020</v>
      </c>
      <c r="B41" s="79" t="n">
        <v>5844.164</v>
      </c>
      <c r="C41" s="79" t="n">
        <v>1.986</v>
      </c>
      <c r="D41" s="79" t="n">
        <v>8217.188</v>
      </c>
      <c r="E41" s="79" t="n">
        <v>1618.176</v>
      </c>
      <c r="F41" s="79" t="n">
        <v>23566.222</v>
      </c>
      <c r="G41" s="79" t="n">
        <v>1858.74</v>
      </c>
      <c r="H41" s="79" t="n">
        <v>6820.871</v>
      </c>
      <c r="I41" s="79" t="n">
        <v>0</v>
      </c>
      <c r="J41" s="80" t="n">
        <f aca="false">SUM(B41:I41)</f>
        <v>47927.347</v>
      </c>
      <c r="K41" s="93" t="n">
        <f aca="false">(F41+G41+H41+I41)/J41</f>
        <v>0.672806550297892</v>
      </c>
      <c r="L41" s="82"/>
      <c r="M41" s="87" t="n">
        <v>400</v>
      </c>
      <c r="N41" s="87" t="n">
        <v>0</v>
      </c>
      <c r="O41" s="87" t="n">
        <v>0</v>
      </c>
      <c r="P41" s="87" t="n">
        <v>0</v>
      </c>
      <c r="Q41" s="87" t="n">
        <v>0</v>
      </c>
      <c r="R41" s="87" t="n">
        <v>0</v>
      </c>
      <c r="S41" s="87" t="n">
        <v>0</v>
      </c>
      <c r="T41" s="87" t="n">
        <v>0</v>
      </c>
      <c r="U41" s="88" t="n">
        <f aca="false">SUM(M41:T41)</f>
        <v>400</v>
      </c>
    </row>
    <row r="42" customFormat="false" ht="13.2" hidden="false" customHeight="false" outlineLevel="0" collapsed="false">
      <c r="A42" s="78" t="n">
        <v>2021</v>
      </c>
      <c r="B42" s="79" t="n">
        <v>5844.164</v>
      </c>
      <c r="C42" s="79" t="n">
        <v>6.034</v>
      </c>
      <c r="D42" s="79" t="n">
        <v>8516.206</v>
      </c>
      <c r="E42" s="79" t="n">
        <v>1942.595</v>
      </c>
      <c r="F42" s="79" t="n">
        <v>23566.222</v>
      </c>
      <c r="G42" s="79" t="n">
        <v>1858.74</v>
      </c>
      <c r="H42" s="79" t="n">
        <v>7316.942</v>
      </c>
      <c r="I42" s="79" t="n">
        <v>0</v>
      </c>
      <c r="J42" s="80" t="n">
        <f aca="false">SUM(B42:I42)</f>
        <v>49050.903</v>
      </c>
      <c r="K42" s="93" t="n">
        <f aca="false">(F42+G42+H42+I42)/J42</f>
        <v>0.667508689901183</v>
      </c>
      <c r="L42" s="82"/>
      <c r="M42" s="87" t="n">
        <v>0</v>
      </c>
      <c r="N42" s="87" t="n">
        <v>0</v>
      </c>
      <c r="O42" s="87" t="n">
        <v>85</v>
      </c>
      <c r="P42" s="87" t="n">
        <v>0</v>
      </c>
      <c r="Q42" s="87" t="n">
        <v>0</v>
      </c>
      <c r="R42" s="87" t="n">
        <v>0</v>
      </c>
      <c r="S42" s="87" t="n">
        <v>62.92</v>
      </c>
      <c r="T42" s="87" t="n">
        <v>0</v>
      </c>
      <c r="U42" s="88" t="n">
        <f aca="false">SUM(M42:T42)</f>
        <v>147.92</v>
      </c>
    </row>
    <row r="43" customFormat="false" ht="13.2" hidden="false" customHeight="false" outlineLevel="0" collapsed="false">
      <c r="A43" s="78" t="n">
        <v>2022</v>
      </c>
      <c r="B43" s="79" t="n">
        <v>5844.164</v>
      </c>
      <c r="C43" s="79" t="n">
        <v>12.02</v>
      </c>
      <c r="D43" s="79" t="n">
        <v>8420.487</v>
      </c>
      <c r="E43" s="79" t="n">
        <v>2413.411</v>
      </c>
      <c r="F43" s="79" t="n">
        <v>24415.773</v>
      </c>
      <c r="G43" s="79" t="n">
        <v>1858.74</v>
      </c>
      <c r="H43" s="79" t="n">
        <v>7316.942</v>
      </c>
      <c r="I43" s="79" t="n">
        <v>0</v>
      </c>
      <c r="J43" s="80" t="n">
        <f aca="false">SUM(B43:I43)</f>
        <v>50281.537</v>
      </c>
      <c r="K43" s="93" t="n">
        <f aca="false">(F43+G43+H43+I43)/J43</f>
        <v>0.668067386245572</v>
      </c>
      <c r="L43" s="82"/>
      <c r="M43" s="87" t="n">
        <v>0</v>
      </c>
      <c r="N43" s="87" t="n">
        <v>0</v>
      </c>
      <c r="O43" s="87" t="n">
        <v>0</v>
      </c>
      <c r="P43" s="87" t="n">
        <v>320</v>
      </c>
      <c r="Q43" s="87" t="n">
        <v>190</v>
      </c>
      <c r="R43" s="87" t="n">
        <v>0</v>
      </c>
      <c r="S43" s="87" t="n">
        <v>0</v>
      </c>
      <c r="T43" s="87" t="n">
        <v>0</v>
      </c>
      <c r="U43" s="88" t="n">
        <f aca="false">SUM(M43:T43)</f>
        <v>510</v>
      </c>
    </row>
    <row r="44" customFormat="false" ht="13.2" hidden="false" customHeight="false" outlineLevel="0" collapsed="false">
      <c r="A44" s="78" t="n">
        <v>2023</v>
      </c>
      <c r="B44" s="79" t="n">
        <v>5844.164</v>
      </c>
      <c r="C44" s="79" t="n">
        <v>14.899</v>
      </c>
      <c r="D44" s="79" t="n">
        <v>8301.07</v>
      </c>
      <c r="E44" s="79" t="n">
        <v>2361.863</v>
      </c>
      <c r="F44" s="79" t="n">
        <v>24415.773</v>
      </c>
      <c r="G44" s="79" t="n">
        <v>1858.74</v>
      </c>
      <c r="H44" s="79" t="n">
        <v>8641.365</v>
      </c>
      <c r="I44" s="79" t="n">
        <v>0</v>
      </c>
      <c r="J44" s="80" t="n">
        <f aca="false">SUM(B44:I44)</f>
        <v>51437.874</v>
      </c>
      <c r="K44" s="93" t="n">
        <f aca="false">(F44+G44+H44+I44)/J44</f>
        <v>0.678797066923878</v>
      </c>
      <c r="L44" s="82"/>
      <c r="M44" s="87" t="n">
        <v>0</v>
      </c>
      <c r="N44" s="87" t="n">
        <v>0</v>
      </c>
      <c r="O44" s="87" t="n">
        <v>0</v>
      </c>
      <c r="P44" s="87" t="n">
        <v>0</v>
      </c>
      <c r="Q44" s="87" t="n">
        <v>0</v>
      </c>
      <c r="R44" s="87" t="n">
        <v>0</v>
      </c>
      <c r="S44" s="87" t="n">
        <v>167.99</v>
      </c>
      <c r="T44" s="87" t="n">
        <v>0</v>
      </c>
      <c r="U44" s="88" t="n">
        <f aca="false">SUM(M44:T44)</f>
        <v>167.99</v>
      </c>
    </row>
    <row r="45" customFormat="false" ht="13.2" hidden="false" customHeight="false" outlineLevel="0" collapsed="false">
      <c r="A45" s="78" t="n">
        <v>2024</v>
      </c>
      <c r="B45" s="79" t="n">
        <v>5844.164</v>
      </c>
      <c r="C45" s="79" t="n">
        <v>12.002</v>
      </c>
      <c r="D45" s="79" t="n">
        <v>7828.854</v>
      </c>
      <c r="E45" s="79" t="n">
        <v>2355.925</v>
      </c>
      <c r="F45" s="79" t="n">
        <v>24717.993</v>
      </c>
      <c r="G45" s="79" t="n">
        <v>1858.74</v>
      </c>
      <c r="H45" s="79" t="n">
        <v>9731.033</v>
      </c>
      <c r="I45" s="79" t="n">
        <v>0</v>
      </c>
      <c r="J45" s="80" t="n">
        <f aca="false">SUM(B45:I45)</f>
        <v>52348.711</v>
      </c>
      <c r="K45" s="93" t="n">
        <f aca="false">(F45+G45+H45+I45)/J45</f>
        <v>0.693575167495528</v>
      </c>
      <c r="L45" s="82"/>
      <c r="M45" s="87" t="n">
        <v>0</v>
      </c>
      <c r="N45" s="87" t="n">
        <v>0</v>
      </c>
      <c r="O45" s="87" t="n">
        <v>0</v>
      </c>
      <c r="P45" s="87" t="n">
        <v>0</v>
      </c>
      <c r="Q45" s="87" t="n">
        <v>69</v>
      </c>
      <c r="R45" s="87" t="n">
        <v>0</v>
      </c>
      <c r="S45" s="87" t="n">
        <v>138.22</v>
      </c>
      <c r="T45" s="87" t="n">
        <v>0</v>
      </c>
      <c r="U45" s="88" t="n">
        <f aca="false">SUM(M45:T45)</f>
        <v>207.22</v>
      </c>
    </row>
    <row r="46" customFormat="false" ht="13.2" hidden="false" customHeight="false" outlineLevel="0" collapsed="false">
      <c r="A46" s="78" t="n">
        <v>2025</v>
      </c>
      <c r="B46" s="79" t="n">
        <v>5844.164</v>
      </c>
      <c r="C46" s="79" t="n">
        <v>19.593</v>
      </c>
      <c r="D46" s="79" t="n">
        <v>8081.87</v>
      </c>
      <c r="E46" s="79" t="n">
        <v>2365.704</v>
      </c>
      <c r="F46" s="79" t="n">
        <v>24717.993</v>
      </c>
      <c r="G46" s="79" t="n">
        <v>1858.74</v>
      </c>
      <c r="H46" s="79" t="n">
        <v>9731.033</v>
      </c>
      <c r="I46" s="79" t="n">
        <v>0</v>
      </c>
      <c r="J46" s="80" t="n">
        <f aca="false">SUM(B46:I46)</f>
        <v>52619.097</v>
      </c>
      <c r="K46" s="93" t="n">
        <f aca="false">(F46+G46+H46+I46)/J46</f>
        <v>0.690011194984969</v>
      </c>
      <c r="L46" s="82"/>
      <c r="M46" s="87" t="n">
        <v>0</v>
      </c>
      <c r="N46" s="87" t="n">
        <v>0</v>
      </c>
      <c r="O46" s="87" t="n">
        <v>0</v>
      </c>
      <c r="P46" s="87" t="n">
        <v>0</v>
      </c>
      <c r="Q46" s="87" t="n">
        <v>0</v>
      </c>
      <c r="R46" s="87" t="n">
        <v>0</v>
      </c>
      <c r="S46" s="87" t="n">
        <v>0</v>
      </c>
      <c r="T46" s="87" t="n">
        <v>0</v>
      </c>
      <c r="U46" s="88" t="n">
        <f aca="false">SUM(M46:T46)</f>
        <v>0</v>
      </c>
    </row>
    <row r="47" customFormat="false" ht="13.2" hidden="false" customHeight="false" outlineLevel="0" collapsed="false">
      <c r="A47" s="78" t="n">
        <v>2026</v>
      </c>
      <c r="B47" s="79" t="n">
        <v>5844.164</v>
      </c>
      <c r="C47" s="79" t="n">
        <v>0.797</v>
      </c>
      <c r="D47" s="79" t="n">
        <v>6533.91</v>
      </c>
      <c r="E47" s="79" t="n">
        <v>4543.182</v>
      </c>
      <c r="F47" s="79" t="n">
        <v>24717.993</v>
      </c>
      <c r="G47" s="79" t="n">
        <v>1858.74</v>
      </c>
      <c r="H47" s="79" t="n">
        <v>9731.033</v>
      </c>
      <c r="I47" s="79" t="n">
        <v>0</v>
      </c>
      <c r="J47" s="80" t="n">
        <f aca="false">SUM(B47:I47)</f>
        <v>53229.819</v>
      </c>
      <c r="K47" s="93" t="n">
        <f aca="false">(F47+G47+H47+I47)/J47</f>
        <v>0.682094485423668</v>
      </c>
      <c r="L47" s="82"/>
      <c r="M47" s="87" t="n">
        <v>0</v>
      </c>
      <c r="N47" s="87" t="n">
        <v>0</v>
      </c>
      <c r="O47" s="87" t="n">
        <v>407</v>
      </c>
      <c r="P47" s="87" t="n">
        <v>400</v>
      </c>
      <c r="Q47" s="87" t="n">
        <v>0</v>
      </c>
      <c r="R47" s="87" t="n">
        <v>0</v>
      </c>
      <c r="S47" s="87" t="n">
        <v>0</v>
      </c>
      <c r="T47" s="87" t="n">
        <v>0</v>
      </c>
      <c r="U47" s="88" t="n">
        <f aca="false">SUM(M47:T47)</f>
        <v>807</v>
      </c>
    </row>
    <row r="48" customFormat="false" ht="13.2" hidden="false" customHeight="false" outlineLevel="0" collapsed="false">
      <c r="A48" s="78" t="n">
        <v>2027</v>
      </c>
      <c r="B48" s="79" t="n">
        <v>5844.164</v>
      </c>
      <c r="C48" s="79" t="n">
        <v>0.215</v>
      </c>
      <c r="D48" s="79" t="n">
        <v>6617.939</v>
      </c>
      <c r="E48" s="79" t="n">
        <v>5055.486</v>
      </c>
      <c r="F48" s="79" t="n">
        <v>24717.993</v>
      </c>
      <c r="G48" s="79" t="n">
        <v>1858.74</v>
      </c>
      <c r="H48" s="79" t="n">
        <v>9731.033</v>
      </c>
      <c r="I48" s="79" t="n">
        <v>0</v>
      </c>
      <c r="J48" s="80" t="n">
        <f aca="false">SUM(B48:I48)</f>
        <v>53825.57</v>
      </c>
      <c r="K48" s="93" t="n">
        <f aca="false">(F48+G48+H48+I48)/J48</f>
        <v>0.674544942115801</v>
      </c>
      <c r="L48" s="82"/>
      <c r="M48" s="87" t="n">
        <v>0</v>
      </c>
      <c r="N48" s="87" t="n">
        <v>0</v>
      </c>
      <c r="O48" s="87" t="n">
        <v>200</v>
      </c>
      <c r="P48" s="87" t="n">
        <v>0</v>
      </c>
      <c r="Q48" s="87" t="n">
        <v>0</v>
      </c>
      <c r="R48" s="87" t="n">
        <v>0</v>
      </c>
      <c r="S48" s="87" t="n">
        <v>0</v>
      </c>
      <c r="T48" s="87" t="n">
        <v>0</v>
      </c>
      <c r="U48" s="88" t="n">
        <f aca="false">SUM(M48:T48)</f>
        <v>200</v>
      </c>
    </row>
    <row r="49" customFormat="false" ht="13.2" hidden="false" customHeight="false" outlineLevel="0" collapsed="false">
      <c r="A49" s="78" t="n">
        <v>2028</v>
      </c>
      <c r="B49" s="79" t="n">
        <v>5844.164</v>
      </c>
      <c r="C49" s="79" t="n">
        <v>0.913</v>
      </c>
      <c r="D49" s="79" t="n">
        <v>7024.559</v>
      </c>
      <c r="E49" s="79" t="n">
        <v>5230.741</v>
      </c>
      <c r="F49" s="79" t="n">
        <v>24717.993</v>
      </c>
      <c r="G49" s="79" t="n">
        <v>1858.74</v>
      </c>
      <c r="H49" s="79" t="n">
        <v>9731.033</v>
      </c>
      <c r="I49" s="79" t="n">
        <v>0</v>
      </c>
      <c r="J49" s="80" t="n">
        <f aca="false">SUM(B49:I49)</f>
        <v>54408.143</v>
      </c>
      <c r="K49" s="93" t="n">
        <f aca="false">(F49+G49+H49+I49)/J49</f>
        <v>0.667322279313962</v>
      </c>
      <c r="L49" s="82"/>
      <c r="M49" s="87" t="n">
        <v>0</v>
      </c>
      <c r="N49" s="87" t="n">
        <v>0</v>
      </c>
      <c r="O49" s="87" t="n">
        <v>0</v>
      </c>
      <c r="P49" s="87" t="n">
        <v>0</v>
      </c>
      <c r="Q49" s="87" t="n">
        <v>0</v>
      </c>
      <c r="R49" s="87" t="n">
        <v>0</v>
      </c>
      <c r="S49" s="87" t="n">
        <v>0</v>
      </c>
      <c r="T49" s="87" t="n">
        <v>0</v>
      </c>
      <c r="U49" s="88" t="n">
        <f aca="false">SUM(M49:T49)</f>
        <v>0</v>
      </c>
    </row>
    <row r="50" customFormat="false" ht="13.2" hidden="false" customHeight="false" outlineLevel="0" collapsed="false">
      <c r="A50" s="78" t="n">
        <v>2029</v>
      </c>
      <c r="B50" s="79" t="n">
        <v>5844.164</v>
      </c>
      <c r="C50" s="79" t="n">
        <v>0.028</v>
      </c>
      <c r="D50" s="79" t="n">
        <v>6697.403</v>
      </c>
      <c r="E50" s="79" t="n">
        <v>5212.526</v>
      </c>
      <c r="F50" s="79" t="n">
        <v>25595.101</v>
      </c>
      <c r="G50" s="79" t="n">
        <v>1858.74</v>
      </c>
      <c r="H50" s="79" t="n">
        <v>9731.033</v>
      </c>
      <c r="I50" s="79" t="n">
        <v>0</v>
      </c>
      <c r="J50" s="80" t="n">
        <f aca="false">SUM(B50:I50)</f>
        <v>54938.995</v>
      </c>
      <c r="K50" s="93" t="n">
        <f aca="false">(F50+G50+H50+I50)/J50</f>
        <v>0.676839356089423</v>
      </c>
      <c r="L50" s="82"/>
      <c r="M50" s="87" t="n">
        <v>0</v>
      </c>
      <c r="N50" s="87" t="n">
        <v>0</v>
      </c>
      <c r="O50" s="87" t="n">
        <v>200</v>
      </c>
      <c r="P50" s="87" t="n">
        <v>0</v>
      </c>
      <c r="Q50" s="87" t="n">
        <v>196.5</v>
      </c>
      <c r="R50" s="87" t="n">
        <v>0</v>
      </c>
      <c r="S50" s="87" t="n">
        <v>0</v>
      </c>
      <c r="T50" s="87" t="n">
        <v>0</v>
      </c>
      <c r="U50" s="88" t="n">
        <f aca="false">SUM(M50:T50)</f>
        <v>396.5</v>
      </c>
    </row>
    <row r="51" customFormat="false" ht="13.2" hidden="false" customHeight="false" outlineLevel="0" collapsed="false">
      <c r="A51" s="78" t="n">
        <v>2030</v>
      </c>
      <c r="B51" s="79" t="n">
        <v>5844.164</v>
      </c>
      <c r="C51" s="79" t="n">
        <v>0.219</v>
      </c>
      <c r="D51" s="79" t="n">
        <v>7171.135</v>
      </c>
      <c r="E51" s="79" t="n">
        <v>5224.404</v>
      </c>
      <c r="F51" s="79" t="n">
        <v>25595.101</v>
      </c>
      <c r="G51" s="79" t="n">
        <v>1858.74</v>
      </c>
      <c r="H51" s="79" t="n">
        <v>9731.033</v>
      </c>
      <c r="I51" s="79" t="n">
        <v>0</v>
      </c>
      <c r="J51" s="80" t="n">
        <f aca="false">SUM(B51:I51)</f>
        <v>55424.796</v>
      </c>
      <c r="K51" s="93" t="n">
        <f aca="false">(F51+G51+H51+I51)/J51</f>
        <v>0.670906826612406</v>
      </c>
      <c r="L51" s="82"/>
      <c r="M51" s="87" t="n">
        <v>0</v>
      </c>
      <c r="N51" s="87" t="n">
        <v>0</v>
      </c>
      <c r="O51" s="87" t="n">
        <v>0</v>
      </c>
      <c r="P51" s="87" t="n">
        <v>0</v>
      </c>
      <c r="Q51" s="87" t="n">
        <v>0</v>
      </c>
      <c r="R51" s="87" t="n">
        <v>0</v>
      </c>
      <c r="S51" s="87" t="n">
        <v>0</v>
      </c>
      <c r="T51" s="87" t="n">
        <v>0</v>
      </c>
      <c r="U51" s="88" t="n">
        <f aca="false">SUM(M51:T51)</f>
        <v>0</v>
      </c>
    </row>
    <row r="52" customFormat="false" ht="13.2" hidden="false" customHeight="false" outlineLevel="0" collapsed="false">
      <c r="A52" s="78" t="n">
        <v>2031</v>
      </c>
      <c r="B52" s="79" t="n">
        <v>5844.164</v>
      </c>
      <c r="C52" s="79" t="n">
        <v>0.264</v>
      </c>
      <c r="D52" s="79" t="n">
        <v>5439.542</v>
      </c>
      <c r="E52" s="79" t="n">
        <v>7421.881</v>
      </c>
      <c r="F52" s="79" t="n">
        <v>25595.101</v>
      </c>
      <c r="G52" s="79" t="n">
        <v>1858.74</v>
      </c>
      <c r="H52" s="79" t="n">
        <v>9731.033</v>
      </c>
      <c r="I52" s="79" t="n">
        <v>0</v>
      </c>
      <c r="J52" s="80" t="n">
        <f aca="false">SUM(B52:I52)</f>
        <v>55890.725</v>
      </c>
      <c r="K52" s="93" t="n">
        <f aca="false">(F52+G52+H52+I52)/J52</f>
        <v>0.665313860215626</v>
      </c>
      <c r="L52" s="82"/>
      <c r="M52" s="87" t="n">
        <v>0</v>
      </c>
      <c r="N52" s="87" t="n">
        <v>0</v>
      </c>
      <c r="O52" s="87" t="n">
        <v>200</v>
      </c>
      <c r="P52" s="87" t="n">
        <v>400</v>
      </c>
      <c r="Q52" s="87" t="n">
        <v>0</v>
      </c>
      <c r="R52" s="87" t="n">
        <v>0</v>
      </c>
      <c r="S52" s="87" t="n">
        <v>0</v>
      </c>
      <c r="T52" s="87" t="n">
        <v>0</v>
      </c>
      <c r="U52" s="88" t="n">
        <f aca="false">SUM(M52:T52)</f>
        <v>600</v>
      </c>
    </row>
    <row r="53" customFormat="false" ht="13.2" hidden="false" customHeight="false" outlineLevel="0" collapsed="false">
      <c r="A53" s="78" t="n">
        <v>2032</v>
      </c>
      <c r="B53" s="79" t="n">
        <v>5844.164</v>
      </c>
      <c r="C53" s="79" t="n">
        <v>0.943</v>
      </c>
      <c r="D53" s="79" t="n">
        <v>5661.413</v>
      </c>
      <c r="E53" s="79" t="n">
        <v>7653.371</v>
      </c>
      <c r="F53" s="79" t="n">
        <v>25595.101</v>
      </c>
      <c r="G53" s="79" t="n">
        <v>1858.74</v>
      </c>
      <c r="H53" s="79" t="n">
        <v>9731.033</v>
      </c>
      <c r="I53" s="79" t="n">
        <v>0</v>
      </c>
      <c r="J53" s="80" t="n">
        <f aca="false">SUM(B53:I53)</f>
        <v>56344.765</v>
      </c>
      <c r="K53" s="93" t="n">
        <f aca="false">(F53+G53+H53+I53)/J53</f>
        <v>0.659952597193368</v>
      </c>
      <c r="L53" s="82"/>
      <c r="M53" s="87" t="n">
        <v>0</v>
      </c>
      <c r="N53" s="87" t="n">
        <v>0</v>
      </c>
      <c r="O53" s="87" t="n">
        <v>0</v>
      </c>
      <c r="P53" s="87" t="n">
        <v>0</v>
      </c>
      <c r="Q53" s="87" t="n">
        <v>0</v>
      </c>
      <c r="R53" s="87" t="n">
        <v>0</v>
      </c>
      <c r="S53" s="87" t="n">
        <v>0</v>
      </c>
      <c r="T53" s="87" t="n">
        <v>0</v>
      </c>
      <c r="U53" s="88" t="n">
        <f aca="false">SUM(M53:T53)</f>
        <v>0</v>
      </c>
    </row>
    <row r="54" customFormat="false" ht="13.2" hidden="false" customHeight="false" outlineLevel="0" collapsed="false">
      <c r="A54" s="78" t="n">
        <v>2033</v>
      </c>
      <c r="B54" s="79" t="n">
        <v>5844.164</v>
      </c>
      <c r="C54" s="79" t="n">
        <v>1.644</v>
      </c>
      <c r="D54" s="79" t="n">
        <v>5908.272</v>
      </c>
      <c r="E54" s="79" t="n">
        <v>7848.706</v>
      </c>
      <c r="F54" s="79" t="n">
        <v>25595.101</v>
      </c>
      <c r="G54" s="79" t="n">
        <v>1858.74</v>
      </c>
      <c r="H54" s="79" t="n">
        <v>9731.033</v>
      </c>
      <c r="I54" s="79" t="n">
        <v>0</v>
      </c>
      <c r="J54" s="80" t="n">
        <f aca="false">SUM(B54:I54)</f>
        <v>56787.66</v>
      </c>
      <c r="K54" s="93" t="n">
        <f aca="false">(F54+G54+H54+I54)/J54</f>
        <v>0.654805533455684</v>
      </c>
      <c r="L54" s="82"/>
      <c r="M54" s="87" t="n">
        <v>0</v>
      </c>
      <c r="N54" s="87" t="n">
        <v>0</v>
      </c>
      <c r="O54" s="87" t="n">
        <v>0</v>
      </c>
      <c r="P54" s="87" t="n">
        <v>0</v>
      </c>
      <c r="Q54" s="87" t="n">
        <v>0</v>
      </c>
      <c r="R54" s="87" t="n">
        <v>0</v>
      </c>
      <c r="S54" s="87" t="n">
        <v>0</v>
      </c>
      <c r="T54" s="87" t="n">
        <v>0</v>
      </c>
      <c r="U54" s="88" t="n">
        <f aca="false">SUM(M54:T54)</f>
        <v>0</v>
      </c>
    </row>
    <row r="55" customFormat="false" ht="13.2" hidden="false" customHeight="false" outlineLevel="0" collapsed="false">
      <c r="A55" s="78" t="n">
        <v>2034</v>
      </c>
      <c r="B55" s="79" t="n">
        <v>5844.164</v>
      </c>
      <c r="C55" s="79" t="n">
        <v>1.732</v>
      </c>
      <c r="D55" s="79" t="n">
        <v>5825.809</v>
      </c>
      <c r="E55" s="79" t="n">
        <v>7768.838</v>
      </c>
      <c r="F55" s="79" t="n">
        <v>25595.101</v>
      </c>
      <c r="G55" s="79" t="n">
        <v>1858.74</v>
      </c>
      <c r="H55" s="79" t="n">
        <v>10032.642</v>
      </c>
      <c r="I55" s="79" t="n">
        <v>0</v>
      </c>
      <c r="J55" s="80" t="n">
        <f aca="false">SUM(B55:I55)</f>
        <v>56927.026</v>
      </c>
      <c r="K55" s="93" t="n">
        <f aca="false">(F55+G55+H55+I55)/J55</f>
        <v>0.658500639046206</v>
      </c>
      <c r="L55" s="82"/>
      <c r="M55" s="87" t="n">
        <v>0</v>
      </c>
      <c r="N55" s="87" t="n">
        <v>0</v>
      </c>
      <c r="O55" s="87" t="n">
        <v>0</v>
      </c>
      <c r="P55" s="87" t="n">
        <v>0</v>
      </c>
      <c r="Q55" s="87" t="n">
        <v>0</v>
      </c>
      <c r="R55" s="87" t="n">
        <v>0</v>
      </c>
      <c r="S55" s="87" t="n">
        <v>38.25</v>
      </c>
      <c r="T55" s="87" t="n">
        <v>0</v>
      </c>
      <c r="U55" s="88" t="n">
        <f aca="false">SUM(M55:T55)</f>
        <v>38.25</v>
      </c>
    </row>
    <row r="56" customFormat="false" ht="13.2" hidden="false" customHeight="false" outlineLevel="0" collapsed="false">
      <c r="A56" s="78" t="n">
        <v>2035</v>
      </c>
      <c r="B56" s="79" t="n">
        <v>5844.164</v>
      </c>
      <c r="C56" s="79" t="n">
        <v>1.975</v>
      </c>
      <c r="D56" s="79" t="n">
        <v>5841.067</v>
      </c>
      <c r="E56" s="79" t="n">
        <v>7740.066</v>
      </c>
      <c r="F56" s="79" t="n">
        <v>25595.101</v>
      </c>
      <c r="G56" s="79" t="n">
        <v>1858.74</v>
      </c>
      <c r="H56" s="79" t="n">
        <v>10475.447</v>
      </c>
      <c r="I56" s="79" t="n">
        <v>0</v>
      </c>
      <c r="J56" s="80" t="n">
        <f aca="false">SUM(B56:I56)</f>
        <v>57356.56</v>
      </c>
      <c r="K56" s="93" t="n">
        <f aca="false">(F56+G56+H56+I56)/J56</f>
        <v>0.661289449715952</v>
      </c>
      <c r="L56" s="82"/>
      <c r="M56" s="87" t="n">
        <v>0</v>
      </c>
      <c r="N56" s="87" t="n">
        <v>0</v>
      </c>
      <c r="O56" s="87" t="n">
        <v>0</v>
      </c>
      <c r="P56" s="87" t="n">
        <v>0</v>
      </c>
      <c r="Q56" s="87" t="n">
        <v>0</v>
      </c>
      <c r="R56" s="87" t="n">
        <v>0</v>
      </c>
      <c r="S56" s="87" t="n">
        <v>56.16</v>
      </c>
      <c r="T56" s="87" t="n">
        <v>0</v>
      </c>
      <c r="U56" s="88" t="n">
        <f aca="false">SUM(M56:T56)</f>
        <v>56.16</v>
      </c>
    </row>
    <row r="57" customFormat="false" ht="13.2" hidden="false" customHeight="false" outlineLevel="0" collapsed="false">
      <c r="A57" s="78" t="n">
        <v>2036</v>
      </c>
      <c r="B57" s="79" t="n">
        <v>5844.164</v>
      </c>
      <c r="C57" s="79" t="n">
        <v>2.226</v>
      </c>
      <c r="D57" s="79" t="n">
        <v>5863.204</v>
      </c>
      <c r="E57" s="79" t="n">
        <v>7722.162</v>
      </c>
      <c r="F57" s="79" t="n">
        <v>25595.101</v>
      </c>
      <c r="G57" s="79" t="n">
        <v>1858.74</v>
      </c>
      <c r="H57" s="79" t="n">
        <v>10878.002</v>
      </c>
      <c r="I57" s="79" t="n">
        <v>0</v>
      </c>
      <c r="J57" s="80" t="n">
        <f aca="false">SUM(B57:I57)</f>
        <v>57763.599</v>
      </c>
      <c r="K57" s="93" t="n">
        <f aca="false">(F57+G57+H57+I57)/J57</f>
        <v>0.663598592601545</v>
      </c>
      <c r="L57" s="82"/>
      <c r="M57" s="87" t="n">
        <v>0</v>
      </c>
      <c r="N57" s="87" t="n">
        <v>0</v>
      </c>
      <c r="O57" s="87" t="n">
        <v>0</v>
      </c>
      <c r="P57" s="87" t="n">
        <v>0</v>
      </c>
      <c r="Q57" s="87" t="n">
        <v>0</v>
      </c>
      <c r="R57" s="87" t="n">
        <v>0</v>
      </c>
      <c r="S57" s="87" t="n">
        <v>51.06</v>
      </c>
      <c r="T57" s="87" t="n">
        <v>0</v>
      </c>
      <c r="U57" s="88" t="n">
        <f aca="false">SUM(M57:T57)</f>
        <v>51.06</v>
      </c>
    </row>
    <row r="58" customFormat="false" ht="13.2" hidden="false" customHeight="false" outlineLevel="0" collapsed="false">
      <c r="A58" s="78" t="n">
        <v>2037</v>
      </c>
      <c r="B58" s="79" t="n">
        <v>5844.164</v>
      </c>
      <c r="C58" s="79" t="n">
        <v>2.289</v>
      </c>
      <c r="D58" s="79" t="n">
        <v>5982.353</v>
      </c>
      <c r="E58" s="79" t="n">
        <v>7783.533</v>
      </c>
      <c r="F58" s="79" t="n">
        <v>25595.101</v>
      </c>
      <c r="G58" s="79" t="n">
        <v>1858.74</v>
      </c>
      <c r="H58" s="79" t="n">
        <v>11100.713</v>
      </c>
      <c r="I58" s="79" t="n">
        <v>0</v>
      </c>
      <c r="J58" s="80" t="n">
        <f aca="false">SUM(B58:I58)</f>
        <v>58166.893</v>
      </c>
      <c r="K58" s="93" t="n">
        <f aca="false">(F58+G58+H58+I58)/J58</f>
        <v>0.662826429460484</v>
      </c>
      <c r="L58" s="82"/>
      <c r="M58" s="87" t="n">
        <v>0</v>
      </c>
      <c r="N58" s="87" t="n">
        <v>0</v>
      </c>
      <c r="O58" s="87" t="n">
        <v>50</v>
      </c>
      <c r="P58" s="87" t="n">
        <v>0</v>
      </c>
      <c r="Q58" s="87" t="n">
        <v>0</v>
      </c>
      <c r="R58" s="87" t="n">
        <v>0</v>
      </c>
      <c r="S58" s="87" t="n">
        <v>28.25</v>
      </c>
      <c r="T58" s="87" t="n">
        <v>0</v>
      </c>
      <c r="U58" s="88" t="n">
        <f aca="false">SUM(M58:T58)</f>
        <v>78.25</v>
      </c>
    </row>
    <row r="59" customFormat="false" ht="13.2" hidden="false" customHeight="false" outlineLevel="0" collapsed="false">
      <c r="A59" s="78" t="n">
        <v>2038</v>
      </c>
      <c r="B59" s="79" t="n">
        <v>5844.164</v>
      </c>
      <c r="C59" s="79" t="n">
        <v>2.494</v>
      </c>
      <c r="D59" s="79" t="n">
        <v>6000.192</v>
      </c>
      <c r="E59" s="79" t="n">
        <v>7769.272</v>
      </c>
      <c r="F59" s="79" t="n">
        <v>25595.101</v>
      </c>
      <c r="G59" s="79" t="n">
        <v>1858.74</v>
      </c>
      <c r="H59" s="79" t="n">
        <v>11409.616</v>
      </c>
      <c r="I59" s="79" t="n">
        <v>0</v>
      </c>
      <c r="J59" s="80" t="n">
        <f aca="false">SUM(B59:I59)</f>
        <v>58479.579</v>
      </c>
      <c r="K59" s="93" t="n">
        <f aca="false">(F59+G59+H59+I59)/J59</f>
        <v>0.664564582450226</v>
      </c>
      <c r="L59" s="82"/>
      <c r="M59" s="87" t="n">
        <v>0</v>
      </c>
      <c r="N59" s="87" t="n">
        <v>0</v>
      </c>
      <c r="O59" s="87" t="n">
        <v>0</v>
      </c>
      <c r="P59" s="87" t="n">
        <v>0</v>
      </c>
      <c r="Q59" s="87" t="n">
        <v>0</v>
      </c>
      <c r="R59" s="87" t="n">
        <v>0</v>
      </c>
      <c r="S59" s="87" t="n">
        <v>39.18</v>
      </c>
      <c r="T59" s="87" t="n">
        <v>0</v>
      </c>
      <c r="U59" s="88" t="n">
        <f aca="false">SUM(M59:T59)</f>
        <v>39.18</v>
      </c>
    </row>
    <row r="60" customFormat="false" ht="13.2" hidden="false" customHeight="false" outlineLevel="0" collapsed="false">
      <c r="A60" s="78" t="n">
        <v>2039</v>
      </c>
      <c r="B60" s="79" t="n">
        <v>5844.164</v>
      </c>
      <c r="C60" s="79" t="n">
        <v>3.329</v>
      </c>
      <c r="D60" s="79" t="n">
        <v>6017.175</v>
      </c>
      <c r="E60" s="79" t="n">
        <v>7760.15</v>
      </c>
      <c r="F60" s="79" t="n">
        <v>25681.161</v>
      </c>
      <c r="G60" s="79" t="n">
        <v>1858.74</v>
      </c>
      <c r="H60" s="79" t="n">
        <v>11570.646</v>
      </c>
      <c r="I60" s="79" t="n">
        <v>0</v>
      </c>
      <c r="J60" s="80" t="n">
        <f aca="false">SUM(B60:I60)</f>
        <v>58735.365</v>
      </c>
      <c r="K60" s="93" t="n">
        <f aca="false">(F60+G60+H60+I60)/J60</f>
        <v>0.665877312586719</v>
      </c>
      <c r="L60" s="82"/>
      <c r="M60" s="87" t="n">
        <v>0</v>
      </c>
      <c r="N60" s="87" t="n">
        <v>0</v>
      </c>
      <c r="O60" s="87" t="n">
        <v>0</v>
      </c>
      <c r="P60" s="87" t="n">
        <v>0</v>
      </c>
      <c r="Q60" s="87" t="n">
        <v>19.65</v>
      </c>
      <c r="R60" s="87" t="n">
        <v>0</v>
      </c>
      <c r="S60" s="87" t="n">
        <v>20.42</v>
      </c>
      <c r="T60" s="87" t="n">
        <v>0</v>
      </c>
      <c r="U60" s="88" t="n">
        <f aca="false">SUM(M60:T60)</f>
        <v>40.07</v>
      </c>
    </row>
    <row r="61" customFormat="false" ht="13.2" hidden="false" customHeight="false" outlineLevel="0" collapsed="false">
      <c r="A61" s="78" t="n">
        <v>2040</v>
      </c>
      <c r="B61" s="79" t="n">
        <v>5844.164</v>
      </c>
      <c r="C61" s="79" t="n">
        <v>5.204</v>
      </c>
      <c r="D61" s="79" t="n">
        <v>6032.229</v>
      </c>
      <c r="E61" s="79" t="n">
        <v>7751.797</v>
      </c>
      <c r="F61" s="79" t="n">
        <v>25857.901</v>
      </c>
      <c r="G61" s="79" t="n">
        <v>1909.79</v>
      </c>
      <c r="H61" s="79" t="n">
        <v>11570.646</v>
      </c>
      <c r="I61" s="79" t="n">
        <v>0</v>
      </c>
      <c r="J61" s="80" t="n">
        <f aca="false">SUM(B61:I61)</f>
        <v>58971.731</v>
      </c>
      <c r="K61" s="93" t="n">
        <f aca="false">(F61+G61+H61+I61)/J61</f>
        <v>0.667071092079695</v>
      </c>
      <c r="L61" s="82"/>
      <c r="M61" s="87" t="n">
        <v>0</v>
      </c>
      <c r="N61" s="87" t="n">
        <v>0</v>
      </c>
      <c r="O61" s="87" t="n">
        <v>0</v>
      </c>
      <c r="P61" s="87" t="n">
        <v>0</v>
      </c>
      <c r="Q61" s="87" t="n">
        <v>40.35</v>
      </c>
      <c r="R61" s="87" t="n">
        <v>12.95</v>
      </c>
      <c r="S61" s="87" t="n">
        <v>0</v>
      </c>
      <c r="T61" s="87" t="n">
        <v>0</v>
      </c>
      <c r="U61" s="88" t="n">
        <f aca="false">SUM(M61:T61)</f>
        <v>53.3</v>
      </c>
    </row>
    <row r="62" s="90" customFormat="true" ht="13.2" hidden="false" customHeight="false" outlineLevel="0" collapsed="false">
      <c r="A62" s="53"/>
      <c r="B62" s="89"/>
      <c r="C62" s="89"/>
      <c r="D62" s="89"/>
      <c r="E62" s="89"/>
      <c r="F62" s="89"/>
      <c r="G62" s="89"/>
      <c r="H62" s="89"/>
      <c r="I62" s="89"/>
      <c r="J62" s="89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</row>
  </sheetData>
  <mergeCells count="4">
    <mergeCell ref="A7:A8"/>
    <mergeCell ref="B7:J7"/>
    <mergeCell ref="K7:K8"/>
    <mergeCell ref="M7:U7"/>
  </mergeCells>
  <hyperlinks>
    <hyperlink ref="A3" location="Generation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9.1015625" defaultRowHeight="13.2" zeroHeight="false" outlineLevelRow="1" outlineLevelCol="0"/>
  <cols>
    <col collapsed="false" customWidth="true" hidden="false" outlineLevel="0" max="1" min="1" style="53" width="16.1"/>
    <col collapsed="false" customWidth="true" hidden="false" outlineLevel="0" max="3" min="2" style="54" width="11.87"/>
    <col collapsed="false" customWidth="true" hidden="false" outlineLevel="0" max="6" min="4" style="54" width="8.43"/>
    <col collapsed="false" customWidth="true" hidden="false" outlineLevel="0" max="7" min="7" style="0" width="8.87"/>
    <col collapsed="false" customWidth="true" hidden="false" outlineLevel="0" max="8" min="8" style="0" width="11.32"/>
    <col collapsed="false" customWidth="true" hidden="false" outlineLevel="0" max="10" min="9" style="0" width="8.87"/>
    <col collapsed="false" customWidth="true" hidden="false" outlineLevel="0" max="11" min="11" style="0" width="11.32"/>
    <col collapsed="false" customWidth="true" hidden="false" outlineLevel="0" max="12" min="12" style="0" width="2.66"/>
    <col collapsed="false" customWidth="true" hidden="false" outlineLevel="0" max="15" min="13" style="0" width="8.87"/>
    <col collapsed="false" customWidth="true" hidden="false" outlineLevel="0" max="16" min="16" style="0" width="10.43"/>
    <col collapsed="false" customWidth="true" hidden="false" outlineLevel="0" max="17" min="17" style="0" width="8.87"/>
    <col collapsed="false" customWidth="true" hidden="false" outlineLevel="0" max="18" min="18" style="0" width="9.87"/>
    <col collapsed="false" customWidth="true" hidden="false" outlineLevel="0" max="19" min="19" style="0" width="10.66"/>
    <col collapsed="false" customWidth="true" hidden="false" outlineLevel="0" max="20" min="20" style="0" width="8.87"/>
    <col collapsed="false" customWidth="true" hidden="false" outlineLevel="0" max="21" min="21" style="0" width="10.43"/>
    <col collapsed="false" customWidth="true" hidden="false" outlineLevel="0" max="65" min="22" style="0" width="8.87"/>
    <col collapsed="false" customWidth="false" hidden="false" outlineLevel="0" max="257" min="66" style="54" width="9.1"/>
  </cols>
  <sheetData>
    <row r="1" s="59" customFormat="true" ht="30" hidden="false" customHeight="true" outlineLevel="0" collapsed="false">
      <c r="A1" s="55" t="s">
        <v>10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8"/>
      <c r="AZ1" s="58"/>
      <c r="BA1" s="58"/>
      <c r="BB1" s="58"/>
      <c r="BC1" s="58"/>
      <c r="BD1" s="58"/>
      <c r="BE1" s="58"/>
      <c r="BF1" s="58"/>
      <c r="BG1" s="58"/>
      <c r="BH1" s="0"/>
      <c r="BI1" s="0"/>
      <c r="BJ1" s="0"/>
      <c r="BK1" s="0"/>
      <c r="BL1" s="0"/>
      <c r="BM1" s="0"/>
    </row>
    <row r="2" s="59" customFormat="true" ht="13.2" hidden="false" customHeight="false" outlineLevel="0" collapsed="false">
      <c r="A2" s="60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8"/>
      <c r="AZ2" s="58"/>
      <c r="BA2" s="58"/>
      <c r="BB2" s="58"/>
      <c r="BC2" s="58"/>
      <c r="BD2" s="58"/>
      <c r="BE2" s="58"/>
      <c r="BF2" s="58"/>
      <c r="BG2" s="58"/>
      <c r="BH2" s="0"/>
      <c r="BI2" s="0"/>
      <c r="BJ2" s="0"/>
      <c r="BK2" s="0"/>
      <c r="BL2" s="0"/>
      <c r="BM2" s="0"/>
    </row>
    <row r="3" s="59" customFormat="true" ht="13.2" hidden="false" customHeight="false" outlineLevel="0" collapsed="false">
      <c r="A3" s="61" t="s">
        <v>89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8"/>
      <c r="AZ3" s="58"/>
      <c r="BA3" s="58"/>
      <c r="BB3" s="58"/>
      <c r="BC3" s="58"/>
      <c r="BD3" s="58"/>
      <c r="BE3" s="58"/>
      <c r="BF3" s="58"/>
      <c r="BG3" s="58"/>
      <c r="BH3" s="0"/>
      <c r="BI3" s="0"/>
      <c r="BJ3" s="0"/>
      <c r="BK3" s="0"/>
      <c r="BL3" s="0"/>
      <c r="BM3" s="0"/>
    </row>
    <row r="4" s="59" customFormat="true" ht="13.2" hidden="false" customHeight="false" outlineLevel="0" collapsed="false">
      <c r="A4" s="61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8"/>
      <c r="AZ4" s="58"/>
      <c r="BA4" s="58"/>
      <c r="BB4" s="58"/>
      <c r="BC4" s="58"/>
      <c r="BD4" s="58"/>
      <c r="BE4" s="58"/>
      <c r="BF4" s="58"/>
      <c r="BG4" s="58"/>
      <c r="BH4" s="0"/>
      <c r="BI4" s="0"/>
      <c r="BJ4" s="0"/>
      <c r="BK4" s="0"/>
      <c r="BL4" s="0"/>
      <c r="BM4" s="0"/>
    </row>
    <row r="5" s="59" customFormat="true" ht="13.2" hidden="false" customHeight="false" outlineLevel="0" collapsed="false">
      <c r="A5" s="61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8"/>
      <c r="AZ5" s="58"/>
      <c r="BA5" s="58"/>
      <c r="BB5" s="58"/>
      <c r="BC5" s="58"/>
      <c r="BD5" s="58"/>
      <c r="BE5" s="58"/>
      <c r="BF5" s="58"/>
      <c r="BG5" s="58"/>
      <c r="BH5" s="0"/>
      <c r="BI5" s="0"/>
      <c r="BJ5" s="0"/>
      <c r="BK5" s="0"/>
      <c r="BL5" s="0"/>
      <c r="BM5" s="0"/>
    </row>
    <row r="6" s="59" customFormat="true" ht="13.2" hidden="false" customHeight="false" outlineLevel="0" collapsed="false">
      <c r="A6" s="60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8"/>
      <c r="AZ6" s="58"/>
      <c r="BA6" s="58"/>
      <c r="BB6" s="58"/>
      <c r="BC6" s="58"/>
      <c r="BD6" s="58"/>
      <c r="BE6" s="58"/>
      <c r="BF6" s="58"/>
      <c r="BG6" s="58"/>
      <c r="BH6" s="0"/>
      <c r="BI6" s="0"/>
      <c r="BJ6" s="0"/>
      <c r="BK6" s="0"/>
      <c r="BL6" s="0"/>
      <c r="BM6" s="0"/>
    </row>
    <row r="7" s="67" customFormat="true" ht="15.75" hidden="false" customHeight="true" outlineLevel="0" collapsed="false">
      <c r="A7" s="62" t="s">
        <v>90</v>
      </c>
      <c r="B7" s="63" t="s">
        <v>91</v>
      </c>
      <c r="C7" s="63"/>
      <c r="D7" s="63"/>
      <c r="E7" s="63"/>
      <c r="F7" s="63"/>
      <c r="G7" s="63"/>
      <c r="H7" s="63"/>
      <c r="I7" s="63"/>
      <c r="J7" s="63"/>
      <c r="K7" s="64" t="s">
        <v>92</v>
      </c>
      <c r="L7" s="65"/>
      <c r="M7" s="63" t="s">
        <v>93</v>
      </c>
      <c r="N7" s="63"/>
      <c r="O7" s="63"/>
      <c r="P7" s="63"/>
      <c r="Q7" s="63"/>
      <c r="R7" s="63"/>
      <c r="S7" s="63"/>
      <c r="T7" s="63"/>
      <c r="U7" s="63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69" customFormat="true" ht="13.2" hidden="false" customHeight="false" outlineLevel="0" collapsed="false">
      <c r="A8" s="62"/>
      <c r="B8" s="68" t="s">
        <v>54</v>
      </c>
      <c r="C8" s="68" t="s">
        <v>44</v>
      </c>
      <c r="D8" s="68" t="s">
        <v>50</v>
      </c>
      <c r="E8" s="68" t="s">
        <v>52</v>
      </c>
      <c r="F8" s="68" t="s">
        <v>1</v>
      </c>
      <c r="G8" s="68" t="s">
        <v>57</v>
      </c>
      <c r="H8" s="68" t="s">
        <v>59</v>
      </c>
      <c r="I8" s="68" t="s">
        <v>62</v>
      </c>
      <c r="J8" s="68" t="s">
        <v>65</v>
      </c>
      <c r="K8" s="64"/>
      <c r="L8" s="65"/>
      <c r="M8" s="68" t="s">
        <v>54</v>
      </c>
      <c r="N8" s="68" t="s">
        <v>44</v>
      </c>
      <c r="O8" s="68" t="s">
        <v>50</v>
      </c>
      <c r="P8" s="68" t="s">
        <v>52</v>
      </c>
      <c r="Q8" s="68" t="s">
        <v>1</v>
      </c>
      <c r="R8" s="68" t="s">
        <v>57</v>
      </c>
      <c r="S8" s="68" t="s">
        <v>59</v>
      </c>
      <c r="T8" s="68" t="s">
        <v>62</v>
      </c>
      <c r="U8" s="68" t="s">
        <v>65</v>
      </c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</row>
    <row r="9" s="73" customFormat="true" ht="26.4" hidden="true" customHeight="false" outlineLevel="1" collapsed="false">
      <c r="A9" s="70" t="s">
        <v>94</v>
      </c>
      <c r="B9" s="68" t="s">
        <v>55</v>
      </c>
      <c r="C9" s="68" t="s">
        <v>45</v>
      </c>
      <c r="D9" s="68" t="s">
        <v>50</v>
      </c>
      <c r="E9" s="68" t="s">
        <v>52</v>
      </c>
      <c r="F9" s="68" t="s">
        <v>42</v>
      </c>
      <c r="G9" s="68" t="s">
        <v>57</v>
      </c>
      <c r="H9" s="68" t="s">
        <v>60</v>
      </c>
      <c r="I9" s="68" t="s">
        <v>63</v>
      </c>
      <c r="J9" s="68" t="s">
        <v>65</v>
      </c>
      <c r="K9" s="68" t="s">
        <v>68</v>
      </c>
      <c r="L9" s="65"/>
      <c r="M9" s="68" t="s">
        <v>95</v>
      </c>
      <c r="N9" s="68" t="s">
        <v>96</v>
      </c>
      <c r="O9" s="68" t="s">
        <v>97</v>
      </c>
      <c r="P9" s="68" t="s">
        <v>98</v>
      </c>
      <c r="Q9" s="68" t="s">
        <v>99</v>
      </c>
      <c r="R9" s="68" t="s">
        <v>100</v>
      </c>
      <c r="S9" s="68" t="s">
        <v>101</v>
      </c>
      <c r="T9" s="68" t="s">
        <v>102</v>
      </c>
      <c r="U9" s="68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</row>
    <row r="10" s="77" customFormat="true" ht="13.2" hidden="true" customHeight="false" outlineLevel="1" collapsed="false">
      <c r="A10" s="74" t="s">
        <v>103</v>
      </c>
      <c r="B10" s="75" t="n">
        <v>35</v>
      </c>
      <c r="C10" s="75" t="n">
        <v>36</v>
      </c>
      <c r="D10" s="75" t="n">
        <v>38</v>
      </c>
      <c r="E10" s="75" t="n">
        <v>39</v>
      </c>
      <c r="F10" s="75" t="n">
        <v>40</v>
      </c>
      <c r="G10" s="75" t="n">
        <v>41</v>
      </c>
      <c r="H10" s="75" t="n">
        <v>42</v>
      </c>
      <c r="I10" s="75" t="n">
        <v>43</v>
      </c>
      <c r="J10" s="75" t="n">
        <v>46</v>
      </c>
      <c r="K10" s="75"/>
      <c r="L10" s="65"/>
      <c r="M10" s="75" t="n">
        <v>70</v>
      </c>
      <c r="N10" s="75" t="n">
        <v>66</v>
      </c>
      <c r="O10" s="75" t="n">
        <v>67</v>
      </c>
      <c r="P10" s="75" t="n">
        <v>64</v>
      </c>
      <c r="Q10" s="75" t="n">
        <v>69</v>
      </c>
      <c r="R10" s="75" t="n">
        <v>73</v>
      </c>
      <c r="S10" s="75" t="n">
        <v>68</v>
      </c>
      <c r="T10" s="75" t="n">
        <v>71</v>
      </c>
      <c r="U10" s="7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3.2" hidden="false" customHeight="false" outlineLevel="0" collapsed="false">
      <c r="A11" s="78" t="n">
        <v>1990</v>
      </c>
      <c r="B11" s="79" t="n">
        <f aca="false">0</f>
        <v>0</v>
      </c>
      <c r="C11" s="79" t="n">
        <v>9</v>
      </c>
      <c r="D11" s="79" t="n">
        <v>5279.24977419902</v>
      </c>
      <c r="E11" s="79" t="n">
        <v>436.057806854351</v>
      </c>
      <c r="F11" s="79" t="n">
        <v>22953.4496156212</v>
      </c>
      <c r="G11" s="79" t="n">
        <v>0</v>
      </c>
      <c r="H11" s="79" t="n">
        <v>1956.9</v>
      </c>
      <c r="I11" s="79" t="n">
        <v>0</v>
      </c>
      <c r="J11" s="80" t="n">
        <v>30659.4971966746</v>
      </c>
      <c r="K11" s="93" t="n">
        <f aca="false">(F11+G11+H11+I11)/J11</f>
        <v>0.812483957444777</v>
      </c>
      <c r="L11" s="82"/>
      <c r="M11" s="79"/>
      <c r="N11" s="79"/>
      <c r="O11" s="79"/>
      <c r="P11" s="79"/>
      <c r="Q11" s="79"/>
      <c r="R11" s="79"/>
      <c r="S11" s="79"/>
      <c r="T11" s="79"/>
      <c r="U11" s="80"/>
    </row>
    <row r="12" customFormat="false" ht="13.2" hidden="false" customHeight="false" outlineLevel="0" collapsed="false">
      <c r="A12" s="78" t="n">
        <v>1991</v>
      </c>
      <c r="B12" s="79" t="n">
        <f aca="false">0</f>
        <v>0</v>
      </c>
      <c r="C12" s="79" t="n">
        <v>23.2105263157895</v>
      </c>
      <c r="D12" s="79" t="n">
        <v>6498.8957809444</v>
      </c>
      <c r="E12" s="79" t="n">
        <v>227.481479352099</v>
      </c>
      <c r="F12" s="79" t="n">
        <v>22665.519257389</v>
      </c>
      <c r="G12" s="79" t="n">
        <v>0</v>
      </c>
      <c r="H12" s="79" t="n">
        <v>2104</v>
      </c>
      <c r="I12" s="79" t="n">
        <v>0</v>
      </c>
      <c r="J12" s="80" t="n">
        <v>31564.6470440012</v>
      </c>
      <c r="K12" s="93" t="n">
        <f aca="false">(F12+G12+H12+I12)/J12</f>
        <v>0.784723466822238</v>
      </c>
      <c r="L12" s="82"/>
      <c r="M12" s="79"/>
      <c r="N12" s="79"/>
      <c r="O12" s="79"/>
      <c r="P12" s="79"/>
      <c r="Q12" s="79"/>
      <c r="R12" s="79"/>
      <c r="S12" s="79"/>
      <c r="T12" s="79"/>
      <c r="U12" s="80"/>
    </row>
    <row r="13" customFormat="false" ht="13.2" hidden="false" customHeight="false" outlineLevel="0" collapsed="false">
      <c r="A13" s="78" t="n">
        <v>1992</v>
      </c>
      <c r="B13" s="79" t="n">
        <f aca="false">0</f>
        <v>0</v>
      </c>
      <c r="C13" s="79" t="n">
        <v>187.789473684211</v>
      </c>
      <c r="D13" s="79" t="n">
        <v>6939.0766639375</v>
      </c>
      <c r="E13" s="79" t="n">
        <v>946.716594754332</v>
      </c>
      <c r="F13" s="79" t="n">
        <v>20881.7434796989</v>
      </c>
      <c r="G13" s="79" t="n">
        <v>0.684</v>
      </c>
      <c r="H13" s="79" t="n">
        <v>2077</v>
      </c>
      <c r="I13" s="79" t="n">
        <v>0</v>
      </c>
      <c r="J13" s="80" t="n">
        <v>31082.690212075</v>
      </c>
      <c r="K13" s="93" t="n">
        <f aca="false">(F13+G13+H13+I13)/J13</f>
        <v>0.738656381511652</v>
      </c>
      <c r="L13" s="82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3.2" hidden="false" customHeight="false" outlineLevel="0" collapsed="false">
      <c r="A14" s="78" t="n">
        <v>1993</v>
      </c>
      <c r="B14" s="79" t="n">
        <f aca="false">0</f>
        <v>0</v>
      </c>
      <c r="C14" s="79" t="n">
        <v>59</v>
      </c>
      <c r="D14" s="79" t="n">
        <v>6472.90437655051</v>
      </c>
      <c r="E14" s="79" t="n">
        <v>454.407717940466</v>
      </c>
      <c r="F14" s="79" t="n">
        <v>23257.9639199407</v>
      </c>
      <c r="G14" s="79" t="n">
        <v>0.976</v>
      </c>
      <c r="H14" s="79" t="n">
        <v>2193</v>
      </c>
      <c r="I14" s="79" t="n">
        <v>0</v>
      </c>
      <c r="J14" s="80" t="n">
        <v>32487.9320144316</v>
      </c>
      <c r="K14" s="93" t="n">
        <f aca="false">(F14+G14+H14+I14)/J14</f>
        <v>0.783427517289636</v>
      </c>
      <c r="L14" s="82"/>
      <c r="M14" s="79"/>
      <c r="N14" s="79"/>
      <c r="O14" s="79"/>
      <c r="P14" s="79"/>
      <c r="Q14" s="79"/>
      <c r="R14" s="79"/>
      <c r="S14" s="79"/>
      <c r="T14" s="79"/>
      <c r="U14" s="80"/>
    </row>
    <row r="15" customFormat="false" ht="13.2" hidden="false" customHeight="false" outlineLevel="0" collapsed="false">
      <c r="A15" s="78" t="n">
        <v>1994</v>
      </c>
      <c r="B15" s="79" t="n">
        <f aca="false">0</f>
        <v>0</v>
      </c>
      <c r="C15" s="79" t="n">
        <v>20</v>
      </c>
      <c r="D15" s="79" t="n">
        <v>4941.50060511521</v>
      </c>
      <c r="E15" s="79" t="n">
        <v>396.776142134785</v>
      </c>
      <c r="F15" s="79" t="n">
        <v>25578.7094886397</v>
      </c>
      <c r="G15" s="79" t="n">
        <v>1</v>
      </c>
      <c r="H15" s="79" t="n">
        <v>2047</v>
      </c>
      <c r="I15" s="79" t="n">
        <v>0</v>
      </c>
      <c r="J15" s="80" t="n">
        <v>33034.6662358897</v>
      </c>
      <c r="K15" s="93" t="n">
        <f aca="false">(F15+G15+H15+I15)/J15</f>
        <v>0.836294494134327</v>
      </c>
      <c r="L15" s="82"/>
      <c r="M15" s="79"/>
      <c r="N15" s="79"/>
      <c r="O15" s="79"/>
      <c r="P15" s="79"/>
      <c r="Q15" s="79"/>
      <c r="R15" s="79"/>
      <c r="S15" s="79"/>
      <c r="T15" s="79"/>
      <c r="U15" s="80"/>
    </row>
    <row r="16" customFormat="false" ht="13.2" hidden="false" customHeight="false" outlineLevel="0" collapsed="false">
      <c r="A16" s="78" t="n">
        <v>1995</v>
      </c>
      <c r="B16" s="79" t="n">
        <f aca="false">0</f>
        <v>0</v>
      </c>
      <c r="C16" s="79" t="n">
        <v>47.920666</v>
      </c>
      <c r="D16" s="79" t="n">
        <v>4111.13573272556</v>
      </c>
      <c r="E16" s="79" t="n">
        <v>592.186032647242</v>
      </c>
      <c r="F16" s="79" t="n">
        <v>27259.4116949718</v>
      </c>
      <c r="G16" s="79" t="n">
        <v>1</v>
      </c>
      <c r="H16" s="79" t="n">
        <v>1984.89238895332</v>
      </c>
      <c r="I16" s="79" t="n">
        <v>0</v>
      </c>
      <c r="J16" s="80" t="n">
        <v>34054.095515298</v>
      </c>
      <c r="K16" s="93" t="n">
        <f aca="false">(F16+G16+H16+I16)/J16</f>
        <v>0.858789629893046</v>
      </c>
      <c r="L16" s="82"/>
      <c r="M16" s="79"/>
      <c r="N16" s="79"/>
      <c r="O16" s="79"/>
      <c r="P16" s="79"/>
      <c r="Q16" s="79"/>
      <c r="R16" s="79"/>
      <c r="S16" s="79"/>
      <c r="T16" s="79"/>
      <c r="U16" s="80"/>
    </row>
    <row r="17" customFormat="false" ht="13.2" hidden="false" customHeight="false" outlineLevel="0" collapsed="false">
      <c r="A17" s="78" t="n">
        <v>1996</v>
      </c>
      <c r="B17" s="79" t="n">
        <f aca="false">0</f>
        <v>0</v>
      </c>
      <c r="C17" s="79" t="n">
        <v>14.610333</v>
      </c>
      <c r="D17" s="79" t="n">
        <v>5555.31458199955</v>
      </c>
      <c r="E17" s="79" t="n">
        <v>630.685418000453</v>
      </c>
      <c r="F17" s="79" t="n">
        <v>25921.0999748769</v>
      </c>
      <c r="G17" s="79" t="n">
        <v>8.243</v>
      </c>
      <c r="H17" s="79" t="n">
        <v>1974.71461104668</v>
      </c>
      <c r="I17" s="79" t="n">
        <v>0</v>
      </c>
      <c r="J17" s="80" t="n">
        <v>34171.9549189236</v>
      </c>
      <c r="K17" s="93" t="n">
        <f aca="false">(F17+G17+H17+I17)/J17</f>
        <v>0.816577736103444</v>
      </c>
      <c r="L17" s="82"/>
      <c r="M17" s="79"/>
      <c r="N17" s="79"/>
      <c r="O17" s="79"/>
      <c r="P17" s="79"/>
      <c r="Q17" s="79"/>
      <c r="R17" s="79"/>
      <c r="S17" s="79"/>
      <c r="T17" s="79"/>
      <c r="U17" s="80"/>
    </row>
    <row r="18" customFormat="false" ht="13.2" hidden="false" customHeight="false" outlineLevel="0" collapsed="false">
      <c r="A18" s="78" t="n">
        <v>1997</v>
      </c>
      <c r="B18" s="79" t="n">
        <f aca="false">0</f>
        <v>0</v>
      </c>
      <c r="C18" s="79" t="n">
        <v>-1.9</v>
      </c>
      <c r="D18" s="79" t="n">
        <v>7224.51154166686</v>
      </c>
      <c r="E18" s="79" t="n">
        <v>1226.47330681799</v>
      </c>
      <c r="F18" s="79" t="n">
        <v>23025.584</v>
      </c>
      <c r="G18" s="79" t="n">
        <v>13.45762</v>
      </c>
      <c r="H18" s="79" t="n">
        <v>2076.814</v>
      </c>
      <c r="I18" s="79" t="n">
        <v>0</v>
      </c>
      <c r="J18" s="80" t="n">
        <v>33643.8294684849</v>
      </c>
      <c r="K18" s="93" t="n">
        <f aca="false">(F18+G18+H18+I18)/J18</f>
        <v>0.746521903623568</v>
      </c>
      <c r="L18" s="82"/>
      <c r="M18" s="79"/>
      <c r="N18" s="79"/>
      <c r="O18" s="79"/>
      <c r="P18" s="79"/>
      <c r="Q18" s="79"/>
      <c r="R18" s="79"/>
      <c r="S18" s="79"/>
      <c r="T18" s="79"/>
      <c r="U18" s="80"/>
    </row>
    <row r="19" customFormat="false" ht="13.2" hidden="false" customHeight="false" outlineLevel="0" collapsed="false">
      <c r="A19" s="78" t="n">
        <v>1998</v>
      </c>
      <c r="B19" s="79" t="n">
        <f aca="false">0</f>
        <v>0</v>
      </c>
      <c r="C19" s="79" t="n">
        <v>1</v>
      </c>
      <c r="D19" s="79" t="n">
        <v>5327.95707373047</v>
      </c>
      <c r="E19" s="79" t="n">
        <v>781.297780780643</v>
      </c>
      <c r="F19" s="79" t="n">
        <v>25066.133</v>
      </c>
      <c r="G19" s="79" t="n">
        <v>21.849</v>
      </c>
      <c r="H19" s="79" t="n">
        <v>2330.798</v>
      </c>
      <c r="I19" s="79" t="n">
        <v>0</v>
      </c>
      <c r="J19" s="80" t="n">
        <v>33594.6618545111</v>
      </c>
      <c r="K19" s="93" t="n">
        <f aca="false">(F19+G19+H19+I19)/J19</f>
        <v>0.816164785903871</v>
      </c>
      <c r="L19" s="82"/>
      <c r="M19" s="79"/>
      <c r="N19" s="79"/>
      <c r="O19" s="79"/>
      <c r="P19" s="79"/>
      <c r="Q19" s="79"/>
      <c r="R19" s="79"/>
      <c r="S19" s="79"/>
      <c r="T19" s="79"/>
      <c r="U19" s="80"/>
    </row>
    <row r="20" customFormat="false" ht="13.2" hidden="false" customHeight="false" outlineLevel="0" collapsed="false">
      <c r="A20" s="78" t="n">
        <v>1999</v>
      </c>
      <c r="B20" s="79" t="n">
        <f aca="false">0</f>
        <v>0</v>
      </c>
      <c r="C20" s="79" t="n">
        <v>0.047854</v>
      </c>
      <c r="D20" s="79" t="n">
        <v>7215.88804793272</v>
      </c>
      <c r="E20" s="79" t="n">
        <v>1122.63463406728</v>
      </c>
      <c r="F20" s="79" t="n">
        <v>22690.332</v>
      </c>
      <c r="G20" s="79" t="n">
        <v>38.603</v>
      </c>
      <c r="H20" s="79" t="n">
        <v>2583.485</v>
      </c>
      <c r="I20" s="79" t="n">
        <v>0</v>
      </c>
      <c r="J20" s="80" t="n">
        <v>33723.299536</v>
      </c>
      <c r="K20" s="93" t="n">
        <f aca="false">(F20+G20+H20+I20)/J20</f>
        <v>0.750591441177893</v>
      </c>
      <c r="L20" s="82"/>
      <c r="M20" s="79"/>
      <c r="N20" s="79"/>
      <c r="O20" s="79"/>
      <c r="P20" s="79"/>
      <c r="Q20" s="79"/>
      <c r="R20" s="79"/>
      <c r="S20" s="79"/>
      <c r="T20" s="79"/>
      <c r="U20" s="80"/>
    </row>
    <row r="21" customFormat="false" ht="13.2" hidden="false" customHeight="false" outlineLevel="0" collapsed="false">
      <c r="A21" s="78" t="n">
        <v>2000</v>
      </c>
      <c r="B21" s="79" t="n">
        <f aca="false">0</f>
        <v>0</v>
      </c>
      <c r="C21" s="79" t="n">
        <v>0.015145</v>
      </c>
      <c r="D21" s="79" t="n">
        <v>7433.01891794306</v>
      </c>
      <c r="E21" s="79" t="n">
        <v>888.990922056937</v>
      </c>
      <c r="F21" s="79" t="n">
        <v>24190.627</v>
      </c>
      <c r="G21" s="79" t="n">
        <v>119.006</v>
      </c>
      <c r="H21" s="79" t="n">
        <v>2716.727</v>
      </c>
      <c r="I21" s="79" t="n">
        <v>0</v>
      </c>
      <c r="J21" s="80" t="n">
        <v>35419.869985</v>
      </c>
      <c r="K21" s="93" t="n">
        <f aca="false">(F21+G21+H21+I21)/J21</f>
        <v>0.763028210195165</v>
      </c>
      <c r="L21" s="82"/>
      <c r="M21" s="79"/>
      <c r="N21" s="79"/>
      <c r="O21" s="79"/>
      <c r="P21" s="79"/>
      <c r="Q21" s="79"/>
      <c r="R21" s="79"/>
      <c r="S21" s="79"/>
      <c r="T21" s="79"/>
      <c r="U21" s="80"/>
    </row>
    <row r="22" customFormat="false" ht="13.2" hidden="false" customHeight="false" outlineLevel="0" collapsed="false">
      <c r="A22" s="78" t="n">
        <v>2001</v>
      </c>
      <c r="B22" s="79" t="n">
        <f aca="false">0</f>
        <v>0</v>
      </c>
      <c r="C22" s="79" t="n">
        <v>0</v>
      </c>
      <c r="D22" s="79" t="n">
        <v>9731.15497835036</v>
      </c>
      <c r="E22" s="79" t="n">
        <v>1372.75005164964</v>
      </c>
      <c r="F22" s="79" t="n">
        <v>21464.357</v>
      </c>
      <c r="G22" s="79" t="n">
        <v>137.598</v>
      </c>
      <c r="H22" s="79" t="n">
        <v>2626.582</v>
      </c>
      <c r="I22" s="79" t="n">
        <v>0</v>
      </c>
      <c r="J22" s="80" t="n">
        <v>35399.78303</v>
      </c>
      <c r="K22" s="93" t="n">
        <f aca="false">(F22+G22+H22+I22)/J22</f>
        <v>0.684426144066115</v>
      </c>
      <c r="L22" s="82"/>
      <c r="M22" s="79"/>
      <c r="N22" s="79"/>
      <c r="O22" s="79"/>
      <c r="P22" s="79"/>
      <c r="Q22" s="79"/>
      <c r="R22" s="79"/>
      <c r="S22" s="79"/>
      <c r="T22" s="79"/>
      <c r="U22" s="80"/>
    </row>
    <row r="23" customFormat="false" ht="13.2" hidden="false" customHeight="false" outlineLevel="0" collapsed="false">
      <c r="A23" s="78" t="n">
        <v>2002</v>
      </c>
      <c r="B23" s="79" t="n">
        <f aca="false">0</f>
        <v>0</v>
      </c>
      <c r="C23" s="79" t="n">
        <v>0.00425</v>
      </c>
      <c r="D23" s="79" t="n">
        <v>7717.5673</v>
      </c>
      <c r="E23" s="79" t="n">
        <v>1361.508</v>
      </c>
      <c r="F23" s="79" t="n">
        <v>24624.2952847545</v>
      </c>
      <c r="G23" s="79" t="n">
        <v>153.928328</v>
      </c>
      <c r="H23" s="79" t="n">
        <v>2605.635167</v>
      </c>
      <c r="I23" s="79" t="n">
        <v>0</v>
      </c>
      <c r="J23" s="80" t="n">
        <v>36539.2062917545</v>
      </c>
      <c r="K23" s="93" t="n">
        <f aca="false">(F23+G23+H23+I23)/J23</f>
        <v>0.749437701550019</v>
      </c>
      <c r="L23" s="82"/>
      <c r="M23" s="79"/>
      <c r="N23" s="79"/>
      <c r="O23" s="79"/>
      <c r="P23" s="79"/>
      <c r="Q23" s="79"/>
      <c r="R23" s="79"/>
      <c r="S23" s="79"/>
      <c r="T23" s="79"/>
      <c r="U23" s="80"/>
    </row>
    <row r="24" customFormat="false" ht="13.2" hidden="false" customHeight="false" outlineLevel="0" collapsed="false">
      <c r="A24" s="78" t="n">
        <v>2003</v>
      </c>
      <c r="B24" s="79" t="n">
        <f aca="false">0</f>
        <v>0</v>
      </c>
      <c r="C24" s="79" t="n">
        <v>19.11233</v>
      </c>
      <c r="D24" s="79" t="n">
        <v>7060.45215</v>
      </c>
      <c r="E24" s="79" t="n">
        <v>3034.517</v>
      </c>
      <c r="F24" s="79" t="n">
        <v>23386.5687497</v>
      </c>
      <c r="G24" s="79" t="n">
        <v>145.012533</v>
      </c>
      <c r="H24" s="79" t="n">
        <v>2550.068449</v>
      </c>
      <c r="I24" s="79" t="n">
        <v>0</v>
      </c>
      <c r="J24" s="80" t="n">
        <v>36307.0055747</v>
      </c>
      <c r="K24" s="93" t="n">
        <f aca="false">(F24+G24+H24+I24)/J24</f>
        <v>0.718364109594172</v>
      </c>
      <c r="L24" s="82"/>
      <c r="M24" s="79"/>
      <c r="N24" s="79"/>
      <c r="O24" s="79"/>
      <c r="P24" s="79"/>
      <c r="Q24" s="79"/>
      <c r="R24" s="79"/>
      <c r="S24" s="79"/>
      <c r="T24" s="79"/>
      <c r="U24" s="80"/>
    </row>
    <row r="25" customFormat="false" ht="13.2" hidden="false" customHeight="false" outlineLevel="0" collapsed="false">
      <c r="A25" s="78" t="n">
        <v>2004</v>
      </c>
      <c r="B25" s="79" t="n">
        <f aca="false">0</f>
        <v>0</v>
      </c>
      <c r="C25" s="79" t="n">
        <v>22.6554</v>
      </c>
      <c r="D25" s="79" t="n">
        <v>4919.979305</v>
      </c>
      <c r="E25" s="79" t="n">
        <v>3816.216</v>
      </c>
      <c r="F25" s="79" t="n">
        <v>26659.8428085</v>
      </c>
      <c r="G25" s="79" t="n">
        <v>357.8372045</v>
      </c>
      <c r="H25" s="79" t="n">
        <v>2583.587876</v>
      </c>
      <c r="I25" s="79" t="n">
        <v>0</v>
      </c>
      <c r="J25" s="80" t="n">
        <v>38493.51776</v>
      </c>
      <c r="K25" s="93" t="n">
        <f aca="false">(F25+G25+H25+I25)/J25</f>
        <v>0.76899357636157</v>
      </c>
      <c r="L25" s="82"/>
      <c r="M25" s="79"/>
      <c r="N25" s="79"/>
      <c r="O25" s="79"/>
      <c r="P25" s="79"/>
      <c r="Q25" s="79"/>
      <c r="R25" s="79"/>
      <c r="S25" s="79"/>
      <c r="T25" s="79"/>
      <c r="U25" s="80"/>
    </row>
    <row r="26" customFormat="false" ht="13.2" hidden="false" customHeight="false" outlineLevel="0" collapsed="false">
      <c r="A26" s="78" t="n">
        <v>2005</v>
      </c>
      <c r="B26" s="79" t="n">
        <f aca="false">0</f>
        <v>0</v>
      </c>
      <c r="C26" s="79" t="n">
        <v>3.58849039345589</v>
      </c>
      <c r="D26" s="79" t="n">
        <v>6849.03081460654</v>
      </c>
      <c r="E26" s="79" t="n">
        <v>4866.998</v>
      </c>
      <c r="F26" s="79" t="n">
        <v>23094.278683</v>
      </c>
      <c r="G26" s="79" t="n">
        <v>608.197852</v>
      </c>
      <c r="H26" s="79" t="n">
        <v>2922.018091</v>
      </c>
      <c r="I26" s="79" t="n">
        <v>0</v>
      </c>
      <c r="J26" s="80" t="n">
        <v>38473.308215</v>
      </c>
      <c r="K26" s="93" t="n">
        <f aca="false">(F26+G26+H26+I26)/J26</f>
        <v>0.692025091193474</v>
      </c>
      <c r="L26" s="82"/>
      <c r="M26" s="79"/>
      <c r="N26" s="79"/>
      <c r="O26" s="79"/>
      <c r="P26" s="79"/>
      <c r="Q26" s="79"/>
      <c r="R26" s="79"/>
      <c r="S26" s="79"/>
      <c r="T26" s="79"/>
      <c r="U26" s="80"/>
    </row>
    <row r="27" customFormat="false" ht="13.2" hidden="false" customHeight="false" outlineLevel="0" collapsed="false">
      <c r="A27" s="78" t="n">
        <v>2006</v>
      </c>
      <c r="B27" s="79" t="n">
        <f aca="false">0</f>
        <v>0</v>
      </c>
      <c r="C27" s="79" t="n">
        <v>21.6049905170901</v>
      </c>
      <c r="D27" s="79" t="n">
        <v>7486.5864726273</v>
      </c>
      <c r="E27" s="79" t="n">
        <v>4535.59893785561</v>
      </c>
      <c r="F27" s="79" t="n">
        <v>23337.486814</v>
      </c>
      <c r="G27" s="79" t="n">
        <v>615.396753</v>
      </c>
      <c r="H27" s="79" t="n">
        <v>3125.030477</v>
      </c>
      <c r="I27" s="79" t="n">
        <v>0</v>
      </c>
      <c r="J27" s="80" t="n">
        <v>39267.466193</v>
      </c>
      <c r="K27" s="93" t="n">
        <f aca="false">(F27+G27+H27+I27)/J27</f>
        <v>0.689576299904653</v>
      </c>
      <c r="L27" s="82"/>
      <c r="M27" s="79"/>
      <c r="N27" s="79"/>
      <c r="O27" s="79"/>
      <c r="P27" s="79"/>
      <c r="Q27" s="79"/>
      <c r="R27" s="79"/>
      <c r="S27" s="79"/>
      <c r="T27" s="79"/>
      <c r="U27" s="80"/>
    </row>
    <row r="28" customFormat="false" ht="13.2" hidden="false" customHeight="false" outlineLevel="0" collapsed="false">
      <c r="A28" s="78" t="n">
        <v>2007</v>
      </c>
      <c r="B28" s="79" t="n">
        <f aca="false">0</f>
        <v>0</v>
      </c>
      <c r="C28" s="79" t="n">
        <v>0.518190443107979</v>
      </c>
      <c r="D28" s="79" t="n">
        <v>9170.06252752935</v>
      </c>
      <c r="E28" s="79" t="n">
        <v>2354.12863602754</v>
      </c>
      <c r="F28" s="79" t="n">
        <v>23404.422784</v>
      </c>
      <c r="G28" s="79" t="n">
        <v>920.2617278</v>
      </c>
      <c r="H28" s="79" t="n">
        <v>3304.657219</v>
      </c>
      <c r="I28" s="79" t="n">
        <v>0</v>
      </c>
      <c r="J28" s="80" t="n">
        <v>39300.0762768</v>
      </c>
      <c r="K28" s="93" t="n">
        <f aca="false">(F28+G28+H28+I28)/J28</f>
        <v>0.703035320751029</v>
      </c>
      <c r="L28" s="82"/>
      <c r="M28" s="79"/>
      <c r="N28" s="79"/>
      <c r="O28" s="79"/>
      <c r="P28" s="79"/>
      <c r="Q28" s="79"/>
      <c r="R28" s="79"/>
      <c r="S28" s="79"/>
      <c r="T28" s="79"/>
      <c r="U28" s="80"/>
    </row>
    <row r="29" customFormat="false" ht="13.2" hidden="false" customHeight="false" outlineLevel="0" collapsed="false">
      <c r="A29" s="83" t="n">
        <v>2008</v>
      </c>
      <c r="B29" s="84" t="n">
        <f aca="false">0</f>
        <v>0</v>
      </c>
      <c r="C29" s="84" t="n">
        <v>123.056333464085</v>
      </c>
      <c r="D29" s="84" t="n">
        <v>7997.0438482043</v>
      </c>
      <c r="E29" s="84" t="n">
        <v>3942.64540633161</v>
      </c>
      <c r="F29" s="84" t="n">
        <v>22091.456051124</v>
      </c>
      <c r="G29" s="84" t="n">
        <v>1046.58555395</v>
      </c>
      <c r="H29" s="84" t="n">
        <v>3913.2665459</v>
      </c>
      <c r="I29" s="84" t="n">
        <v>0</v>
      </c>
      <c r="J29" s="85" t="n">
        <v>39256.453507974</v>
      </c>
      <c r="K29" s="86" t="n">
        <f aca="false">(F29+G29+H29+I29)/J29</f>
        <v>0.689092002299168</v>
      </c>
      <c r="L29" s="82"/>
      <c r="M29" s="84"/>
      <c r="N29" s="84"/>
      <c r="O29" s="84"/>
      <c r="P29" s="84"/>
      <c r="Q29" s="84"/>
      <c r="R29" s="84"/>
      <c r="S29" s="84"/>
      <c r="T29" s="84"/>
      <c r="U29" s="85"/>
    </row>
    <row r="30" customFormat="false" ht="13.2" hidden="false" customHeight="false" outlineLevel="0" collapsed="false">
      <c r="A30" s="78" t="n">
        <v>2009</v>
      </c>
      <c r="B30" s="79" t="n">
        <v>0</v>
      </c>
      <c r="C30" s="79" t="n">
        <v>0</v>
      </c>
      <c r="D30" s="79" t="n">
        <v>8160.39</v>
      </c>
      <c r="E30" s="79" t="n">
        <v>2926.876</v>
      </c>
      <c r="F30" s="79" t="n">
        <v>23490.21</v>
      </c>
      <c r="G30" s="79" t="n">
        <v>1372.951</v>
      </c>
      <c r="H30" s="79" t="n">
        <v>4112.382</v>
      </c>
      <c r="I30" s="79" t="n">
        <v>0</v>
      </c>
      <c r="J30" s="80" t="n">
        <f aca="false">SUM(B30:I30)</f>
        <v>40062.809</v>
      </c>
      <c r="K30" s="93" t="n">
        <f aca="false">(F30+G30+H30+I30)/J30</f>
        <v>0.723252905206921</v>
      </c>
      <c r="L30" s="82"/>
      <c r="M30" s="87" t="n">
        <v>0</v>
      </c>
      <c r="N30" s="87" t="n">
        <v>0</v>
      </c>
      <c r="O30" s="87" t="n">
        <v>0</v>
      </c>
      <c r="P30" s="87" t="n">
        <v>0</v>
      </c>
      <c r="Q30" s="87" t="n">
        <v>0</v>
      </c>
      <c r="R30" s="87" t="n">
        <v>191.5</v>
      </c>
      <c r="S30" s="87" t="n">
        <v>115</v>
      </c>
      <c r="T30" s="87" t="n">
        <v>0</v>
      </c>
      <c r="U30" s="88" t="n">
        <f aca="false">SUM(M30:T30)</f>
        <v>306.5</v>
      </c>
    </row>
    <row r="31" customFormat="false" ht="13.2" hidden="false" customHeight="false" outlineLevel="0" collapsed="false">
      <c r="A31" s="78" t="n">
        <v>2010</v>
      </c>
      <c r="B31" s="79" t="n">
        <v>0</v>
      </c>
      <c r="C31" s="79" t="n">
        <v>0</v>
      </c>
      <c r="D31" s="79" t="n">
        <v>8438.648</v>
      </c>
      <c r="E31" s="79" t="n">
        <v>3309.323</v>
      </c>
      <c r="F31" s="79" t="n">
        <v>23490.21</v>
      </c>
      <c r="G31" s="79" t="n">
        <v>1858.74</v>
      </c>
      <c r="H31" s="79" t="n">
        <v>4270.062</v>
      </c>
      <c r="I31" s="79" t="n">
        <v>0</v>
      </c>
      <c r="J31" s="80" t="n">
        <f aca="false">SUM(B31:I31)</f>
        <v>41366.983</v>
      </c>
      <c r="K31" s="93" t="n">
        <f aca="false">(F31+G31+H31+I31)/J31</f>
        <v>0.716006095972723</v>
      </c>
      <c r="L31" s="82"/>
      <c r="M31" s="87" t="n">
        <v>0</v>
      </c>
      <c r="N31" s="87" t="n">
        <v>150</v>
      </c>
      <c r="O31" s="87" t="n">
        <v>200</v>
      </c>
      <c r="P31" s="87" t="n">
        <v>0</v>
      </c>
      <c r="Q31" s="87" t="n">
        <v>0</v>
      </c>
      <c r="R31" s="87" t="n">
        <v>0</v>
      </c>
      <c r="S31" s="87" t="n">
        <v>20</v>
      </c>
      <c r="T31" s="87" t="n">
        <v>0</v>
      </c>
      <c r="U31" s="88" t="n">
        <f aca="false">SUM(M31:T31)</f>
        <v>370</v>
      </c>
    </row>
    <row r="32" customFormat="false" ht="13.2" hidden="false" customHeight="false" outlineLevel="0" collapsed="false">
      <c r="A32" s="78" t="n">
        <v>2011</v>
      </c>
      <c r="B32" s="79" t="n">
        <v>0</v>
      </c>
      <c r="C32" s="79" t="n">
        <v>0</v>
      </c>
      <c r="D32" s="79" t="n">
        <v>8259.778</v>
      </c>
      <c r="E32" s="79" t="n">
        <v>3031.408</v>
      </c>
      <c r="F32" s="79" t="n">
        <v>23490.21</v>
      </c>
      <c r="G32" s="79" t="n">
        <v>1801.846</v>
      </c>
      <c r="H32" s="79" t="n">
        <v>5294.982</v>
      </c>
      <c r="I32" s="79" t="n">
        <v>0</v>
      </c>
      <c r="J32" s="80" t="n">
        <f aca="false">SUM(B32:I32)</f>
        <v>41878.224</v>
      </c>
      <c r="K32" s="93" t="n">
        <f aca="false">(F32+G32+H32+I32)/J32</f>
        <v>0.730380495600769</v>
      </c>
      <c r="L32" s="82"/>
      <c r="M32" s="87" t="n">
        <v>0</v>
      </c>
      <c r="N32" s="87" t="n">
        <v>0</v>
      </c>
      <c r="O32" s="87" t="n">
        <v>0</v>
      </c>
      <c r="P32" s="87" t="n">
        <v>0</v>
      </c>
      <c r="Q32" s="87" t="n">
        <v>0</v>
      </c>
      <c r="R32" s="87" t="n">
        <v>0</v>
      </c>
      <c r="S32" s="87" t="n">
        <v>130</v>
      </c>
      <c r="T32" s="87" t="n">
        <v>0</v>
      </c>
      <c r="U32" s="88" t="n">
        <f aca="false">SUM(M32:T32)</f>
        <v>130</v>
      </c>
    </row>
    <row r="33" customFormat="false" ht="13.2" hidden="false" customHeight="false" outlineLevel="0" collapsed="false">
      <c r="A33" s="78" t="n">
        <v>2012</v>
      </c>
      <c r="B33" s="79" t="n">
        <v>0</v>
      </c>
      <c r="C33" s="79" t="n">
        <v>0</v>
      </c>
      <c r="D33" s="79" t="n">
        <v>8479.848</v>
      </c>
      <c r="E33" s="79" t="n">
        <v>3336.5</v>
      </c>
      <c r="F33" s="79" t="n">
        <v>23490.21</v>
      </c>
      <c r="G33" s="79" t="n">
        <v>1858.74</v>
      </c>
      <c r="H33" s="79" t="n">
        <v>5294.982</v>
      </c>
      <c r="I33" s="79" t="n">
        <v>0</v>
      </c>
      <c r="J33" s="80" t="n">
        <f aca="false">SUM(B33:I33)</f>
        <v>42460.28</v>
      </c>
      <c r="K33" s="93" t="n">
        <f aca="false">(F33+G33+H33+I33)/J33</f>
        <v>0.721708194105173</v>
      </c>
      <c r="L33" s="82"/>
      <c r="M33" s="87" t="n">
        <v>0</v>
      </c>
      <c r="N33" s="87" t="n">
        <v>0</v>
      </c>
      <c r="O33" s="87" t="n">
        <v>0</v>
      </c>
      <c r="P33" s="87" t="n">
        <v>0</v>
      </c>
      <c r="Q33" s="87" t="n">
        <v>0</v>
      </c>
      <c r="R33" s="87" t="n">
        <v>0</v>
      </c>
      <c r="S33" s="87" t="n">
        <v>0</v>
      </c>
      <c r="T33" s="87" t="n">
        <v>0</v>
      </c>
      <c r="U33" s="88" t="n">
        <f aca="false">SUM(M33:T33)</f>
        <v>0</v>
      </c>
    </row>
    <row r="34" customFormat="false" ht="13.2" hidden="false" customHeight="false" outlineLevel="0" collapsed="false">
      <c r="A34" s="78" t="n">
        <v>2013</v>
      </c>
      <c r="B34" s="79" t="n">
        <v>0</v>
      </c>
      <c r="C34" s="79" t="n">
        <v>0</v>
      </c>
      <c r="D34" s="79" t="n">
        <v>8479.834</v>
      </c>
      <c r="E34" s="79" t="n">
        <v>3490.028</v>
      </c>
      <c r="F34" s="79" t="n">
        <v>23566.222</v>
      </c>
      <c r="G34" s="79" t="n">
        <v>1858.74</v>
      </c>
      <c r="H34" s="79" t="n">
        <v>5712.281</v>
      </c>
      <c r="I34" s="79" t="n">
        <v>0</v>
      </c>
      <c r="J34" s="80" t="n">
        <f aca="false">SUM(B34:I34)</f>
        <v>43107.105</v>
      </c>
      <c r="K34" s="93" t="n">
        <f aca="false">(F34+G34+H34+I34)/J34</f>
        <v>0.722322758626449</v>
      </c>
      <c r="L34" s="82"/>
      <c r="M34" s="87" t="n">
        <v>0</v>
      </c>
      <c r="N34" s="87" t="n">
        <v>0</v>
      </c>
      <c r="O34" s="87" t="n">
        <v>0</v>
      </c>
      <c r="P34" s="87" t="n">
        <v>0</v>
      </c>
      <c r="Q34" s="87" t="n">
        <v>17</v>
      </c>
      <c r="R34" s="87" t="n">
        <v>0</v>
      </c>
      <c r="S34" s="87" t="n">
        <v>52.93</v>
      </c>
      <c r="T34" s="87" t="n">
        <v>0</v>
      </c>
      <c r="U34" s="88" t="n">
        <f aca="false">SUM(M34:T34)</f>
        <v>69.93</v>
      </c>
    </row>
    <row r="35" customFormat="false" ht="13.2" hidden="false" customHeight="false" outlineLevel="0" collapsed="false">
      <c r="A35" s="78" t="n">
        <v>2014</v>
      </c>
      <c r="B35" s="79" t="n">
        <v>0</v>
      </c>
      <c r="C35" s="79" t="n">
        <v>0</v>
      </c>
      <c r="D35" s="79" t="n">
        <v>8479.516</v>
      </c>
      <c r="E35" s="79" t="n">
        <v>2735.477</v>
      </c>
      <c r="F35" s="79" t="n">
        <v>23566.222</v>
      </c>
      <c r="G35" s="79" t="n">
        <v>1858.74</v>
      </c>
      <c r="H35" s="79" t="n">
        <v>7058.337</v>
      </c>
      <c r="I35" s="79" t="n">
        <v>0</v>
      </c>
      <c r="J35" s="80" t="n">
        <f aca="false">SUM(B35:I35)</f>
        <v>43698.292</v>
      </c>
      <c r="K35" s="93" t="n">
        <f aca="false">(F35+G35+H35+I35)/J35</f>
        <v>0.743353973651876</v>
      </c>
      <c r="L35" s="82"/>
      <c r="M35" s="87" t="n">
        <v>0</v>
      </c>
      <c r="N35" s="87" t="n">
        <v>0</v>
      </c>
      <c r="O35" s="87" t="n">
        <v>0</v>
      </c>
      <c r="P35" s="87" t="n">
        <v>226</v>
      </c>
      <c r="Q35" s="87" t="n">
        <v>0</v>
      </c>
      <c r="R35" s="87" t="n">
        <v>0</v>
      </c>
      <c r="S35" s="87" t="n">
        <v>170.73</v>
      </c>
      <c r="T35" s="87" t="n">
        <v>0</v>
      </c>
      <c r="U35" s="88" t="n">
        <f aca="false">SUM(M35:T35)</f>
        <v>396.73</v>
      </c>
    </row>
    <row r="36" customFormat="false" ht="13.2" hidden="false" customHeight="false" outlineLevel="0" collapsed="false">
      <c r="A36" s="78" t="n">
        <v>2015</v>
      </c>
      <c r="B36" s="79" t="n">
        <v>0</v>
      </c>
      <c r="C36" s="79" t="n">
        <v>0</v>
      </c>
      <c r="D36" s="79" t="n">
        <v>8479.336</v>
      </c>
      <c r="E36" s="79" t="n">
        <v>2737.112</v>
      </c>
      <c r="F36" s="79" t="n">
        <v>23675.722</v>
      </c>
      <c r="G36" s="79" t="n">
        <v>1858.74</v>
      </c>
      <c r="H36" s="79" t="n">
        <v>7545.686</v>
      </c>
      <c r="I36" s="79" t="n">
        <v>0</v>
      </c>
      <c r="J36" s="80" t="n">
        <f aca="false">SUM(B36:I36)</f>
        <v>44296.596</v>
      </c>
      <c r="K36" s="93" t="n">
        <f aca="false">(F36+G36+H36+I36)/J36</f>
        <v>0.746787586116098</v>
      </c>
      <c r="L36" s="82"/>
      <c r="M36" s="87" t="n">
        <v>0</v>
      </c>
      <c r="N36" s="87" t="n">
        <v>0</v>
      </c>
      <c r="O36" s="87" t="n">
        <v>0</v>
      </c>
      <c r="P36" s="87" t="n">
        <v>0</v>
      </c>
      <c r="Q36" s="87" t="n">
        <v>25</v>
      </c>
      <c r="R36" s="87" t="n">
        <v>0</v>
      </c>
      <c r="S36" s="87" t="n">
        <v>61.81</v>
      </c>
      <c r="T36" s="87" t="n">
        <v>0</v>
      </c>
      <c r="U36" s="88" t="n">
        <f aca="false">SUM(M36:T36)</f>
        <v>86.81</v>
      </c>
    </row>
    <row r="37" customFormat="false" ht="13.2" hidden="false" customHeight="false" outlineLevel="0" collapsed="false">
      <c r="A37" s="78" t="n">
        <v>2016</v>
      </c>
      <c r="B37" s="79" t="n">
        <v>0</v>
      </c>
      <c r="C37" s="79" t="n">
        <v>0</v>
      </c>
      <c r="D37" s="79" t="n">
        <v>8448.956</v>
      </c>
      <c r="E37" s="79" t="n">
        <v>2016.776</v>
      </c>
      <c r="F37" s="79" t="n">
        <v>23868.442</v>
      </c>
      <c r="G37" s="79" t="n">
        <v>1858.74</v>
      </c>
      <c r="H37" s="79" t="n">
        <v>8684.736</v>
      </c>
      <c r="I37" s="79" t="n">
        <v>0</v>
      </c>
      <c r="J37" s="80" t="n">
        <f aca="false">SUM(B37:I37)</f>
        <v>44877.65</v>
      </c>
      <c r="K37" s="93" t="n">
        <f aca="false">(F37+G37+H37+I37)/J37</f>
        <v>0.766794116893376</v>
      </c>
      <c r="L37" s="82"/>
      <c r="M37" s="87" t="n">
        <v>0</v>
      </c>
      <c r="N37" s="87" t="n">
        <v>0</v>
      </c>
      <c r="O37" s="87" t="n">
        <v>0</v>
      </c>
      <c r="P37" s="87" t="n">
        <v>226</v>
      </c>
      <c r="Q37" s="87" t="n">
        <v>44</v>
      </c>
      <c r="R37" s="87" t="n">
        <v>0</v>
      </c>
      <c r="S37" s="87" t="n">
        <v>144.47</v>
      </c>
      <c r="T37" s="87" t="n">
        <v>0</v>
      </c>
      <c r="U37" s="88" t="n">
        <f aca="false">SUM(M37:T37)</f>
        <v>414.47</v>
      </c>
    </row>
    <row r="38" customFormat="false" ht="13.2" hidden="false" customHeight="false" outlineLevel="0" collapsed="false">
      <c r="A38" s="78" t="n">
        <v>2017</v>
      </c>
      <c r="B38" s="79" t="n">
        <v>0</v>
      </c>
      <c r="C38" s="79" t="n">
        <v>0</v>
      </c>
      <c r="D38" s="79" t="n">
        <v>8443.952</v>
      </c>
      <c r="E38" s="79" t="n">
        <v>2022.445</v>
      </c>
      <c r="F38" s="79" t="n">
        <v>23868.442</v>
      </c>
      <c r="G38" s="79" t="n">
        <v>1858.74</v>
      </c>
      <c r="H38" s="79" t="n">
        <v>9118.063</v>
      </c>
      <c r="I38" s="79" t="n">
        <v>0</v>
      </c>
      <c r="J38" s="80" t="n">
        <f aca="false">SUM(B38:I38)</f>
        <v>45311.642</v>
      </c>
      <c r="K38" s="93" t="n">
        <f aca="false">(F38+G38+H38+I38)/J38</f>
        <v>0.76901307173993</v>
      </c>
      <c r="L38" s="82"/>
      <c r="M38" s="87" t="n">
        <v>0</v>
      </c>
      <c r="N38" s="87" t="n">
        <v>0</v>
      </c>
      <c r="O38" s="87" t="n">
        <v>0</v>
      </c>
      <c r="P38" s="87" t="n">
        <v>0</v>
      </c>
      <c r="Q38" s="87" t="n">
        <v>0</v>
      </c>
      <c r="R38" s="87" t="n">
        <v>0</v>
      </c>
      <c r="S38" s="87" t="n">
        <v>54.97</v>
      </c>
      <c r="T38" s="87" t="n">
        <v>0</v>
      </c>
      <c r="U38" s="88" t="n">
        <f aca="false">SUM(M38:T38)</f>
        <v>54.97</v>
      </c>
    </row>
    <row r="39" customFormat="false" ht="13.2" hidden="false" customHeight="false" outlineLevel="0" collapsed="false">
      <c r="A39" s="78" t="n">
        <v>2018</v>
      </c>
      <c r="B39" s="79" t="n">
        <v>0</v>
      </c>
      <c r="C39" s="79" t="n">
        <v>0.268</v>
      </c>
      <c r="D39" s="79" t="n">
        <v>8493.444</v>
      </c>
      <c r="E39" s="79" t="n">
        <v>1449.028</v>
      </c>
      <c r="F39" s="79" t="n">
        <v>24745.55</v>
      </c>
      <c r="G39" s="79" t="n">
        <v>1858.74</v>
      </c>
      <c r="H39" s="79" t="n">
        <v>9161.305</v>
      </c>
      <c r="I39" s="79" t="n">
        <v>0</v>
      </c>
      <c r="J39" s="80" t="n">
        <f aca="false">SUM(B39:I39)</f>
        <v>45708.335</v>
      </c>
      <c r="K39" s="93" t="n">
        <f aca="false">(F39+G39+H39+I39)/J39</f>
        <v>0.782474246764841</v>
      </c>
      <c r="L39" s="82"/>
      <c r="M39" s="87" t="n">
        <v>0</v>
      </c>
      <c r="N39" s="87" t="n">
        <v>150</v>
      </c>
      <c r="O39" s="87" t="n">
        <v>0</v>
      </c>
      <c r="P39" s="87" t="n">
        <v>0</v>
      </c>
      <c r="Q39" s="87" t="n">
        <v>196.5</v>
      </c>
      <c r="R39" s="87" t="n">
        <v>0</v>
      </c>
      <c r="S39" s="87" t="n">
        <v>5.48</v>
      </c>
      <c r="T39" s="87" t="n">
        <v>0</v>
      </c>
      <c r="U39" s="88" t="n">
        <f aca="false">SUM(M39:T39)</f>
        <v>351.98</v>
      </c>
    </row>
    <row r="40" customFormat="false" ht="13.2" hidden="false" customHeight="false" outlineLevel="0" collapsed="false">
      <c r="A40" s="78" t="n">
        <v>2019</v>
      </c>
      <c r="B40" s="79" t="n">
        <v>0</v>
      </c>
      <c r="C40" s="79" t="n">
        <v>0.598</v>
      </c>
      <c r="D40" s="79" t="n">
        <v>8488.51</v>
      </c>
      <c r="E40" s="79" t="n">
        <v>1452.67</v>
      </c>
      <c r="F40" s="79" t="n">
        <v>25307.22</v>
      </c>
      <c r="G40" s="79" t="n">
        <v>1858.74</v>
      </c>
      <c r="H40" s="79" t="n">
        <v>9244.866</v>
      </c>
      <c r="I40" s="79" t="n">
        <v>0</v>
      </c>
      <c r="J40" s="80" t="n">
        <f aca="false">SUM(B40:I40)</f>
        <v>46352.604</v>
      </c>
      <c r="K40" s="93" t="n">
        <f aca="false">(F40+G40+H40+I40)/J40</f>
        <v>0.785518457603806</v>
      </c>
      <c r="L40" s="82"/>
      <c r="M40" s="87" t="n">
        <v>0</v>
      </c>
      <c r="N40" s="87" t="n">
        <v>0</v>
      </c>
      <c r="O40" s="87" t="n">
        <v>0</v>
      </c>
      <c r="P40" s="87" t="n">
        <v>0</v>
      </c>
      <c r="Q40" s="87" t="n">
        <v>128.24</v>
      </c>
      <c r="R40" s="87" t="n">
        <v>0</v>
      </c>
      <c r="S40" s="87" t="n">
        <v>10.6</v>
      </c>
      <c r="T40" s="87" t="n">
        <v>0</v>
      </c>
      <c r="U40" s="88" t="n">
        <f aca="false">SUM(M40:T40)</f>
        <v>138.84</v>
      </c>
    </row>
    <row r="41" customFormat="false" ht="13.2" hidden="false" customHeight="false" outlineLevel="0" collapsed="false">
      <c r="A41" s="78" t="n">
        <v>2020</v>
      </c>
      <c r="B41" s="79" t="n">
        <v>0</v>
      </c>
      <c r="C41" s="79" t="n">
        <v>1.32</v>
      </c>
      <c r="D41" s="79" t="n">
        <v>8524.284</v>
      </c>
      <c r="E41" s="79" t="n">
        <v>588.417</v>
      </c>
      <c r="F41" s="79" t="n">
        <v>26238.961</v>
      </c>
      <c r="G41" s="79" t="n">
        <v>2698.546</v>
      </c>
      <c r="H41" s="79" t="n">
        <v>9290.394</v>
      </c>
      <c r="I41" s="79" t="n">
        <v>0</v>
      </c>
      <c r="J41" s="80" t="n">
        <f aca="false">SUM(B41:I41)</f>
        <v>47341.922</v>
      </c>
      <c r="K41" s="93" t="n">
        <f aca="false">(F41+G41+H41+I41)/J41</f>
        <v>0.807485192510773</v>
      </c>
      <c r="L41" s="82"/>
      <c r="M41" s="87" t="n">
        <v>0</v>
      </c>
      <c r="N41" s="87" t="n">
        <v>0</v>
      </c>
      <c r="O41" s="87" t="n">
        <v>0</v>
      </c>
      <c r="P41" s="87" t="n">
        <v>0</v>
      </c>
      <c r="Q41" s="87" t="n">
        <v>208.76</v>
      </c>
      <c r="R41" s="87" t="n">
        <v>213.04</v>
      </c>
      <c r="S41" s="87" t="n">
        <v>5.77</v>
      </c>
      <c r="T41" s="87" t="n">
        <v>0</v>
      </c>
      <c r="U41" s="88" t="n">
        <f aca="false">SUM(M41:T41)</f>
        <v>427.57</v>
      </c>
    </row>
    <row r="42" customFormat="false" ht="13.2" hidden="false" customHeight="false" outlineLevel="0" collapsed="false">
      <c r="A42" s="78" t="n">
        <v>2021</v>
      </c>
      <c r="B42" s="79" t="n">
        <v>0</v>
      </c>
      <c r="C42" s="79" t="n">
        <v>1.453</v>
      </c>
      <c r="D42" s="79" t="n">
        <v>8509.709</v>
      </c>
      <c r="E42" s="79" t="n">
        <v>577.684</v>
      </c>
      <c r="F42" s="79" t="n">
        <v>26686.093</v>
      </c>
      <c r="G42" s="79" t="n">
        <v>2711.081</v>
      </c>
      <c r="H42" s="79" t="n">
        <v>9929.645</v>
      </c>
      <c r="I42" s="79" t="n">
        <v>0</v>
      </c>
      <c r="J42" s="80" t="n">
        <f aca="false">SUM(B42:I42)</f>
        <v>48415.665</v>
      </c>
      <c r="K42" s="93" t="n">
        <f aca="false">(F42+G42+H42+I42)/J42</f>
        <v>0.812274684237013</v>
      </c>
      <c r="L42" s="82"/>
      <c r="M42" s="87" t="n">
        <v>0</v>
      </c>
      <c r="N42" s="87" t="n">
        <v>0</v>
      </c>
      <c r="O42" s="87" t="n">
        <v>0</v>
      </c>
      <c r="P42" s="87" t="n">
        <v>0</v>
      </c>
      <c r="Q42" s="87" t="n">
        <v>100</v>
      </c>
      <c r="R42" s="87" t="n">
        <v>3.18</v>
      </c>
      <c r="S42" s="87" t="n">
        <v>81.09</v>
      </c>
      <c r="T42" s="87" t="n">
        <v>0</v>
      </c>
      <c r="U42" s="88" t="n">
        <f aca="false">SUM(M42:T42)</f>
        <v>184.27</v>
      </c>
    </row>
    <row r="43" customFormat="false" ht="13.2" hidden="false" customHeight="false" outlineLevel="0" collapsed="false">
      <c r="A43" s="78" t="n">
        <v>2022</v>
      </c>
      <c r="B43" s="79" t="n">
        <v>0</v>
      </c>
      <c r="C43" s="79" t="n">
        <v>1.801</v>
      </c>
      <c r="D43" s="79" t="n">
        <v>8462.908</v>
      </c>
      <c r="E43" s="79" t="n">
        <v>400.793</v>
      </c>
      <c r="F43" s="79" t="n">
        <v>26839.393</v>
      </c>
      <c r="G43" s="79" t="n">
        <v>2711.081</v>
      </c>
      <c r="H43" s="79" t="n">
        <v>11098.298</v>
      </c>
      <c r="I43" s="79" t="n">
        <v>0</v>
      </c>
      <c r="J43" s="80" t="n">
        <f aca="false">SUM(B43:I43)</f>
        <v>49514.274</v>
      </c>
      <c r="K43" s="93" t="n">
        <f aca="false">(F43+G43+H43+I43)/J43</f>
        <v>0.820950580836548</v>
      </c>
      <c r="L43" s="82"/>
      <c r="M43" s="87" t="n">
        <v>0</v>
      </c>
      <c r="N43" s="87" t="n">
        <v>0</v>
      </c>
      <c r="O43" s="87" t="n">
        <v>0</v>
      </c>
      <c r="P43" s="87" t="n">
        <v>0</v>
      </c>
      <c r="Q43" s="87" t="n">
        <v>35</v>
      </c>
      <c r="R43" s="87" t="n">
        <v>0</v>
      </c>
      <c r="S43" s="87" t="n">
        <v>148.23</v>
      </c>
      <c r="T43" s="87" t="n">
        <v>0</v>
      </c>
      <c r="U43" s="88" t="n">
        <f aca="false">SUM(M43:T43)</f>
        <v>183.23</v>
      </c>
    </row>
    <row r="44" customFormat="false" ht="13.2" hidden="false" customHeight="false" outlineLevel="0" collapsed="false">
      <c r="A44" s="78" t="n">
        <v>2023</v>
      </c>
      <c r="B44" s="79" t="n">
        <v>0</v>
      </c>
      <c r="C44" s="79" t="n">
        <v>0.859</v>
      </c>
      <c r="D44" s="79" t="n">
        <v>8487.528</v>
      </c>
      <c r="E44" s="79" t="n">
        <v>606.241</v>
      </c>
      <c r="F44" s="79" t="n">
        <v>26970.793</v>
      </c>
      <c r="G44" s="79" t="n">
        <v>3410.627</v>
      </c>
      <c r="H44" s="79" t="n">
        <v>11098.298</v>
      </c>
      <c r="I44" s="79" t="n">
        <v>0</v>
      </c>
      <c r="J44" s="80" t="n">
        <f aca="false">SUM(B44:I44)</f>
        <v>50574.346</v>
      </c>
      <c r="K44" s="93" t="n">
        <f aca="false">(F44+G44+H44+I44)/J44</f>
        <v>0.820173097245785</v>
      </c>
      <c r="L44" s="82"/>
      <c r="M44" s="87" t="n">
        <v>0</v>
      </c>
      <c r="N44" s="87" t="n">
        <v>0</v>
      </c>
      <c r="O44" s="87" t="n">
        <v>200</v>
      </c>
      <c r="P44" s="87" t="n">
        <v>0</v>
      </c>
      <c r="Q44" s="87" t="n">
        <v>30</v>
      </c>
      <c r="R44" s="87" t="n">
        <v>181.56</v>
      </c>
      <c r="S44" s="87" t="n">
        <v>0</v>
      </c>
      <c r="T44" s="87" t="n">
        <v>0</v>
      </c>
      <c r="U44" s="88" t="n">
        <f aca="false">SUM(M44:T44)</f>
        <v>411.56</v>
      </c>
    </row>
    <row r="45" customFormat="false" ht="13.2" hidden="false" customHeight="false" outlineLevel="0" collapsed="false">
      <c r="A45" s="78" t="n">
        <v>2024</v>
      </c>
      <c r="B45" s="79" t="n">
        <v>0</v>
      </c>
      <c r="C45" s="79" t="n">
        <v>0.619</v>
      </c>
      <c r="D45" s="79" t="n">
        <v>8497.52</v>
      </c>
      <c r="E45" s="79" t="n">
        <v>214.61</v>
      </c>
      <c r="F45" s="79" t="n">
        <v>27094.527</v>
      </c>
      <c r="G45" s="79" t="n">
        <v>4090.475</v>
      </c>
      <c r="H45" s="79" t="n">
        <v>11570.646</v>
      </c>
      <c r="I45" s="79" t="n">
        <v>0</v>
      </c>
      <c r="J45" s="80" t="n">
        <f aca="false">SUM(B45:I45)</f>
        <v>51468.397</v>
      </c>
      <c r="K45" s="93" t="n">
        <f aca="false">(F45+G45+H45+I45)/J45</f>
        <v>0.830716526881535</v>
      </c>
      <c r="L45" s="82"/>
      <c r="M45" s="87" t="n">
        <v>0</v>
      </c>
      <c r="N45" s="87" t="n">
        <v>0</v>
      </c>
      <c r="O45" s="87" t="n">
        <v>407</v>
      </c>
      <c r="P45" s="87" t="n">
        <v>0</v>
      </c>
      <c r="Q45" s="87" t="n">
        <v>28.25</v>
      </c>
      <c r="R45" s="87" t="n">
        <v>171.5</v>
      </c>
      <c r="S45" s="87" t="n">
        <v>59.91</v>
      </c>
      <c r="T45" s="87" t="n">
        <v>0</v>
      </c>
      <c r="U45" s="88" t="n">
        <f aca="false">SUM(M45:T45)</f>
        <v>666.66</v>
      </c>
    </row>
    <row r="46" customFormat="false" ht="13.2" hidden="false" customHeight="false" outlineLevel="0" collapsed="false">
      <c r="A46" s="78" t="n">
        <v>2025</v>
      </c>
      <c r="B46" s="79" t="n">
        <v>0</v>
      </c>
      <c r="C46" s="79" t="n">
        <v>1.157</v>
      </c>
      <c r="D46" s="79" t="n">
        <v>8523.634</v>
      </c>
      <c r="E46" s="79" t="n">
        <v>392.631</v>
      </c>
      <c r="F46" s="79" t="n">
        <v>27094.527</v>
      </c>
      <c r="G46" s="79" t="n">
        <v>4090.475</v>
      </c>
      <c r="H46" s="79" t="n">
        <v>11570.646</v>
      </c>
      <c r="I46" s="79" t="n">
        <v>0</v>
      </c>
      <c r="J46" s="80" t="n">
        <f aca="false">SUM(B46:I46)</f>
        <v>51673.07</v>
      </c>
      <c r="K46" s="93" t="n">
        <f aca="false">(F46+G46+H46+I46)/J46</f>
        <v>0.827426123510757</v>
      </c>
      <c r="L46" s="82"/>
      <c r="M46" s="87" t="n">
        <v>0</v>
      </c>
      <c r="N46" s="87" t="n">
        <v>0</v>
      </c>
      <c r="O46" s="87" t="n">
        <v>0</v>
      </c>
      <c r="P46" s="87" t="n">
        <v>0</v>
      </c>
      <c r="Q46" s="87" t="n">
        <v>0</v>
      </c>
      <c r="R46" s="87" t="n">
        <v>0</v>
      </c>
      <c r="S46" s="87" t="n">
        <v>0</v>
      </c>
      <c r="T46" s="87" t="n">
        <v>0</v>
      </c>
      <c r="U46" s="88" t="n">
        <f aca="false">SUM(M46:T46)</f>
        <v>0</v>
      </c>
    </row>
    <row r="47" customFormat="false" ht="13.2" hidden="false" customHeight="false" outlineLevel="0" collapsed="false">
      <c r="A47" s="78" t="n">
        <v>2026</v>
      </c>
      <c r="B47" s="79" t="n">
        <v>0</v>
      </c>
      <c r="C47" s="79" t="n">
        <v>1.62</v>
      </c>
      <c r="D47" s="79" t="n">
        <v>8524.511</v>
      </c>
      <c r="E47" s="79" t="n">
        <v>440.969</v>
      </c>
      <c r="F47" s="79" t="n">
        <v>27094.527</v>
      </c>
      <c r="G47" s="79" t="n">
        <v>4594.159</v>
      </c>
      <c r="H47" s="79" t="n">
        <v>11570.646</v>
      </c>
      <c r="I47" s="79" t="n">
        <v>0</v>
      </c>
      <c r="J47" s="80" t="n">
        <f aca="false">SUM(B47:I47)</f>
        <v>52226.432</v>
      </c>
      <c r="K47" s="93" t="n">
        <f aca="false">(F47+G47+H47+I47)/J47</f>
        <v>0.828303415404675</v>
      </c>
      <c r="L47" s="82"/>
      <c r="M47" s="87" t="n">
        <v>0</v>
      </c>
      <c r="N47" s="87" t="n">
        <v>0</v>
      </c>
      <c r="O47" s="87" t="n">
        <v>0</v>
      </c>
      <c r="P47" s="87" t="n">
        <v>0</v>
      </c>
      <c r="Q47" s="87" t="n">
        <v>0</v>
      </c>
      <c r="R47" s="87" t="n">
        <v>136.57</v>
      </c>
      <c r="S47" s="87" t="n">
        <v>0</v>
      </c>
      <c r="T47" s="87" t="n">
        <v>0</v>
      </c>
      <c r="U47" s="88" t="n">
        <f aca="false">SUM(M47:T47)</f>
        <v>136.57</v>
      </c>
    </row>
    <row r="48" customFormat="false" ht="13.2" hidden="false" customHeight="false" outlineLevel="0" collapsed="false">
      <c r="A48" s="78" t="n">
        <v>2027</v>
      </c>
      <c r="B48" s="79" t="n">
        <v>0</v>
      </c>
      <c r="C48" s="79" t="n">
        <v>7.026</v>
      </c>
      <c r="D48" s="79" t="n">
        <v>8537.162</v>
      </c>
      <c r="E48" s="79" t="n">
        <v>552.462</v>
      </c>
      <c r="F48" s="79" t="n">
        <v>27094.527</v>
      </c>
      <c r="G48" s="79" t="n">
        <v>5011.182</v>
      </c>
      <c r="H48" s="79" t="n">
        <v>11570.646</v>
      </c>
      <c r="I48" s="79" t="n">
        <v>0</v>
      </c>
      <c r="J48" s="80" t="n">
        <f aca="false">SUM(B48:I48)</f>
        <v>52773.005</v>
      </c>
      <c r="K48" s="93" t="n">
        <f aca="false">(F48+G48+H48+I48)/J48</f>
        <v>0.827626833074978</v>
      </c>
      <c r="L48" s="82"/>
      <c r="M48" s="87" t="n">
        <v>0</v>
      </c>
      <c r="N48" s="87" t="n">
        <v>150</v>
      </c>
      <c r="O48" s="87" t="n">
        <v>0</v>
      </c>
      <c r="P48" s="87" t="n">
        <v>0</v>
      </c>
      <c r="Q48" s="87" t="n">
        <v>0</v>
      </c>
      <c r="R48" s="87" t="n">
        <v>119.01</v>
      </c>
      <c r="S48" s="87" t="n">
        <v>0</v>
      </c>
      <c r="T48" s="87" t="n">
        <v>0</v>
      </c>
      <c r="U48" s="88" t="n">
        <f aca="false">SUM(M48:T48)</f>
        <v>269.01</v>
      </c>
    </row>
    <row r="49" customFormat="false" ht="13.2" hidden="false" customHeight="false" outlineLevel="0" collapsed="false">
      <c r="A49" s="78" t="n">
        <v>2028</v>
      </c>
      <c r="B49" s="79" t="n">
        <v>0</v>
      </c>
      <c r="C49" s="79" t="n">
        <v>10.524</v>
      </c>
      <c r="D49" s="79" t="n">
        <v>8513.928</v>
      </c>
      <c r="E49" s="79" t="n">
        <v>468.06</v>
      </c>
      <c r="F49" s="79" t="n">
        <v>27094.527</v>
      </c>
      <c r="G49" s="79" t="n">
        <v>5595.397</v>
      </c>
      <c r="H49" s="79" t="n">
        <v>11570.646</v>
      </c>
      <c r="I49" s="79" t="n">
        <v>0</v>
      </c>
      <c r="J49" s="80" t="n">
        <f aca="false">SUM(B49:I49)</f>
        <v>53253.082</v>
      </c>
      <c r="K49" s="93" t="n">
        <f aca="false">(F49+G49+H49+I49)/J49</f>
        <v>0.831136308692894</v>
      </c>
      <c r="L49" s="82"/>
      <c r="M49" s="87" t="n">
        <v>0</v>
      </c>
      <c r="N49" s="87" t="n">
        <v>0</v>
      </c>
      <c r="O49" s="87" t="n">
        <v>0</v>
      </c>
      <c r="P49" s="87" t="n">
        <v>0</v>
      </c>
      <c r="Q49" s="87" t="n">
        <v>0</v>
      </c>
      <c r="R49" s="87" t="n">
        <v>166.73</v>
      </c>
      <c r="S49" s="87" t="n">
        <v>0</v>
      </c>
      <c r="T49" s="87" t="n">
        <v>0</v>
      </c>
      <c r="U49" s="88" t="n">
        <f aca="false">SUM(M49:T49)</f>
        <v>166.73</v>
      </c>
    </row>
    <row r="50" customFormat="false" ht="13.2" hidden="false" customHeight="false" outlineLevel="0" collapsed="false">
      <c r="A50" s="78" t="n">
        <v>2029</v>
      </c>
      <c r="B50" s="79" t="n">
        <v>0</v>
      </c>
      <c r="C50" s="79" t="n">
        <v>21.161</v>
      </c>
      <c r="D50" s="79" t="n">
        <v>6964.351</v>
      </c>
      <c r="E50" s="79" t="n">
        <v>0</v>
      </c>
      <c r="F50" s="79" t="n">
        <v>27857.523</v>
      </c>
      <c r="G50" s="79" t="n">
        <v>7261.035</v>
      </c>
      <c r="H50" s="79" t="n">
        <v>11570.646</v>
      </c>
      <c r="I50" s="79" t="n">
        <v>0</v>
      </c>
      <c r="J50" s="80" t="n">
        <f aca="false">SUM(B50:I50)</f>
        <v>53674.716</v>
      </c>
      <c r="K50" s="93" t="n">
        <f aca="false">(F50+G50+H50+I50)/J50</f>
        <v>0.869854700302466</v>
      </c>
      <c r="L50" s="82"/>
      <c r="M50" s="87" t="n">
        <v>0</v>
      </c>
      <c r="N50" s="87" t="n">
        <v>0</v>
      </c>
      <c r="O50" s="87" t="n">
        <v>200</v>
      </c>
      <c r="P50" s="87" t="n">
        <v>0</v>
      </c>
      <c r="Q50" s="87" t="n">
        <v>174.2</v>
      </c>
      <c r="R50" s="87" t="n">
        <v>475.8</v>
      </c>
      <c r="S50" s="87" t="n">
        <v>0</v>
      </c>
      <c r="T50" s="87" t="n">
        <v>0</v>
      </c>
      <c r="U50" s="88" t="n">
        <f aca="false">SUM(M50:T50)</f>
        <v>850</v>
      </c>
    </row>
    <row r="51" customFormat="false" ht="13.2" hidden="false" customHeight="false" outlineLevel="0" collapsed="false">
      <c r="A51" s="78" t="n">
        <v>2030</v>
      </c>
      <c r="B51" s="79" t="n">
        <v>0</v>
      </c>
      <c r="C51" s="79" t="n">
        <v>13.387</v>
      </c>
      <c r="D51" s="79" t="n">
        <v>5974.471</v>
      </c>
      <c r="E51" s="79" t="n">
        <v>0</v>
      </c>
      <c r="F51" s="79" t="n">
        <v>27857.523</v>
      </c>
      <c r="G51" s="79" t="n">
        <v>8422.09</v>
      </c>
      <c r="H51" s="79" t="n">
        <v>11570.646</v>
      </c>
      <c r="I51" s="79" t="n">
        <v>0</v>
      </c>
      <c r="J51" s="80" t="n">
        <f aca="false">SUM(B51:I51)</f>
        <v>53838.117</v>
      </c>
      <c r="K51" s="93" t="n">
        <f aca="false">(F51+G51+H51+I51)/J51</f>
        <v>0.888780322684763</v>
      </c>
      <c r="L51" s="82"/>
      <c r="M51" s="87" t="n">
        <v>0</v>
      </c>
      <c r="N51" s="87" t="n">
        <v>0</v>
      </c>
      <c r="O51" s="87" t="n">
        <v>0</v>
      </c>
      <c r="P51" s="87" t="n">
        <v>0</v>
      </c>
      <c r="Q51" s="87" t="n">
        <v>0</v>
      </c>
      <c r="R51" s="87" t="n">
        <v>373.82</v>
      </c>
      <c r="S51" s="87" t="n">
        <v>0</v>
      </c>
      <c r="T51" s="87" t="n">
        <v>0</v>
      </c>
      <c r="U51" s="88" t="n">
        <f aca="false">SUM(M51:T51)</f>
        <v>373.82</v>
      </c>
    </row>
    <row r="52" customFormat="false" ht="13.2" hidden="false" customHeight="false" outlineLevel="0" collapsed="false">
      <c r="A52" s="78" t="n">
        <v>2031</v>
      </c>
      <c r="B52" s="79" t="n">
        <v>0</v>
      </c>
      <c r="C52" s="79" t="n">
        <v>6.933</v>
      </c>
      <c r="D52" s="79" t="n">
        <v>6008.404</v>
      </c>
      <c r="E52" s="79" t="n">
        <v>0</v>
      </c>
      <c r="F52" s="79" t="n">
        <v>27857.523</v>
      </c>
      <c r="G52" s="79" t="n">
        <v>8865.987</v>
      </c>
      <c r="H52" s="79" t="n">
        <v>11570.646</v>
      </c>
      <c r="I52" s="79" t="n">
        <v>0</v>
      </c>
      <c r="J52" s="80" t="n">
        <f aca="false">SUM(B52:I52)</f>
        <v>54309.493</v>
      </c>
      <c r="K52" s="93" t="n">
        <f aca="false">(F52+G52+H52+I52)/J52</f>
        <v>0.889239676754117</v>
      </c>
      <c r="L52" s="82"/>
      <c r="M52" s="87" t="n">
        <v>0</v>
      </c>
      <c r="N52" s="87" t="n">
        <v>0</v>
      </c>
      <c r="O52" s="87" t="n">
        <v>200</v>
      </c>
      <c r="P52" s="87" t="n">
        <v>0</v>
      </c>
      <c r="Q52" s="87" t="n">
        <v>0</v>
      </c>
      <c r="R52" s="87" t="n">
        <v>131.57</v>
      </c>
      <c r="S52" s="87" t="n">
        <v>0</v>
      </c>
      <c r="T52" s="87" t="n">
        <v>0</v>
      </c>
      <c r="U52" s="88" t="n">
        <f aca="false">SUM(M52:T52)</f>
        <v>331.57</v>
      </c>
    </row>
    <row r="53" customFormat="false" ht="13.2" hidden="false" customHeight="false" outlineLevel="0" collapsed="false">
      <c r="A53" s="78" t="n">
        <v>2032</v>
      </c>
      <c r="B53" s="79" t="n">
        <v>0</v>
      </c>
      <c r="C53" s="79" t="n">
        <v>8.746</v>
      </c>
      <c r="D53" s="79" t="n">
        <v>5977.409</v>
      </c>
      <c r="E53" s="79" t="n">
        <v>0</v>
      </c>
      <c r="F53" s="79" t="n">
        <v>27857.523</v>
      </c>
      <c r="G53" s="79" t="n">
        <v>9339.029</v>
      </c>
      <c r="H53" s="79" t="n">
        <v>11570.646</v>
      </c>
      <c r="I53" s="79" t="n">
        <v>0</v>
      </c>
      <c r="J53" s="80" t="n">
        <f aca="false">SUM(B53:I53)</f>
        <v>54753.353</v>
      </c>
      <c r="K53" s="93" t="n">
        <f aca="false">(F53+G53+H53+I53)/J53</f>
        <v>0.890670531172767</v>
      </c>
      <c r="L53" s="82"/>
      <c r="M53" s="87" t="n">
        <v>0</v>
      </c>
      <c r="N53" s="87" t="n">
        <v>0</v>
      </c>
      <c r="O53" s="87" t="n">
        <v>0</v>
      </c>
      <c r="P53" s="87" t="n">
        <v>0</v>
      </c>
      <c r="Q53" s="87" t="n">
        <v>0</v>
      </c>
      <c r="R53" s="87" t="n">
        <v>148.91</v>
      </c>
      <c r="S53" s="87" t="n">
        <v>0</v>
      </c>
      <c r="T53" s="87" t="n">
        <v>0</v>
      </c>
      <c r="U53" s="88" t="n">
        <f aca="false">SUM(M53:T53)</f>
        <v>148.91</v>
      </c>
    </row>
    <row r="54" customFormat="false" ht="13.2" hidden="false" customHeight="false" outlineLevel="0" collapsed="false">
      <c r="A54" s="78" t="n">
        <v>2033</v>
      </c>
      <c r="B54" s="79" t="n">
        <v>0</v>
      </c>
      <c r="C54" s="79" t="n">
        <v>10.619</v>
      </c>
      <c r="D54" s="79" t="n">
        <v>5972.886</v>
      </c>
      <c r="E54" s="79" t="n">
        <v>0</v>
      </c>
      <c r="F54" s="79" t="n">
        <v>27896.436</v>
      </c>
      <c r="G54" s="79" t="n">
        <v>9737.074</v>
      </c>
      <c r="H54" s="79" t="n">
        <v>11570.646</v>
      </c>
      <c r="I54" s="79" t="n">
        <v>0</v>
      </c>
      <c r="J54" s="80" t="n">
        <f aca="false">SUM(B54:I54)</f>
        <v>55187.661</v>
      </c>
      <c r="K54" s="93" t="n">
        <f aca="false">(F54+G54+H54+I54)/J54</f>
        <v>0.891578934646279</v>
      </c>
      <c r="L54" s="82"/>
      <c r="M54" s="87" t="n">
        <v>0</v>
      </c>
      <c r="N54" s="87" t="n">
        <v>0</v>
      </c>
      <c r="O54" s="87" t="n">
        <v>0</v>
      </c>
      <c r="P54" s="87" t="n">
        <v>0</v>
      </c>
      <c r="Q54" s="87" t="n">
        <v>8.88</v>
      </c>
      <c r="R54" s="87" t="n">
        <v>124.23</v>
      </c>
      <c r="S54" s="87" t="n">
        <v>0</v>
      </c>
      <c r="T54" s="87" t="n">
        <v>0</v>
      </c>
      <c r="U54" s="88" t="n">
        <f aca="false">SUM(M54:T54)</f>
        <v>133.11</v>
      </c>
    </row>
    <row r="55" customFormat="false" ht="13.2" hidden="false" customHeight="false" outlineLevel="0" collapsed="false">
      <c r="A55" s="78" t="n">
        <v>2034</v>
      </c>
      <c r="B55" s="79" t="n">
        <v>0</v>
      </c>
      <c r="C55" s="79" t="n">
        <v>11.079</v>
      </c>
      <c r="D55" s="79" t="n">
        <v>5859.947</v>
      </c>
      <c r="E55" s="79" t="n">
        <v>0</v>
      </c>
      <c r="F55" s="79" t="n">
        <v>28248.752</v>
      </c>
      <c r="G55" s="79" t="n">
        <v>9806.373</v>
      </c>
      <c r="H55" s="79" t="n">
        <v>11570.646</v>
      </c>
      <c r="I55" s="79" t="n">
        <v>0</v>
      </c>
      <c r="J55" s="80" t="n">
        <f aca="false">SUM(B55:I55)</f>
        <v>55496.797</v>
      </c>
      <c r="K55" s="93" t="n">
        <f aca="false">(F55+G55+H55+I55)/J55</f>
        <v>0.894209642405128</v>
      </c>
      <c r="L55" s="82"/>
      <c r="M55" s="87" t="n">
        <v>0</v>
      </c>
      <c r="N55" s="87" t="n">
        <v>0</v>
      </c>
      <c r="O55" s="87" t="n">
        <v>0</v>
      </c>
      <c r="P55" s="87" t="n">
        <v>0</v>
      </c>
      <c r="Q55" s="87" t="n">
        <v>80.44</v>
      </c>
      <c r="R55" s="87" t="n">
        <v>23.89</v>
      </c>
      <c r="S55" s="87" t="n">
        <v>0</v>
      </c>
      <c r="T55" s="87" t="n">
        <v>0</v>
      </c>
      <c r="U55" s="88" t="n">
        <f aca="false">SUM(M55:T55)</f>
        <v>104.33</v>
      </c>
    </row>
    <row r="56" customFormat="false" ht="13.2" hidden="false" customHeight="false" outlineLevel="0" collapsed="false">
      <c r="A56" s="78" t="n">
        <v>2035</v>
      </c>
      <c r="B56" s="79" t="n">
        <v>0</v>
      </c>
      <c r="C56" s="79" t="n">
        <v>13.055</v>
      </c>
      <c r="D56" s="79" t="n">
        <v>5863.456</v>
      </c>
      <c r="E56" s="79" t="n">
        <v>0</v>
      </c>
      <c r="F56" s="79" t="n">
        <v>28248.752</v>
      </c>
      <c r="G56" s="79" t="n">
        <v>10232.193</v>
      </c>
      <c r="H56" s="79" t="n">
        <v>11570.646</v>
      </c>
      <c r="I56" s="79" t="n">
        <v>0</v>
      </c>
      <c r="J56" s="80" t="n">
        <f aca="false">SUM(B56:I56)</f>
        <v>55928.102</v>
      </c>
      <c r="K56" s="93" t="n">
        <f aca="false">(F56+G56+H56+I56)/J56</f>
        <v>0.894927401612878</v>
      </c>
      <c r="L56" s="82"/>
      <c r="M56" s="87" t="n">
        <v>0</v>
      </c>
      <c r="N56" s="87" t="n">
        <v>0</v>
      </c>
      <c r="O56" s="87" t="n">
        <v>0</v>
      </c>
      <c r="P56" s="87" t="n">
        <v>0</v>
      </c>
      <c r="Q56" s="87" t="n">
        <v>0</v>
      </c>
      <c r="R56" s="87" t="n">
        <v>130.67</v>
      </c>
      <c r="S56" s="87" t="n">
        <v>0</v>
      </c>
      <c r="T56" s="87" t="n">
        <v>0</v>
      </c>
      <c r="U56" s="88" t="n">
        <f aca="false">SUM(M56:T56)</f>
        <v>130.67</v>
      </c>
    </row>
    <row r="57" customFormat="false" ht="13.2" hidden="false" customHeight="false" outlineLevel="0" collapsed="false">
      <c r="A57" s="78" t="n">
        <v>2036</v>
      </c>
      <c r="B57" s="79" t="n">
        <v>0</v>
      </c>
      <c r="C57" s="79" t="n">
        <v>12.013</v>
      </c>
      <c r="D57" s="79" t="n">
        <v>5907.309</v>
      </c>
      <c r="E57" s="79" t="n">
        <v>0</v>
      </c>
      <c r="F57" s="79" t="n">
        <v>28248.752</v>
      </c>
      <c r="G57" s="79" t="n">
        <v>10599.508</v>
      </c>
      <c r="H57" s="79" t="n">
        <v>11570.646</v>
      </c>
      <c r="I57" s="79" t="n">
        <v>0</v>
      </c>
      <c r="J57" s="80" t="n">
        <f aca="false">SUM(B57:I57)</f>
        <v>56338.228</v>
      </c>
      <c r="K57" s="93" t="n">
        <f aca="false">(F57+G57+H57+I57)/J57</f>
        <v>0.894932407174752</v>
      </c>
      <c r="L57" s="82"/>
      <c r="M57" s="87" t="n">
        <v>0</v>
      </c>
      <c r="N57" s="87" t="n">
        <v>0</v>
      </c>
      <c r="O57" s="87" t="n">
        <v>85</v>
      </c>
      <c r="P57" s="87" t="n">
        <v>0</v>
      </c>
      <c r="Q57" s="87" t="n">
        <v>0</v>
      </c>
      <c r="R57" s="87" t="n">
        <v>109.36</v>
      </c>
      <c r="S57" s="87" t="n">
        <v>0</v>
      </c>
      <c r="T57" s="87" t="n">
        <v>0</v>
      </c>
      <c r="U57" s="88" t="n">
        <f aca="false">SUM(M57:T57)</f>
        <v>194.36</v>
      </c>
    </row>
    <row r="58" customFormat="false" ht="13.2" hidden="false" customHeight="false" outlineLevel="0" collapsed="false">
      <c r="A58" s="78" t="n">
        <v>2037</v>
      </c>
      <c r="B58" s="79" t="n">
        <v>0</v>
      </c>
      <c r="C58" s="79" t="n">
        <v>15.106</v>
      </c>
      <c r="D58" s="79" t="n">
        <v>6211.706</v>
      </c>
      <c r="E58" s="79" t="n">
        <v>0</v>
      </c>
      <c r="F58" s="79" t="n">
        <v>28248.752</v>
      </c>
      <c r="G58" s="79" t="n">
        <v>10692.85</v>
      </c>
      <c r="H58" s="79" t="n">
        <v>11570.646</v>
      </c>
      <c r="I58" s="79" t="n">
        <v>0</v>
      </c>
      <c r="J58" s="80" t="n">
        <f aca="false">SUM(B58:I58)</f>
        <v>56739.06</v>
      </c>
      <c r="K58" s="93" t="n">
        <f aca="false">(F58+G58+H58+I58)/J58</f>
        <v>0.890255284454836</v>
      </c>
      <c r="L58" s="82"/>
      <c r="M58" s="87" t="n">
        <v>0</v>
      </c>
      <c r="N58" s="87" t="n">
        <v>0</v>
      </c>
      <c r="O58" s="87" t="n">
        <v>0</v>
      </c>
      <c r="P58" s="87" t="n">
        <v>0</v>
      </c>
      <c r="Q58" s="87" t="n">
        <v>0</v>
      </c>
      <c r="R58" s="87" t="n">
        <v>0</v>
      </c>
      <c r="S58" s="87" t="n">
        <v>0</v>
      </c>
      <c r="T58" s="87" t="n">
        <v>0</v>
      </c>
      <c r="U58" s="88" t="n">
        <f aca="false">SUM(M58:T58)</f>
        <v>0</v>
      </c>
    </row>
    <row r="59" customFormat="false" ht="13.2" hidden="false" customHeight="false" outlineLevel="0" collapsed="false">
      <c r="A59" s="78" t="n">
        <v>2038</v>
      </c>
      <c r="B59" s="79" t="n">
        <v>0</v>
      </c>
      <c r="C59" s="79" t="n">
        <v>17.9</v>
      </c>
      <c r="D59" s="79" t="n">
        <v>6204.902</v>
      </c>
      <c r="E59" s="79" t="n">
        <v>0</v>
      </c>
      <c r="F59" s="79" t="n">
        <v>28298.246</v>
      </c>
      <c r="G59" s="79" t="n">
        <v>11043.024</v>
      </c>
      <c r="H59" s="79" t="n">
        <v>11570.646</v>
      </c>
      <c r="I59" s="79" t="n">
        <v>0</v>
      </c>
      <c r="J59" s="80" t="n">
        <f aca="false">SUM(B59:I59)</f>
        <v>57134.718</v>
      </c>
      <c r="K59" s="93" t="n">
        <f aca="false">(F59+G59+H59+I59)/J59</f>
        <v>0.891085451756321</v>
      </c>
      <c r="L59" s="82"/>
      <c r="M59" s="87" t="n">
        <v>0</v>
      </c>
      <c r="N59" s="87" t="n">
        <v>0</v>
      </c>
      <c r="O59" s="87" t="n">
        <v>0</v>
      </c>
      <c r="P59" s="87" t="n">
        <v>0</v>
      </c>
      <c r="Q59" s="87" t="n">
        <v>11.3</v>
      </c>
      <c r="R59" s="87" t="n">
        <v>111.87</v>
      </c>
      <c r="S59" s="87" t="n">
        <v>0</v>
      </c>
      <c r="T59" s="87" t="n">
        <v>0</v>
      </c>
      <c r="U59" s="88" t="n">
        <f aca="false">SUM(M59:T59)</f>
        <v>123.17</v>
      </c>
    </row>
    <row r="60" customFormat="false" ht="13.2" hidden="false" customHeight="false" outlineLevel="0" collapsed="false">
      <c r="A60" s="78" t="n">
        <v>2039</v>
      </c>
      <c r="B60" s="79" t="n">
        <v>0</v>
      </c>
      <c r="C60" s="79" t="n">
        <v>23.584</v>
      </c>
      <c r="D60" s="79" t="n">
        <v>6196.429</v>
      </c>
      <c r="E60" s="79" t="n">
        <v>0</v>
      </c>
      <c r="F60" s="79" t="n">
        <v>28298.246</v>
      </c>
      <c r="G60" s="79" t="n">
        <v>11420.62</v>
      </c>
      <c r="H60" s="79" t="n">
        <v>11570.646</v>
      </c>
      <c r="I60" s="79" t="n">
        <v>0</v>
      </c>
      <c r="J60" s="80" t="n">
        <f aca="false">SUM(B60:I60)</f>
        <v>57509.525</v>
      </c>
      <c r="K60" s="93" t="n">
        <f aca="false">(F60+G60+H60+I60)/J60</f>
        <v>0.891843777182997</v>
      </c>
      <c r="L60" s="82"/>
      <c r="M60" s="87" t="n">
        <v>0</v>
      </c>
      <c r="N60" s="87" t="n">
        <v>0</v>
      </c>
      <c r="O60" s="87" t="n">
        <v>0</v>
      </c>
      <c r="P60" s="87" t="n">
        <v>0</v>
      </c>
      <c r="Q60" s="87" t="n">
        <v>0</v>
      </c>
      <c r="R60" s="87" t="n">
        <v>113.89</v>
      </c>
      <c r="S60" s="87" t="n">
        <v>0</v>
      </c>
      <c r="T60" s="87" t="n">
        <v>0</v>
      </c>
      <c r="U60" s="88" t="n">
        <f aca="false">SUM(M60:T60)</f>
        <v>113.89</v>
      </c>
    </row>
    <row r="61" customFormat="false" ht="13.2" hidden="false" customHeight="false" outlineLevel="0" collapsed="false">
      <c r="A61" s="78" t="n">
        <v>2040</v>
      </c>
      <c r="B61" s="79" t="n">
        <v>0</v>
      </c>
      <c r="C61" s="79" t="n">
        <v>28.583</v>
      </c>
      <c r="D61" s="79" t="n">
        <v>6207.596</v>
      </c>
      <c r="E61" s="79" t="n">
        <v>0</v>
      </c>
      <c r="F61" s="79" t="n">
        <v>28298.246</v>
      </c>
      <c r="G61" s="79" t="n">
        <v>11680.244</v>
      </c>
      <c r="H61" s="79" t="n">
        <v>11570.646</v>
      </c>
      <c r="I61" s="79" t="n">
        <v>130.332</v>
      </c>
      <c r="J61" s="80" t="n">
        <f aca="false">SUM(B61:I61)</f>
        <v>57915.647</v>
      </c>
      <c r="K61" s="93" t="n">
        <f aca="false">(F61+G61+H61+I61)/J61</f>
        <v>0.892323071172804</v>
      </c>
      <c r="L61" s="82"/>
      <c r="M61" s="87" t="n">
        <v>0</v>
      </c>
      <c r="N61" s="87" t="n">
        <v>0</v>
      </c>
      <c r="O61" s="87" t="n">
        <v>0</v>
      </c>
      <c r="P61" s="87" t="n">
        <v>0</v>
      </c>
      <c r="Q61" s="87" t="n">
        <v>0</v>
      </c>
      <c r="R61" s="87" t="n">
        <v>65.4</v>
      </c>
      <c r="S61" s="87" t="n">
        <v>0</v>
      </c>
      <c r="T61" s="87" t="n">
        <v>50</v>
      </c>
      <c r="U61" s="88" t="n">
        <f aca="false">SUM(M61:T61)</f>
        <v>115.4</v>
      </c>
    </row>
    <row r="62" s="90" customFormat="true" ht="13.2" hidden="false" customHeight="false" outlineLevel="0" collapsed="false">
      <c r="A62" s="53"/>
      <c r="B62" s="89"/>
      <c r="C62" s="89"/>
      <c r="D62" s="89"/>
      <c r="E62" s="89"/>
      <c r="F62" s="89"/>
      <c r="G62" s="89"/>
      <c r="H62" s="89"/>
      <c r="I62" s="89"/>
      <c r="J62" s="89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</row>
  </sheetData>
  <mergeCells count="4">
    <mergeCell ref="A7:A8"/>
    <mergeCell ref="B7:J7"/>
    <mergeCell ref="K7:K8"/>
    <mergeCell ref="M7:U7"/>
  </mergeCells>
  <hyperlinks>
    <hyperlink ref="A3" location="Generation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9.1015625" defaultRowHeight="13.2" zeroHeight="false" outlineLevelRow="1" outlineLevelCol="0"/>
  <cols>
    <col collapsed="false" customWidth="true" hidden="false" outlineLevel="0" max="1" min="1" style="53" width="16.1"/>
    <col collapsed="false" customWidth="true" hidden="false" outlineLevel="0" max="3" min="2" style="54" width="11.87"/>
    <col collapsed="false" customWidth="true" hidden="false" outlineLevel="0" max="6" min="4" style="54" width="8.43"/>
    <col collapsed="false" customWidth="true" hidden="false" outlineLevel="0" max="7" min="7" style="0" width="8.87"/>
    <col collapsed="false" customWidth="true" hidden="false" outlineLevel="0" max="8" min="8" style="0" width="11.32"/>
    <col collapsed="false" customWidth="true" hidden="false" outlineLevel="0" max="10" min="9" style="0" width="8.87"/>
    <col collapsed="false" customWidth="true" hidden="false" outlineLevel="0" max="11" min="11" style="0" width="11.32"/>
    <col collapsed="false" customWidth="true" hidden="false" outlineLevel="0" max="12" min="12" style="0" width="2.66"/>
    <col collapsed="false" customWidth="true" hidden="false" outlineLevel="0" max="15" min="13" style="0" width="8.87"/>
    <col collapsed="false" customWidth="true" hidden="false" outlineLevel="0" max="16" min="16" style="0" width="10.43"/>
    <col collapsed="false" customWidth="true" hidden="false" outlineLevel="0" max="17" min="17" style="0" width="8.87"/>
    <col collapsed="false" customWidth="true" hidden="false" outlineLevel="0" max="18" min="18" style="0" width="9.87"/>
    <col collapsed="false" customWidth="true" hidden="false" outlineLevel="0" max="19" min="19" style="0" width="10.66"/>
    <col collapsed="false" customWidth="true" hidden="false" outlineLevel="0" max="20" min="20" style="0" width="8.87"/>
    <col collapsed="false" customWidth="true" hidden="false" outlineLevel="0" max="21" min="21" style="0" width="10.43"/>
    <col collapsed="false" customWidth="true" hidden="false" outlineLevel="0" max="65" min="22" style="0" width="8.87"/>
    <col collapsed="false" customWidth="false" hidden="false" outlineLevel="0" max="257" min="66" style="54" width="9.1"/>
  </cols>
  <sheetData>
    <row r="1" s="59" customFormat="true" ht="30" hidden="false" customHeight="true" outlineLevel="0" collapsed="false">
      <c r="A1" s="55" t="s">
        <v>106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8"/>
      <c r="AZ1" s="58"/>
      <c r="BA1" s="58"/>
      <c r="BB1" s="58"/>
      <c r="BC1" s="58"/>
      <c r="BD1" s="58"/>
      <c r="BE1" s="58"/>
      <c r="BF1" s="58"/>
      <c r="BG1" s="58"/>
      <c r="BH1" s="0"/>
      <c r="BI1" s="0"/>
      <c r="BJ1" s="0"/>
      <c r="BK1" s="0"/>
      <c r="BL1" s="0"/>
      <c r="BM1" s="0"/>
    </row>
    <row r="2" s="59" customFormat="true" ht="13.2" hidden="false" customHeight="false" outlineLevel="0" collapsed="false">
      <c r="A2" s="60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8"/>
      <c r="AZ2" s="58"/>
      <c r="BA2" s="58"/>
      <c r="BB2" s="58"/>
      <c r="BC2" s="58"/>
      <c r="BD2" s="58"/>
      <c r="BE2" s="58"/>
      <c r="BF2" s="58"/>
      <c r="BG2" s="58"/>
      <c r="BH2" s="0"/>
      <c r="BI2" s="0"/>
      <c r="BJ2" s="0"/>
      <c r="BK2" s="0"/>
      <c r="BL2" s="0"/>
      <c r="BM2" s="0"/>
    </row>
    <row r="3" s="59" customFormat="true" ht="13.2" hidden="false" customHeight="false" outlineLevel="0" collapsed="false">
      <c r="A3" s="61" t="s">
        <v>89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8"/>
      <c r="AZ3" s="58"/>
      <c r="BA3" s="58"/>
      <c r="BB3" s="58"/>
      <c r="BC3" s="58"/>
      <c r="BD3" s="58"/>
      <c r="BE3" s="58"/>
      <c r="BF3" s="58"/>
      <c r="BG3" s="58"/>
      <c r="BH3" s="0"/>
      <c r="BI3" s="0"/>
      <c r="BJ3" s="0"/>
      <c r="BK3" s="0"/>
      <c r="BL3" s="0"/>
      <c r="BM3" s="0"/>
    </row>
    <row r="4" s="59" customFormat="true" ht="13.2" hidden="false" customHeight="false" outlineLevel="0" collapsed="false">
      <c r="A4" s="61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8"/>
      <c r="AZ4" s="58"/>
      <c r="BA4" s="58"/>
      <c r="BB4" s="58"/>
      <c r="BC4" s="58"/>
      <c r="BD4" s="58"/>
      <c r="BE4" s="58"/>
      <c r="BF4" s="58"/>
      <c r="BG4" s="58"/>
      <c r="BH4" s="0"/>
      <c r="BI4" s="0"/>
      <c r="BJ4" s="0"/>
      <c r="BK4" s="0"/>
      <c r="BL4" s="0"/>
      <c r="BM4" s="0"/>
    </row>
    <row r="5" s="59" customFormat="true" ht="13.2" hidden="false" customHeight="false" outlineLevel="0" collapsed="false">
      <c r="A5" s="61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8"/>
      <c r="AZ5" s="58"/>
      <c r="BA5" s="58"/>
      <c r="BB5" s="58"/>
      <c r="BC5" s="58"/>
      <c r="BD5" s="58"/>
      <c r="BE5" s="58"/>
      <c r="BF5" s="58"/>
      <c r="BG5" s="58"/>
      <c r="BH5" s="0"/>
      <c r="BI5" s="0"/>
      <c r="BJ5" s="0"/>
      <c r="BK5" s="0"/>
      <c r="BL5" s="0"/>
      <c r="BM5" s="0"/>
    </row>
    <row r="6" s="59" customFormat="true" ht="13.2" hidden="false" customHeight="false" outlineLevel="0" collapsed="false">
      <c r="A6" s="60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8"/>
      <c r="AZ6" s="58"/>
      <c r="BA6" s="58"/>
      <c r="BB6" s="58"/>
      <c r="BC6" s="58"/>
      <c r="BD6" s="58"/>
      <c r="BE6" s="58"/>
      <c r="BF6" s="58"/>
      <c r="BG6" s="58"/>
      <c r="BH6" s="0"/>
      <c r="BI6" s="0"/>
      <c r="BJ6" s="0"/>
      <c r="BK6" s="0"/>
      <c r="BL6" s="0"/>
      <c r="BM6" s="0"/>
    </row>
    <row r="7" s="67" customFormat="true" ht="15.75" hidden="false" customHeight="true" outlineLevel="0" collapsed="false">
      <c r="A7" s="62" t="s">
        <v>90</v>
      </c>
      <c r="B7" s="63" t="s">
        <v>91</v>
      </c>
      <c r="C7" s="63"/>
      <c r="D7" s="63"/>
      <c r="E7" s="63"/>
      <c r="F7" s="63"/>
      <c r="G7" s="63"/>
      <c r="H7" s="63"/>
      <c r="I7" s="63"/>
      <c r="J7" s="63"/>
      <c r="K7" s="64" t="s">
        <v>92</v>
      </c>
      <c r="L7" s="65"/>
      <c r="M7" s="63" t="s">
        <v>93</v>
      </c>
      <c r="N7" s="63"/>
      <c r="O7" s="63"/>
      <c r="P7" s="63"/>
      <c r="Q7" s="63"/>
      <c r="R7" s="63"/>
      <c r="S7" s="63"/>
      <c r="T7" s="63"/>
      <c r="U7" s="63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69" customFormat="true" ht="13.2" hidden="false" customHeight="false" outlineLevel="0" collapsed="false">
      <c r="A8" s="62"/>
      <c r="B8" s="68" t="s">
        <v>54</v>
      </c>
      <c r="C8" s="68" t="s">
        <v>44</v>
      </c>
      <c r="D8" s="68" t="s">
        <v>50</v>
      </c>
      <c r="E8" s="68" t="s">
        <v>52</v>
      </c>
      <c r="F8" s="68" t="s">
        <v>1</v>
      </c>
      <c r="G8" s="68" t="s">
        <v>57</v>
      </c>
      <c r="H8" s="68" t="s">
        <v>59</v>
      </c>
      <c r="I8" s="68" t="s">
        <v>62</v>
      </c>
      <c r="J8" s="68" t="s">
        <v>65</v>
      </c>
      <c r="K8" s="64"/>
      <c r="L8" s="65"/>
      <c r="M8" s="68" t="s">
        <v>54</v>
      </c>
      <c r="N8" s="68" t="s">
        <v>44</v>
      </c>
      <c r="O8" s="68" t="s">
        <v>50</v>
      </c>
      <c r="P8" s="68" t="s">
        <v>52</v>
      </c>
      <c r="Q8" s="68" t="s">
        <v>1</v>
      </c>
      <c r="R8" s="68" t="s">
        <v>57</v>
      </c>
      <c r="S8" s="68" t="s">
        <v>59</v>
      </c>
      <c r="T8" s="68" t="s">
        <v>62</v>
      </c>
      <c r="U8" s="68" t="s">
        <v>65</v>
      </c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</row>
    <row r="9" s="73" customFormat="true" ht="26.4" hidden="true" customHeight="false" outlineLevel="1" collapsed="false">
      <c r="A9" s="70" t="s">
        <v>94</v>
      </c>
      <c r="B9" s="68" t="s">
        <v>55</v>
      </c>
      <c r="C9" s="68" t="s">
        <v>45</v>
      </c>
      <c r="D9" s="68" t="s">
        <v>50</v>
      </c>
      <c r="E9" s="68" t="s">
        <v>52</v>
      </c>
      <c r="F9" s="68" t="s">
        <v>42</v>
      </c>
      <c r="G9" s="68" t="s">
        <v>57</v>
      </c>
      <c r="H9" s="68" t="s">
        <v>60</v>
      </c>
      <c r="I9" s="68" t="s">
        <v>63</v>
      </c>
      <c r="J9" s="68" t="s">
        <v>65</v>
      </c>
      <c r="K9" s="68" t="s">
        <v>68</v>
      </c>
      <c r="L9" s="65"/>
      <c r="M9" s="68" t="s">
        <v>95</v>
      </c>
      <c r="N9" s="68" t="s">
        <v>96</v>
      </c>
      <c r="O9" s="68" t="s">
        <v>97</v>
      </c>
      <c r="P9" s="68" t="s">
        <v>98</v>
      </c>
      <c r="Q9" s="68" t="s">
        <v>99</v>
      </c>
      <c r="R9" s="68" t="s">
        <v>100</v>
      </c>
      <c r="S9" s="68" t="s">
        <v>101</v>
      </c>
      <c r="T9" s="68" t="s">
        <v>102</v>
      </c>
      <c r="U9" s="68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</row>
    <row r="10" s="77" customFormat="true" ht="13.2" hidden="true" customHeight="false" outlineLevel="1" collapsed="false">
      <c r="A10" s="74" t="s">
        <v>103</v>
      </c>
      <c r="B10" s="75" t="n">
        <v>35</v>
      </c>
      <c r="C10" s="75" t="n">
        <v>36</v>
      </c>
      <c r="D10" s="75" t="n">
        <v>38</v>
      </c>
      <c r="E10" s="75" t="n">
        <v>39</v>
      </c>
      <c r="F10" s="75" t="n">
        <v>40</v>
      </c>
      <c r="G10" s="75" t="n">
        <v>41</v>
      </c>
      <c r="H10" s="75" t="n">
        <v>42</v>
      </c>
      <c r="I10" s="75" t="n">
        <v>43</v>
      </c>
      <c r="J10" s="75" t="n">
        <v>46</v>
      </c>
      <c r="K10" s="75"/>
      <c r="L10" s="65"/>
      <c r="M10" s="75" t="n">
        <v>70</v>
      </c>
      <c r="N10" s="75" t="n">
        <v>66</v>
      </c>
      <c r="O10" s="75" t="n">
        <v>67</v>
      </c>
      <c r="P10" s="75" t="n">
        <v>64</v>
      </c>
      <c r="Q10" s="75" t="n">
        <v>69</v>
      </c>
      <c r="R10" s="75" t="n">
        <v>73</v>
      </c>
      <c r="S10" s="75" t="n">
        <v>68</v>
      </c>
      <c r="T10" s="75" t="n">
        <v>71</v>
      </c>
      <c r="U10" s="7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3.2" hidden="false" customHeight="false" outlineLevel="0" collapsed="false">
      <c r="A11" s="78" t="n">
        <v>1990</v>
      </c>
      <c r="B11" s="79" t="n">
        <f aca="false">0</f>
        <v>0</v>
      </c>
      <c r="C11" s="79" t="n">
        <v>9</v>
      </c>
      <c r="D11" s="79" t="n">
        <v>5279.24977419902</v>
      </c>
      <c r="E11" s="79" t="n">
        <v>436.057806854351</v>
      </c>
      <c r="F11" s="79" t="n">
        <v>22953.4496156212</v>
      </c>
      <c r="G11" s="79" t="n">
        <v>0</v>
      </c>
      <c r="H11" s="79" t="n">
        <v>1956.9</v>
      </c>
      <c r="I11" s="79" t="n">
        <v>0</v>
      </c>
      <c r="J11" s="80" t="n">
        <v>30659.4971966746</v>
      </c>
      <c r="K11" s="93" t="n">
        <f aca="false">(F11+G11+H11+I11)/J11</f>
        <v>0.812483957444777</v>
      </c>
      <c r="L11" s="82"/>
      <c r="M11" s="79"/>
      <c r="N11" s="79"/>
      <c r="O11" s="79"/>
      <c r="P11" s="79"/>
      <c r="Q11" s="79"/>
      <c r="R11" s="79"/>
      <c r="S11" s="79"/>
      <c r="T11" s="79"/>
      <c r="U11" s="80"/>
    </row>
    <row r="12" customFormat="false" ht="13.2" hidden="false" customHeight="false" outlineLevel="0" collapsed="false">
      <c r="A12" s="78" t="n">
        <v>1991</v>
      </c>
      <c r="B12" s="79" t="n">
        <f aca="false">0</f>
        <v>0</v>
      </c>
      <c r="C12" s="79" t="n">
        <v>23.2105263157895</v>
      </c>
      <c r="D12" s="79" t="n">
        <v>6498.8957809444</v>
      </c>
      <c r="E12" s="79" t="n">
        <v>227.481479352099</v>
      </c>
      <c r="F12" s="79" t="n">
        <v>22665.519257389</v>
      </c>
      <c r="G12" s="79" t="n">
        <v>0</v>
      </c>
      <c r="H12" s="79" t="n">
        <v>2104</v>
      </c>
      <c r="I12" s="79" t="n">
        <v>0</v>
      </c>
      <c r="J12" s="80" t="n">
        <v>31564.6470440012</v>
      </c>
      <c r="K12" s="93" t="n">
        <f aca="false">(F12+G12+H12+I12)/J12</f>
        <v>0.784723466822238</v>
      </c>
      <c r="L12" s="82"/>
      <c r="M12" s="79"/>
      <c r="N12" s="79"/>
      <c r="O12" s="79"/>
      <c r="P12" s="79"/>
      <c r="Q12" s="79"/>
      <c r="R12" s="79"/>
      <c r="S12" s="79"/>
      <c r="T12" s="79"/>
      <c r="U12" s="80"/>
    </row>
    <row r="13" customFormat="false" ht="13.2" hidden="false" customHeight="false" outlineLevel="0" collapsed="false">
      <c r="A13" s="78" t="n">
        <v>1992</v>
      </c>
      <c r="B13" s="79" t="n">
        <f aca="false">0</f>
        <v>0</v>
      </c>
      <c r="C13" s="79" t="n">
        <v>187.789473684211</v>
      </c>
      <c r="D13" s="79" t="n">
        <v>6939.0766639375</v>
      </c>
      <c r="E13" s="79" t="n">
        <v>946.716594754332</v>
      </c>
      <c r="F13" s="79" t="n">
        <v>20881.7434796989</v>
      </c>
      <c r="G13" s="79" t="n">
        <v>0.684</v>
      </c>
      <c r="H13" s="79" t="n">
        <v>2077</v>
      </c>
      <c r="I13" s="79" t="n">
        <v>0</v>
      </c>
      <c r="J13" s="80" t="n">
        <v>31082.690212075</v>
      </c>
      <c r="K13" s="93" t="n">
        <f aca="false">(F13+G13+H13+I13)/J13</f>
        <v>0.738656381511652</v>
      </c>
      <c r="L13" s="82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3.2" hidden="false" customHeight="false" outlineLevel="0" collapsed="false">
      <c r="A14" s="78" t="n">
        <v>1993</v>
      </c>
      <c r="B14" s="79" t="n">
        <f aca="false">0</f>
        <v>0</v>
      </c>
      <c r="C14" s="79" t="n">
        <v>59</v>
      </c>
      <c r="D14" s="79" t="n">
        <v>6472.90437655051</v>
      </c>
      <c r="E14" s="79" t="n">
        <v>454.407717940466</v>
      </c>
      <c r="F14" s="79" t="n">
        <v>23257.9639199407</v>
      </c>
      <c r="G14" s="79" t="n">
        <v>0.976</v>
      </c>
      <c r="H14" s="79" t="n">
        <v>2193</v>
      </c>
      <c r="I14" s="79" t="n">
        <v>0</v>
      </c>
      <c r="J14" s="80" t="n">
        <v>32487.9320144316</v>
      </c>
      <c r="K14" s="93" t="n">
        <f aca="false">(F14+G14+H14+I14)/J14</f>
        <v>0.783427517289636</v>
      </c>
      <c r="L14" s="82"/>
      <c r="M14" s="79"/>
      <c r="N14" s="79"/>
      <c r="O14" s="79"/>
      <c r="P14" s="79"/>
      <c r="Q14" s="79"/>
      <c r="R14" s="79"/>
      <c r="S14" s="79"/>
      <c r="T14" s="79"/>
      <c r="U14" s="80"/>
    </row>
    <row r="15" customFormat="false" ht="13.2" hidden="false" customHeight="false" outlineLevel="0" collapsed="false">
      <c r="A15" s="78" t="n">
        <v>1994</v>
      </c>
      <c r="B15" s="79" t="n">
        <f aca="false">0</f>
        <v>0</v>
      </c>
      <c r="C15" s="79" t="n">
        <v>20</v>
      </c>
      <c r="D15" s="79" t="n">
        <v>4941.50060511521</v>
      </c>
      <c r="E15" s="79" t="n">
        <v>396.776142134785</v>
      </c>
      <c r="F15" s="79" t="n">
        <v>25578.7094886397</v>
      </c>
      <c r="G15" s="79" t="n">
        <v>1</v>
      </c>
      <c r="H15" s="79" t="n">
        <v>2047</v>
      </c>
      <c r="I15" s="79" t="n">
        <v>0</v>
      </c>
      <c r="J15" s="80" t="n">
        <v>33034.6662358897</v>
      </c>
      <c r="K15" s="93" t="n">
        <f aca="false">(F15+G15+H15+I15)/J15</f>
        <v>0.836294494134327</v>
      </c>
      <c r="L15" s="82"/>
      <c r="M15" s="79"/>
      <c r="N15" s="79"/>
      <c r="O15" s="79"/>
      <c r="P15" s="79"/>
      <c r="Q15" s="79"/>
      <c r="R15" s="79"/>
      <c r="S15" s="79"/>
      <c r="T15" s="79"/>
      <c r="U15" s="80"/>
    </row>
    <row r="16" customFormat="false" ht="13.2" hidden="false" customHeight="false" outlineLevel="0" collapsed="false">
      <c r="A16" s="78" t="n">
        <v>1995</v>
      </c>
      <c r="B16" s="79" t="n">
        <f aca="false">0</f>
        <v>0</v>
      </c>
      <c r="C16" s="79" t="n">
        <v>47.920666</v>
      </c>
      <c r="D16" s="79" t="n">
        <v>4111.13573272556</v>
      </c>
      <c r="E16" s="79" t="n">
        <v>592.186032647242</v>
      </c>
      <c r="F16" s="79" t="n">
        <v>27259.4116949718</v>
      </c>
      <c r="G16" s="79" t="n">
        <v>1</v>
      </c>
      <c r="H16" s="79" t="n">
        <v>1984.89238895332</v>
      </c>
      <c r="I16" s="79" t="n">
        <v>0</v>
      </c>
      <c r="J16" s="80" t="n">
        <v>34054.095515298</v>
      </c>
      <c r="K16" s="93" t="n">
        <f aca="false">(F16+G16+H16+I16)/J16</f>
        <v>0.858789629893046</v>
      </c>
      <c r="L16" s="82"/>
      <c r="M16" s="79"/>
      <c r="N16" s="79"/>
      <c r="O16" s="79"/>
      <c r="P16" s="79"/>
      <c r="Q16" s="79"/>
      <c r="R16" s="79"/>
      <c r="S16" s="79"/>
      <c r="T16" s="79"/>
      <c r="U16" s="80"/>
    </row>
    <row r="17" customFormat="false" ht="13.2" hidden="false" customHeight="false" outlineLevel="0" collapsed="false">
      <c r="A17" s="78" t="n">
        <v>1996</v>
      </c>
      <c r="B17" s="79" t="n">
        <f aca="false">0</f>
        <v>0</v>
      </c>
      <c r="C17" s="79" t="n">
        <v>14.610333</v>
      </c>
      <c r="D17" s="79" t="n">
        <v>5555.31458199955</v>
      </c>
      <c r="E17" s="79" t="n">
        <v>630.685418000453</v>
      </c>
      <c r="F17" s="79" t="n">
        <v>25921.0999748769</v>
      </c>
      <c r="G17" s="79" t="n">
        <v>8.243</v>
      </c>
      <c r="H17" s="79" t="n">
        <v>1974.71461104668</v>
      </c>
      <c r="I17" s="79" t="n">
        <v>0</v>
      </c>
      <c r="J17" s="80" t="n">
        <v>34171.9549189236</v>
      </c>
      <c r="K17" s="93" t="n">
        <f aca="false">(F17+G17+H17+I17)/J17</f>
        <v>0.816577736103444</v>
      </c>
      <c r="L17" s="82"/>
      <c r="M17" s="79"/>
      <c r="N17" s="79"/>
      <c r="O17" s="79"/>
      <c r="P17" s="79"/>
      <c r="Q17" s="79"/>
      <c r="R17" s="79"/>
      <c r="S17" s="79"/>
      <c r="T17" s="79"/>
      <c r="U17" s="80"/>
    </row>
    <row r="18" customFormat="false" ht="13.2" hidden="false" customHeight="false" outlineLevel="0" collapsed="false">
      <c r="A18" s="78" t="n">
        <v>1997</v>
      </c>
      <c r="B18" s="79" t="n">
        <f aca="false">0</f>
        <v>0</v>
      </c>
      <c r="C18" s="79" t="n">
        <v>-1.9</v>
      </c>
      <c r="D18" s="79" t="n">
        <v>7224.51154166686</v>
      </c>
      <c r="E18" s="79" t="n">
        <v>1226.47330681799</v>
      </c>
      <c r="F18" s="79" t="n">
        <v>23025.584</v>
      </c>
      <c r="G18" s="79" t="n">
        <v>13.45762</v>
      </c>
      <c r="H18" s="79" t="n">
        <v>2076.814</v>
      </c>
      <c r="I18" s="79" t="n">
        <v>0</v>
      </c>
      <c r="J18" s="80" t="n">
        <v>33643.8294684849</v>
      </c>
      <c r="K18" s="93" t="n">
        <f aca="false">(F18+G18+H18+I18)/J18</f>
        <v>0.746521903623568</v>
      </c>
      <c r="L18" s="82"/>
      <c r="M18" s="79"/>
      <c r="N18" s="79"/>
      <c r="O18" s="79"/>
      <c r="P18" s="79"/>
      <c r="Q18" s="79"/>
      <c r="R18" s="79"/>
      <c r="S18" s="79"/>
      <c r="T18" s="79"/>
      <c r="U18" s="80"/>
    </row>
    <row r="19" customFormat="false" ht="13.2" hidden="false" customHeight="false" outlineLevel="0" collapsed="false">
      <c r="A19" s="78" t="n">
        <v>1998</v>
      </c>
      <c r="B19" s="79" t="n">
        <f aca="false">0</f>
        <v>0</v>
      </c>
      <c r="C19" s="79" t="n">
        <v>1</v>
      </c>
      <c r="D19" s="79" t="n">
        <v>5327.95707373047</v>
      </c>
      <c r="E19" s="79" t="n">
        <v>781.297780780643</v>
      </c>
      <c r="F19" s="79" t="n">
        <v>25066.133</v>
      </c>
      <c r="G19" s="79" t="n">
        <v>21.849</v>
      </c>
      <c r="H19" s="79" t="n">
        <v>2330.798</v>
      </c>
      <c r="I19" s="79" t="n">
        <v>0</v>
      </c>
      <c r="J19" s="80" t="n">
        <v>33594.6618545111</v>
      </c>
      <c r="K19" s="93" t="n">
        <f aca="false">(F19+G19+H19+I19)/J19</f>
        <v>0.816164785903871</v>
      </c>
      <c r="L19" s="82"/>
      <c r="M19" s="79"/>
      <c r="N19" s="79"/>
      <c r="O19" s="79"/>
      <c r="P19" s="79"/>
      <c r="Q19" s="79"/>
      <c r="R19" s="79"/>
      <c r="S19" s="79"/>
      <c r="T19" s="79"/>
      <c r="U19" s="80"/>
    </row>
    <row r="20" customFormat="false" ht="13.2" hidden="false" customHeight="false" outlineLevel="0" collapsed="false">
      <c r="A20" s="78" t="n">
        <v>1999</v>
      </c>
      <c r="B20" s="79" t="n">
        <f aca="false">0</f>
        <v>0</v>
      </c>
      <c r="C20" s="79" t="n">
        <v>0.047854</v>
      </c>
      <c r="D20" s="79" t="n">
        <v>7215.88804793272</v>
      </c>
      <c r="E20" s="79" t="n">
        <v>1122.63463406728</v>
      </c>
      <c r="F20" s="79" t="n">
        <v>22690.332</v>
      </c>
      <c r="G20" s="79" t="n">
        <v>38.603</v>
      </c>
      <c r="H20" s="79" t="n">
        <v>2583.485</v>
      </c>
      <c r="I20" s="79" t="n">
        <v>0</v>
      </c>
      <c r="J20" s="80" t="n">
        <v>33723.299536</v>
      </c>
      <c r="K20" s="93" t="n">
        <f aca="false">(F20+G20+H20+I20)/J20</f>
        <v>0.750591441177893</v>
      </c>
      <c r="L20" s="82"/>
      <c r="M20" s="79"/>
      <c r="N20" s="79"/>
      <c r="O20" s="79"/>
      <c r="P20" s="79"/>
      <c r="Q20" s="79"/>
      <c r="R20" s="79"/>
      <c r="S20" s="79"/>
      <c r="T20" s="79"/>
      <c r="U20" s="80"/>
    </row>
    <row r="21" customFormat="false" ht="13.2" hidden="false" customHeight="false" outlineLevel="0" collapsed="false">
      <c r="A21" s="78" t="n">
        <v>2000</v>
      </c>
      <c r="B21" s="79" t="n">
        <f aca="false">0</f>
        <v>0</v>
      </c>
      <c r="C21" s="79" t="n">
        <v>0.015145</v>
      </c>
      <c r="D21" s="79" t="n">
        <v>7433.01891794306</v>
      </c>
      <c r="E21" s="79" t="n">
        <v>888.990922056937</v>
      </c>
      <c r="F21" s="79" t="n">
        <v>24190.627</v>
      </c>
      <c r="G21" s="79" t="n">
        <v>119.006</v>
      </c>
      <c r="H21" s="79" t="n">
        <v>2716.727</v>
      </c>
      <c r="I21" s="79" t="n">
        <v>0</v>
      </c>
      <c r="J21" s="80" t="n">
        <v>35419.869985</v>
      </c>
      <c r="K21" s="93" t="n">
        <f aca="false">(F21+G21+H21+I21)/J21</f>
        <v>0.763028210195165</v>
      </c>
      <c r="L21" s="82"/>
      <c r="M21" s="79"/>
      <c r="N21" s="79"/>
      <c r="O21" s="79"/>
      <c r="P21" s="79"/>
      <c r="Q21" s="79"/>
      <c r="R21" s="79"/>
      <c r="S21" s="79"/>
      <c r="T21" s="79"/>
      <c r="U21" s="80"/>
    </row>
    <row r="22" customFormat="false" ht="13.2" hidden="false" customHeight="false" outlineLevel="0" collapsed="false">
      <c r="A22" s="78" t="n">
        <v>2001</v>
      </c>
      <c r="B22" s="79" t="n">
        <f aca="false">0</f>
        <v>0</v>
      </c>
      <c r="C22" s="79" t="n">
        <v>0</v>
      </c>
      <c r="D22" s="79" t="n">
        <v>9731.15497835036</v>
      </c>
      <c r="E22" s="79" t="n">
        <v>1372.75005164964</v>
      </c>
      <c r="F22" s="79" t="n">
        <v>21464.357</v>
      </c>
      <c r="G22" s="79" t="n">
        <v>137.598</v>
      </c>
      <c r="H22" s="79" t="n">
        <v>2626.582</v>
      </c>
      <c r="I22" s="79" t="n">
        <v>0</v>
      </c>
      <c r="J22" s="80" t="n">
        <v>35399.78303</v>
      </c>
      <c r="K22" s="93" t="n">
        <f aca="false">(F22+G22+H22+I22)/J22</f>
        <v>0.684426144066115</v>
      </c>
      <c r="L22" s="82"/>
      <c r="M22" s="79"/>
      <c r="N22" s="79"/>
      <c r="O22" s="79"/>
      <c r="P22" s="79"/>
      <c r="Q22" s="79"/>
      <c r="R22" s="79"/>
      <c r="S22" s="79"/>
      <c r="T22" s="79"/>
      <c r="U22" s="80"/>
    </row>
    <row r="23" customFormat="false" ht="13.2" hidden="false" customHeight="false" outlineLevel="0" collapsed="false">
      <c r="A23" s="78" t="n">
        <v>2002</v>
      </c>
      <c r="B23" s="79" t="n">
        <f aca="false">0</f>
        <v>0</v>
      </c>
      <c r="C23" s="79" t="n">
        <v>0.00425</v>
      </c>
      <c r="D23" s="79" t="n">
        <v>7717.5673</v>
      </c>
      <c r="E23" s="79" t="n">
        <v>1361.508</v>
      </c>
      <c r="F23" s="79" t="n">
        <v>24624.2952847545</v>
      </c>
      <c r="G23" s="79" t="n">
        <v>153.928328</v>
      </c>
      <c r="H23" s="79" t="n">
        <v>2605.635167</v>
      </c>
      <c r="I23" s="79" t="n">
        <v>0</v>
      </c>
      <c r="J23" s="80" t="n">
        <v>36539.2062917545</v>
      </c>
      <c r="K23" s="93" t="n">
        <f aca="false">(F23+G23+H23+I23)/J23</f>
        <v>0.749437701550019</v>
      </c>
      <c r="L23" s="82"/>
      <c r="M23" s="79"/>
      <c r="N23" s="79"/>
      <c r="O23" s="79"/>
      <c r="P23" s="79"/>
      <c r="Q23" s="79"/>
      <c r="R23" s="79"/>
      <c r="S23" s="79"/>
      <c r="T23" s="79"/>
      <c r="U23" s="80"/>
    </row>
    <row r="24" customFormat="false" ht="13.2" hidden="false" customHeight="false" outlineLevel="0" collapsed="false">
      <c r="A24" s="78" t="n">
        <v>2003</v>
      </c>
      <c r="B24" s="79" t="n">
        <f aca="false">0</f>
        <v>0</v>
      </c>
      <c r="C24" s="79" t="n">
        <v>19.11233</v>
      </c>
      <c r="D24" s="79" t="n">
        <v>7060.45215</v>
      </c>
      <c r="E24" s="79" t="n">
        <v>3034.517</v>
      </c>
      <c r="F24" s="79" t="n">
        <v>23386.5687497</v>
      </c>
      <c r="G24" s="79" t="n">
        <v>145.012533</v>
      </c>
      <c r="H24" s="79" t="n">
        <v>2550.068449</v>
      </c>
      <c r="I24" s="79" t="n">
        <v>0</v>
      </c>
      <c r="J24" s="80" t="n">
        <v>36307.0055747</v>
      </c>
      <c r="K24" s="93" t="n">
        <f aca="false">(F24+G24+H24+I24)/J24</f>
        <v>0.718364109594172</v>
      </c>
      <c r="L24" s="82"/>
      <c r="M24" s="79"/>
      <c r="N24" s="79"/>
      <c r="O24" s="79"/>
      <c r="P24" s="79"/>
      <c r="Q24" s="79"/>
      <c r="R24" s="79"/>
      <c r="S24" s="79"/>
      <c r="T24" s="79"/>
      <c r="U24" s="80"/>
    </row>
    <row r="25" customFormat="false" ht="13.2" hidden="false" customHeight="false" outlineLevel="0" collapsed="false">
      <c r="A25" s="78" t="n">
        <v>2004</v>
      </c>
      <c r="B25" s="79" t="n">
        <f aca="false">0</f>
        <v>0</v>
      </c>
      <c r="C25" s="79" t="n">
        <v>22.6554</v>
      </c>
      <c r="D25" s="79" t="n">
        <v>4919.979305</v>
      </c>
      <c r="E25" s="79" t="n">
        <v>3816.216</v>
      </c>
      <c r="F25" s="79" t="n">
        <v>26659.8428085</v>
      </c>
      <c r="G25" s="79" t="n">
        <v>357.8372045</v>
      </c>
      <c r="H25" s="79" t="n">
        <v>2583.587876</v>
      </c>
      <c r="I25" s="79" t="n">
        <v>0</v>
      </c>
      <c r="J25" s="80" t="n">
        <v>38493.51776</v>
      </c>
      <c r="K25" s="93" t="n">
        <f aca="false">(F25+G25+H25+I25)/J25</f>
        <v>0.76899357636157</v>
      </c>
      <c r="L25" s="82"/>
      <c r="M25" s="79"/>
      <c r="N25" s="79"/>
      <c r="O25" s="79"/>
      <c r="P25" s="79"/>
      <c r="Q25" s="79"/>
      <c r="R25" s="79"/>
      <c r="S25" s="79"/>
      <c r="T25" s="79"/>
      <c r="U25" s="80"/>
    </row>
    <row r="26" customFormat="false" ht="13.2" hidden="false" customHeight="false" outlineLevel="0" collapsed="false">
      <c r="A26" s="78" t="n">
        <v>2005</v>
      </c>
      <c r="B26" s="79" t="n">
        <f aca="false">0</f>
        <v>0</v>
      </c>
      <c r="C26" s="79" t="n">
        <v>3.58849039345589</v>
      </c>
      <c r="D26" s="79" t="n">
        <v>6849.03081460654</v>
      </c>
      <c r="E26" s="79" t="n">
        <v>4866.998</v>
      </c>
      <c r="F26" s="79" t="n">
        <v>23094.278683</v>
      </c>
      <c r="G26" s="79" t="n">
        <v>608.197852</v>
      </c>
      <c r="H26" s="79" t="n">
        <v>2922.018091</v>
      </c>
      <c r="I26" s="79" t="n">
        <v>0</v>
      </c>
      <c r="J26" s="80" t="n">
        <v>38473.308215</v>
      </c>
      <c r="K26" s="93" t="n">
        <f aca="false">(F26+G26+H26+I26)/J26</f>
        <v>0.692025091193474</v>
      </c>
      <c r="L26" s="82"/>
      <c r="M26" s="79"/>
      <c r="N26" s="79"/>
      <c r="O26" s="79"/>
      <c r="P26" s="79"/>
      <c r="Q26" s="79"/>
      <c r="R26" s="79"/>
      <c r="S26" s="79"/>
      <c r="T26" s="79"/>
      <c r="U26" s="80"/>
    </row>
    <row r="27" customFormat="false" ht="13.2" hidden="false" customHeight="false" outlineLevel="0" collapsed="false">
      <c r="A27" s="78" t="n">
        <v>2006</v>
      </c>
      <c r="B27" s="79" t="n">
        <f aca="false">0</f>
        <v>0</v>
      </c>
      <c r="C27" s="79" t="n">
        <v>21.6049905170901</v>
      </c>
      <c r="D27" s="79" t="n">
        <v>7486.5864726273</v>
      </c>
      <c r="E27" s="79" t="n">
        <v>4535.59893785561</v>
      </c>
      <c r="F27" s="79" t="n">
        <v>23337.486814</v>
      </c>
      <c r="G27" s="79" t="n">
        <v>615.396753</v>
      </c>
      <c r="H27" s="79" t="n">
        <v>3125.030477</v>
      </c>
      <c r="I27" s="79" t="n">
        <v>0</v>
      </c>
      <c r="J27" s="80" t="n">
        <v>39267.466193</v>
      </c>
      <c r="K27" s="93" t="n">
        <f aca="false">(F27+G27+H27+I27)/J27</f>
        <v>0.689576299904653</v>
      </c>
      <c r="L27" s="82"/>
      <c r="M27" s="79"/>
      <c r="N27" s="79"/>
      <c r="O27" s="79"/>
      <c r="P27" s="79"/>
      <c r="Q27" s="79"/>
      <c r="R27" s="79"/>
      <c r="S27" s="79"/>
      <c r="T27" s="79"/>
      <c r="U27" s="80"/>
    </row>
    <row r="28" customFormat="false" ht="13.2" hidden="false" customHeight="false" outlineLevel="0" collapsed="false">
      <c r="A28" s="78" t="n">
        <v>2007</v>
      </c>
      <c r="B28" s="79" t="n">
        <f aca="false">0</f>
        <v>0</v>
      </c>
      <c r="C28" s="79" t="n">
        <v>0.518190443107979</v>
      </c>
      <c r="D28" s="79" t="n">
        <v>9170.06252752935</v>
      </c>
      <c r="E28" s="79" t="n">
        <v>2354.12863602754</v>
      </c>
      <c r="F28" s="79" t="n">
        <v>23404.422784</v>
      </c>
      <c r="G28" s="79" t="n">
        <v>920.2617278</v>
      </c>
      <c r="H28" s="79" t="n">
        <v>3304.657219</v>
      </c>
      <c r="I28" s="79" t="n">
        <v>0</v>
      </c>
      <c r="J28" s="80" t="n">
        <v>39300.0762768</v>
      </c>
      <c r="K28" s="93" t="n">
        <f aca="false">(F28+G28+H28+I28)/J28</f>
        <v>0.703035320751029</v>
      </c>
      <c r="L28" s="82"/>
      <c r="M28" s="79"/>
      <c r="N28" s="79"/>
      <c r="O28" s="79"/>
      <c r="P28" s="79"/>
      <c r="Q28" s="79"/>
      <c r="R28" s="79"/>
      <c r="S28" s="79"/>
      <c r="T28" s="79"/>
      <c r="U28" s="80"/>
    </row>
    <row r="29" customFormat="false" ht="13.2" hidden="false" customHeight="false" outlineLevel="0" collapsed="false">
      <c r="A29" s="83" t="n">
        <v>2008</v>
      </c>
      <c r="B29" s="84" t="n">
        <f aca="false">0</f>
        <v>0</v>
      </c>
      <c r="C29" s="84" t="n">
        <v>123.056333464085</v>
      </c>
      <c r="D29" s="84" t="n">
        <v>7997.0438482043</v>
      </c>
      <c r="E29" s="84" t="n">
        <v>3942.64540633161</v>
      </c>
      <c r="F29" s="84" t="n">
        <v>22091.456051124</v>
      </c>
      <c r="G29" s="84" t="n">
        <v>1046.58555395</v>
      </c>
      <c r="H29" s="84" t="n">
        <v>3913.2665459</v>
      </c>
      <c r="I29" s="84" t="n">
        <v>0</v>
      </c>
      <c r="J29" s="85" t="n">
        <v>39256.453507974</v>
      </c>
      <c r="K29" s="86" t="n">
        <f aca="false">(F29+G29+H29+I29)/J29</f>
        <v>0.689092002299168</v>
      </c>
      <c r="L29" s="82"/>
      <c r="M29" s="84"/>
      <c r="N29" s="84"/>
      <c r="O29" s="84"/>
      <c r="P29" s="84"/>
      <c r="Q29" s="84"/>
      <c r="R29" s="84"/>
      <c r="S29" s="84"/>
      <c r="T29" s="84"/>
      <c r="U29" s="85"/>
    </row>
    <row r="30" customFormat="false" ht="13.2" hidden="false" customHeight="false" outlineLevel="0" collapsed="false">
      <c r="A30" s="78" t="n">
        <v>2009</v>
      </c>
      <c r="B30" s="79" t="n">
        <v>0</v>
      </c>
      <c r="C30" s="79" t="n">
        <v>0</v>
      </c>
      <c r="D30" s="79" t="n">
        <v>8160.39</v>
      </c>
      <c r="E30" s="79" t="n">
        <v>2926.876</v>
      </c>
      <c r="F30" s="79" t="n">
        <v>23490.21</v>
      </c>
      <c r="G30" s="79" t="n">
        <v>1372.951</v>
      </c>
      <c r="H30" s="79" t="n">
        <v>4112.382</v>
      </c>
      <c r="I30" s="79" t="n">
        <v>0</v>
      </c>
      <c r="J30" s="80" t="n">
        <f aca="false">SUM(B30:I30)</f>
        <v>40062.809</v>
      </c>
      <c r="K30" s="93" t="n">
        <f aca="false">(F30+G30+H30+I30)/J30</f>
        <v>0.723252905206921</v>
      </c>
      <c r="L30" s="82"/>
      <c r="M30" s="87" t="n">
        <v>0</v>
      </c>
      <c r="N30" s="87" t="n">
        <v>0</v>
      </c>
      <c r="O30" s="87" t="n">
        <v>0</v>
      </c>
      <c r="P30" s="87" t="n">
        <v>0</v>
      </c>
      <c r="Q30" s="87" t="n">
        <v>0</v>
      </c>
      <c r="R30" s="87" t="n">
        <v>191.5</v>
      </c>
      <c r="S30" s="87" t="n">
        <v>115</v>
      </c>
      <c r="T30" s="87" t="n">
        <v>0</v>
      </c>
      <c r="U30" s="88" t="n">
        <f aca="false">SUM(M30:T30)</f>
        <v>306.5</v>
      </c>
    </row>
    <row r="31" customFormat="false" ht="13.2" hidden="false" customHeight="false" outlineLevel="0" collapsed="false">
      <c r="A31" s="78" t="n">
        <v>2010</v>
      </c>
      <c r="B31" s="79" t="n">
        <v>0</v>
      </c>
      <c r="C31" s="79" t="n">
        <v>0</v>
      </c>
      <c r="D31" s="79" t="n">
        <v>8438.648</v>
      </c>
      <c r="E31" s="79" t="n">
        <v>3326.385</v>
      </c>
      <c r="F31" s="79" t="n">
        <v>23490.21</v>
      </c>
      <c r="G31" s="79" t="n">
        <v>1858.74</v>
      </c>
      <c r="H31" s="79" t="n">
        <v>4270.062</v>
      </c>
      <c r="I31" s="79" t="n">
        <v>0</v>
      </c>
      <c r="J31" s="80" t="n">
        <f aca="false">SUM(B31:I31)</f>
        <v>41384.045</v>
      </c>
      <c r="K31" s="93" t="n">
        <f aca="false">(F31+G31+H31+I31)/J31</f>
        <v>0.715710897762652</v>
      </c>
      <c r="L31" s="82"/>
      <c r="M31" s="87" t="n">
        <v>0</v>
      </c>
      <c r="N31" s="87" t="n">
        <v>150</v>
      </c>
      <c r="O31" s="87" t="n">
        <v>200</v>
      </c>
      <c r="P31" s="87" t="n">
        <v>0</v>
      </c>
      <c r="Q31" s="87" t="n">
        <v>0</v>
      </c>
      <c r="R31" s="87" t="n">
        <v>0</v>
      </c>
      <c r="S31" s="87" t="n">
        <v>20</v>
      </c>
      <c r="T31" s="87" t="n">
        <v>0</v>
      </c>
      <c r="U31" s="88" t="n">
        <f aca="false">SUM(M31:T31)</f>
        <v>370</v>
      </c>
    </row>
    <row r="32" customFormat="false" ht="13.2" hidden="false" customHeight="false" outlineLevel="0" collapsed="false">
      <c r="A32" s="78" t="n">
        <v>2011</v>
      </c>
      <c r="B32" s="79" t="n">
        <v>0</v>
      </c>
      <c r="C32" s="79" t="n">
        <v>0</v>
      </c>
      <c r="D32" s="79" t="n">
        <v>8259.778</v>
      </c>
      <c r="E32" s="79" t="n">
        <v>3031.408</v>
      </c>
      <c r="F32" s="79" t="n">
        <v>23490.21</v>
      </c>
      <c r="G32" s="79" t="n">
        <v>1841.315</v>
      </c>
      <c r="H32" s="79" t="n">
        <v>5294.982</v>
      </c>
      <c r="I32" s="79" t="n">
        <v>0</v>
      </c>
      <c r="J32" s="80" t="n">
        <f aca="false">SUM(B32:I32)</f>
        <v>41917.693</v>
      </c>
      <c r="K32" s="93" t="n">
        <f aca="false">(F32+G32+H32+I32)/J32</f>
        <v>0.730634364825373</v>
      </c>
      <c r="L32" s="82"/>
      <c r="M32" s="87" t="n">
        <v>0</v>
      </c>
      <c r="N32" s="87" t="n">
        <v>0</v>
      </c>
      <c r="O32" s="87" t="n">
        <v>0</v>
      </c>
      <c r="P32" s="87" t="n">
        <v>0</v>
      </c>
      <c r="Q32" s="87" t="n">
        <v>0</v>
      </c>
      <c r="R32" s="87" t="n">
        <v>0</v>
      </c>
      <c r="S32" s="87" t="n">
        <v>130</v>
      </c>
      <c r="T32" s="87" t="n">
        <v>0</v>
      </c>
      <c r="U32" s="88" t="n">
        <f aca="false">SUM(M32:T32)</f>
        <v>130</v>
      </c>
    </row>
    <row r="33" customFormat="false" ht="13.2" hidden="false" customHeight="false" outlineLevel="0" collapsed="false">
      <c r="A33" s="78" t="n">
        <v>2012</v>
      </c>
      <c r="B33" s="79" t="n">
        <v>0</v>
      </c>
      <c r="C33" s="79" t="n">
        <v>0</v>
      </c>
      <c r="D33" s="79" t="n">
        <v>8479.825</v>
      </c>
      <c r="E33" s="79" t="n">
        <v>3031.849</v>
      </c>
      <c r="F33" s="79" t="n">
        <v>23566.222</v>
      </c>
      <c r="G33" s="79" t="n">
        <v>1858.74</v>
      </c>
      <c r="H33" s="79" t="n">
        <v>5489.9</v>
      </c>
      <c r="I33" s="79" t="n">
        <v>0</v>
      </c>
      <c r="J33" s="80" t="n">
        <f aca="false">SUM(B33:I33)</f>
        <v>42426.536</v>
      </c>
      <c r="K33" s="93" t="n">
        <f aca="false">(F33+G33+H33+I33)/J33</f>
        <v>0.728668067550931</v>
      </c>
      <c r="L33" s="82"/>
      <c r="M33" s="87" t="n">
        <v>0</v>
      </c>
      <c r="N33" s="87" t="n">
        <v>0</v>
      </c>
      <c r="O33" s="87" t="n">
        <v>0</v>
      </c>
      <c r="P33" s="87" t="n">
        <v>0</v>
      </c>
      <c r="Q33" s="87" t="n">
        <v>17</v>
      </c>
      <c r="R33" s="87" t="n">
        <v>0</v>
      </c>
      <c r="S33" s="87" t="n">
        <v>24.72</v>
      </c>
      <c r="T33" s="87" t="n">
        <v>0</v>
      </c>
      <c r="U33" s="88" t="n">
        <f aca="false">SUM(M33:T33)</f>
        <v>41.72</v>
      </c>
    </row>
    <row r="34" customFormat="false" ht="13.2" hidden="false" customHeight="false" outlineLevel="0" collapsed="false">
      <c r="A34" s="78" t="n">
        <v>2013</v>
      </c>
      <c r="B34" s="79" t="n">
        <v>0</v>
      </c>
      <c r="C34" s="79" t="n">
        <v>0</v>
      </c>
      <c r="D34" s="79" t="n">
        <v>8479.665</v>
      </c>
      <c r="E34" s="79" t="n">
        <v>2736.226</v>
      </c>
      <c r="F34" s="79" t="n">
        <v>23758.942</v>
      </c>
      <c r="G34" s="79" t="n">
        <v>1893.963</v>
      </c>
      <c r="H34" s="79" t="n">
        <v>6083.382</v>
      </c>
      <c r="I34" s="79" t="n">
        <v>0</v>
      </c>
      <c r="J34" s="80" t="n">
        <f aca="false">SUM(B34:I34)</f>
        <v>42952.178</v>
      </c>
      <c r="K34" s="93" t="n">
        <f aca="false">(F34+G34+H34+I34)/J34</f>
        <v>0.738874918054214</v>
      </c>
      <c r="L34" s="82"/>
      <c r="M34" s="87" t="n">
        <v>0</v>
      </c>
      <c r="N34" s="87" t="n">
        <v>0</v>
      </c>
      <c r="O34" s="87" t="n">
        <v>0</v>
      </c>
      <c r="P34" s="87" t="n">
        <v>226</v>
      </c>
      <c r="Q34" s="87" t="n">
        <v>44</v>
      </c>
      <c r="R34" s="87" t="n">
        <v>8.94</v>
      </c>
      <c r="S34" s="87" t="n">
        <v>75.28</v>
      </c>
      <c r="T34" s="87" t="n">
        <v>0</v>
      </c>
      <c r="U34" s="88" t="n">
        <f aca="false">SUM(M34:T34)</f>
        <v>354.22</v>
      </c>
    </row>
    <row r="35" customFormat="false" ht="13.2" hidden="false" customHeight="false" outlineLevel="0" collapsed="false">
      <c r="A35" s="78" t="n">
        <v>2014</v>
      </c>
      <c r="B35" s="79" t="n">
        <v>0</v>
      </c>
      <c r="C35" s="79" t="n">
        <v>0</v>
      </c>
      <c r="D35" s="79" t="n">
        <v>8479.569</v>
      </c>
      <c r="E35" s="79" t="n">
        <v>2736.149</v>
      </c>
      <c r="F35" s="79" t="n">
        <v>23758.942</v>
      </c>
      <c r="G35" s="79" t="n">
        <v>1893.963</v>
      </c>
      <c r="H35" s="79" t="n">
        <v>6638.77</v>
      </c>
      <c r="I35" s="79" t="n">
        <v>0</v>
      </c>
      <c r="J35" s="80" t="n">
        <f aca="false">SUM(B35:I35)</f>
        <v>43507.393</v>
      </c>
      <c r="K35" s="93" t="n">
        <f aca="false">(F35+G35+H35+I35)/J35</f>
        <v>0.742211214540021</v>
      </c>
      <c r="L35" s="82"/>
      <c r="M35" s="87" t="n">
        <v>0</v>
      </c>
      <c r="N35" s="87" t="n">
        <v>0</v>
      </c>
      <c r="O35" s="87" t="n">
        <v>0</v>
      </c>
      <c r="P35" s="87" t="n">
        <v>0</v>
      </c>
      <c r="Q35" s="87" t="n">
        <v>0</v>
      </c>
      <c r="R35" s="87" t="n">
        <v>0</v>
      </c>
      <c r="S35" s="87" t="n">
        <v>70.44</v>
      </c>
      <c r="T35" s="87" t="n">
        <v>0</v>
      </c>
      <c r="U35" s="88" t="n">
        <f aca="false">SUM(M35:T35)</f>
        <v>70.44</v>
      </c>
    </row>
    <row r="36" customFormat="false" ht="13.2" hidden="false" customHeight="false" outlineLevel="0" collapsed="false">
      <c r="A36" s="78" t="n">
        <v>2015</v>
      </c>
      <c r="B36" s="79" t="n">
        <v>0</v>
      </c>
      <c r="C36" s="79" t="n">
        <v>0</v>
      </c>
      <c r="D36" s="79" t="n">
        <v>8456.699</v>
      </c>
      <c r="E36" s="79" t="n">
        <v>2012.008</v>
      </c>
      <c r="F36" s="79" t="n">
        <v>24086.35</v>
      </c>
      <c r="G36" s="79" t="n">
        <v>1893.963</v>
      </c>
      <c r="H36" s="79" t="n">
        <v>7660.182</v>
      </c>
      <c r="I36" s="79" t="n">
        <v>0</v>
      </c>
      <c r="J36" s="80" t="n">
        <f aca="false">SUM(B36:I36)</f>
        <v>44109.202</v>
      </c>
      <c r="K36" s="93" t="n">
        <f aca="false">(F36+G36+H36+I36)/J36</f>
        <v>0.762663876802849</v>
      </c>
      <c r="L36" s="82"/>
      <c r="M36" s="87" t="n">
        <v>0</v>
      </c>
      <c r="N36" s="87" t="n">
        <v>0</v>
      </c>
      <c r="O36" s="87" t="n">
        <v>0</v>
      </c>
      <c r="P36" s="87" t="n">
        <v>226</v>
      </c>
      <c r="Q36" s="87" t="n">
        <v>74.75</v>
      </c>
      <c r="R36" s="87" t="n">
        <v>0</v>
      </c>
      <c r="S36" s="87" t="n">
        <v>129.56</v>
      </c>
      <c r="T36" s="87" t="n">
        <v>0</v>
      </c>
      <c r="U36" s="88" t="n">
        <f aca="false">SUM(M36:T36)</f>
        <v>430.31</v>
      </c>
    </row>
    <row r="37" customFormat="false" ht="13.2" hidden="false" customHeight="false" outlineLevel="0" collapsed="false">
      <c r="A37" s="78" t="n">
        <v>2016</v>
      </c>
      <c r="B37" s="79" t="n">
        <v>0</v>
      </c>
      <c r="C37" s="79" t="n">
        <v>0</v>
      </c>
      <c r="D37" s="79" t="n">
        <v>8452.56</v>
      </c>
      <c r="E37" s="79" t="n">
        <v>2016.206</v>
      </c>
      <c r="F37" s="79" t="n">
        <v>24086.35</v>
      </c>
      <c r="G37" s="79" t="n">
        <v>1893.963</v>
      </c>
      <c r="H37" s="79" t="n">
        <v>8225.371</v>
      </c>
      <c r="I37" s="79" t="n">
        <v>0</v>
      </c>
      <c r="J37" s="80" t="n">
        <f aca="false">SUM(B37:I37)</f>
        <v>44674.45</v>
      </c>
      <c r="K37" s="93" t="n">
        <f aca="false">(F37+G37+H37+I37)/J37</f>
        <v>0.765665475456329</v>
      </c>
      <c r="L37" s="82"/>
      <c r="M37" s="87" t="n">
        <v>0</v>
      </c>
      <c r="N37" s="87" t="n">
        <v>0</v>
      </c>
      <c r="O37" s="87" t="n">
        <v>0</v>
      </c>
      <c r="P37" s="87" t="n">
        <v>0</v>
      </c>
      <c r="Q37" s="87" t="n">
        <v>0</v>
      </c>
      <c r="R37" s="87" t="n">
        <v>0</v>
      </c>
      <c r="S37" s="87" t="n">
        <v>71.69</v>
      </c>
      <c r="T37" s="87" t="n">
        <v>0</v>
      </c>
      <c r="U37" s="88" t="n">
        <f aca="false">SUM(M37:T37)</f>
        <v>71.69</v>
      </c>
    </row>
    <row r="38" customFormat="false" ht="13.2" hidden="false" customHeight="false" outlineLevel="0" collapsed="false">
      <c r="A38" s="78" t="n">
        <v>2017</v>
      </c>
      <c r="B38" s="79" t="n">
        <v>0</v>
      </c>
      <c r="C38" s="79" t="n">
        <v>0.66</v>
      </c>
      <c r="D38" s="79" t="n">
        <v>8496.95</v>
      </c>
      <c r="E38" s="79" t="n">
        <v>1444.134</v>
      </c>
      <c r="F38" s="79" t="n">
        <v>24314.187</v>
      </c>
      <c r="G38" s="79" t="n">
        <v>1893.963</v>
      </c>
      <c r="H38" s="79" t="n">
        <v>9007.529</v>
      </c>
      <c r="I38" s="79" t="n">
        <v>0</v>
      </c>
      <c r="J38" s="80" t="n">
        <f aca="false">SUM(B38:I38)</f>
        <v>45157.423</v>
      </c>
      <c r="K38" s="93" t="n">
        <f aca="false">(F38+G38+H38+I38)/J38</f>
        <v>0.779842529986709</v>
      </c>
      <c r="L38" s="82"/>
      <c r="M38" s="87" t="n">
        <v>0</v>
      </c>
      <c r="N38" s="87" t="n">
        <v>150</v>
      </c>
      <c r="O38" s="87" t="n">
        <v>0</v>
      </c>
      <c r="P38" s="87" t="n">
        <v>0</v>
      </c>
      <c r="Q38" s="87" t="n">
        <v>52.02</v>
      </c>
      <c r="R38" s="87" t="n">
        <v>0</v>
      </c>
      <c r="S38" s="87" t="n">
        <v>99.21</v>
      </c>
      <c r="T38" s="87" t="n">
        <v>0</v>
      </c>
      <c r="U38" s="88" t="n">
        <f aca="false">SUM(M38:T38)</f>
        <v>301.23</v>
      </c>
    </row>
    <row r="39" customFormat="false" ht="13.2" hidden="false" customHeight="false" outlineLevel="0" collapsed="false">
      <c r="A39" s="78" t="n">
        <v>2018</v>
      </c>
      <c r="B39" s="79" t="n">
        <v>0</v>
      </c>
      <c r="C39" s="79" t="n">
        <v>0.18</v>
      </c>
      <c r="D39" s="79" t="n">
        <v>8534.928</v>
      </c>
      <c r="E39" s="79" t="n">
        <v>1079.007</v>
      </c>
      <c r="F39" s="79" t="n">
        <v>25119.025</v>
      </c>
      <c r="G39" s="79" t="n">
        <v>1893.963</v>
      </c>
      <c r="H39" s="79" t="n">
        <v>9007.529</v>
      </c>
      <c r="I39" s="79" t="n">
        <v>0</v>
      </c>
      <c r="J39" s="80" t="n">
        <f aca="false">SUM(B39:I39)</f>
        <v>45634.632</v>
      </c>
      <c r="K39" s="93" t="n">
        <f aca="false">(F39+G39+H39+I39)/J39</f>
        <v>0.789324147502712</v>
      </c>
      <c r="L39" s="82"/>
      <c r="M39" s="87" t="n">
        <v>0</v>
      </c>
      <c r="N39" s="87" t="n">
        <v>0</v>
      </c>
      <c r="O39" s="87" t="n">
        <v>0</v>
      </c>
      <c r="P39" s="87" t="n">
        <v>0</v>
      </c>
      <c r="Q39" s="87" t="n">
        <v>180</v>
      </c>
      <c r="R39" s="87" t="n">
        <v>0</v>
      </c>
      <c r="S39" s="87" t="n">
        <v>0</v>
      </c>
      <c r="T39" s="87" t="n">
        <v>0</v>
      </c>
      <c r="U39" s="88" t="n">
        <f aca="false">SUM(M39:T39)</f>
        <v>180</v>
      </c>
    </row>
    <row r="40" customFormat="false" ht="13.2" hidden="false" customHeight="false" outlineLevel="0" collapsed="false">
      <c r="A40" s="78" t="n">
        <v>2019</v>
      </c>
      <c r="B40" s="79" t="n">
        <v>0</v>
      </c>
      <c r="C40" s="79" t="n">
        <v>0.906</v>
      </c>
      <c r="D40" s="79" t="n">
        <v>8502.928</v>
      </c>
      <c r="E40" s="79" t="n">
        <v>399.191</v>
      </c>
      <c r="F40" s="79" t="n">
        <v>25989.842</v>
      </c>
      <c r="G40" s="79" t="n">
        <v>2126.988</v>
      </c>
      <c r="H40" s="79" t="n">
        <v>9244.866</v>
      </c>
      <c r="I40" s="79" t="n">
        <v>0</v>
      </c>
      <c r="J40" s="80" t="n">
        <f aca="false">SUM(B40:I40)</f>
        <v>46264.721</v>
      </c>
      <c r="K40" s="93" t="n">
        <f aca="false">(F40+G40+H40+I40)/J40</f>
        <v>0.807563413167454</v>
      </c>
      <c r="L40" s="82"/>
      <c r="M40" s="87" t="n">
        <v>0</v>
      </c>
      <c r="N40" s="87" t="n">
        <v>0</v>
      </c>
      <c r="O40" s="87" t="n">
        <v>0</v>
      </c>
      <c r="P40" s="87" t="n">
        <v>0</v>
      </c>
      <c r="Q40" s="87" t="n">
        <v>196.73</v>
      </c>
      <c r="R40" s="87" t="n">
        <v>59.11</v>
      </c>
      <c r="S40" s="87" t="n">
        <v>30.1</v>
      </c>
      <c r="T40" s="87" t="n">
        <v>0</v>
      </c>
      <c r="U40" s="88" t="n">
        <f aca="false">SUM(M40:T40)</f>
        <v>285.94</v>
      </c>
    </row>
    <row r="41" customFormat="false" ht="13.2" hidden="false" customHeight="false" outlineLevel="0" collapsed="false">
      <c r="A41" s="78" t="n">
        <v>2020</v>
      </c>
      <c r="B41" s="79" t="n">
        <v>0</v>
      </c>
      <c r="C41" s="79" t="n">
        <v>0.849</v>
      </c>
      <c r="D41" s="79" t="n">
        <v>8518.97</v>
      </c>
      <c r="E41" s="79" t="n">
        <v>544.564</v>
      </c>
      <c r="F41" s="79" t="n">
        <v>26839.393</v>
      </c>
      <c r="G41" s="79" t="n">
        <v>2126.988</v>
      </c>
      <c r="H41" s="79" t="n">
        <v>9244.866</v>
      </c>
      <c r="I41" s="79" t="n">
        <v>0</v>
      </c>
      <c r="J41" s="80" t="n">
        <f aca="false">SUM(B41:I41)</f>
        <v>47275.63</v>
      </c>
      <c r="K41" s="93" t="n">
        <f aca="false">(F41+G41+H41+I41)/J41</f>
        <v>0.808265209792022</v>
      </c>
      <c r="L41" s="82"/>
      <c r="M41" s="87" t="n">
        <v>0</v>
      </c>
      <c r="N41" s="87" t="n">
        <v>0</v>
      </c>
      <c r="O41" s="87" t="n">
        <v>0</v>
      </c>
      <c r="P41" s="87" t="n">
        <v>0</v>
      </c>
      <c r="Q41" s="87" t="n">
        <v>190</v>
      </c>
      <c r="R41" s="87" t="n">
        <v>0</v>
      </c>
      <c r="S41" s="87" t="n">
        <v>0</v>
      </c>
      <c r="T41" s="87" t="n">
        <v>0</v>
      </c>
      <c r="U41" s="88" t="n">
        <f aca="false">SUM(M41:T41)</f>
        <v>190</v>
      </c>
    </row>
    <row r="42" customFormat="false" ht="13.2" hidden="false" customHeight="false" outlineLevel="0" collapsed="false">
      <c r="A42" s="78" t="n">
        <v>2021</v>
      </c>
      <c r="B42" s="79" t="n">
        <v>0</v>
      </c>
      <c r="C42" s="79" t="n">
        <v>1.398</v>
      </c>
      <c r="D42" s="79" t="n">
        <v>8509.193</v>
      </c>
      <c r="E42" s="79" t="n">
        <v>565.419</v>
      </c>
      <c r="F42" s="79" t="n">
        <v>26839.393</v>
      </c>
      <c r="G42" s="79" t="n">
        <v>3041.34</v>
      </c>
      <c r="H42" s="79" t="n">
        <v>9355.697</v>
      </c>
      <c r="I42" s="79" t="n">
        <v>0</v>
      </c>
      <c r="J42" s="80" t="n">
        <f aca="false">SUM(B42:I42)</f>
        <v>48312.44</v>
      </c>
      <c r="K42" s="93" t="n">
        <f aca="false">(F42+G42+H42+I42)/J42</f>
        <v>0.812139275101816</v>
      </c>
      <c r="L42" s="82"/>
      <c r="M42" s="87" t="n">
        <v>0</v>
      </c>
      <c r="N42" s="87" t="n">
        <v>0</v>
      </c>
      <c r="O42" s="87" t="n">
        <v>0</v>
      </c>
      <c r="P42" s="87" t="n">
        <v>0</v>
      </c>
      <c r="Q42" s="87" t="n">
        <v>0</v>
      </c>
      <c r="R42" s="87" t="n">
        <v>231.95</v>
      </c>
      <c r="S42" s="87" t="n">
        <v>14.06</v>
      </c>
      <c r="T42" s="87" t="n">
        <v>0</v>
      </c>
      <c r="U42" s="88" t="n">
        <f aca="false">SUM(M42:T42)</f>
        <v>246.01</v>
      </c>
    </row>
    <row r="43" customFormat="false" ht="13.2" hidden="false" customHeight="false" outlineLevel="0" collapsed="false">
      <c r="A43" s="78" t="n">
        <v>2022</v>
      </c>
      <c r="B43" s="79" t="n">
        <v>0</v>
      </c>
      <c r="C43" s="79" t="n">
        <v>1.57</v>
      </c>
      <c r="D43" s="79" t="n">
        <v>8442.018</v>
      </c>
      <c r="E43" s="79" t="n">
        <v>282.173</v>
      </c>
      <c r="F43" s="79" t="n">
        <v>26839.393</v>
      </c>
      <c r="G43" s="79" t="n">
        <v>3041.34</v>
      </c>
      <c r="H43" s="79" t="n">
        <v>10770.895</v>
      </c>
      <c r="I43" s="79" t="n">
        <v>0</v>
      </c>
      <c r="J43" s="80" t="n">
        <f aca="false">SUM(B43:I43)</f>
        <v>49377.389</v>
      </c>
      <c r="K43" s="93" t="n">
        <f aca="false">(F43+G43+H43+I43)/J43</f>
        <v>0.823284276938985</v>
      </c>
      <c r="L43" s="82"/>
      <c r="M43" s="87" t="n">
        <v>0</v>
      </c>
      <c r="N43" s="87" t="n">
        <v>0</v>
      </c>
      <c r="O43" s="87" t="n">
        <v>0</v>
      </c>
      <c r="P43" s="87" t="n">
        <v>0</v>
      </c>
      <c r="Q43" s="87" t="n">
        <v>0</v>
      </c>
      <c r="R43" s="87" t="n">
        <v>0</v>
      </c>
      <c r="S43" s="87" t="n">
        <v>179.5</v>
      </c>
      <c r="T43" s="87" t="n">
        <v>0</v>
      </c>
      <c r="U43" s="88" t="n">
        <f aca="false">SUM(M43:T43)</f>
        <v>179.5</v>
      </c>
    </row>
    <row r="44" customFormat="false" ht="13.2" hidden="false" customHeight="false" outlineLevel="0" collapsed="false">
      <c r="A44" s="78" t="n">
        <v>2023</v>
      </c>
      <c r="B44" s="79" t="n">
        <v>0</v>
      </c>
      <c r="C44" s="79" t="n">
        <v>1.242</v>
      </c>
      <c r="D44" s="79" t="n">
        <v>8167.027</v>
      </c>
      <c r="E44" s="79" t="n">
        <v>61.951</v>
      </c>
      <c r="F44" s="79" t="n">
        <v>26900.713</v>
      </c>
      <c r="G44" s="79" t="n">
        <v>3671.35</v>
      </c>
      <c r="H44" s="79" t="n">
        <v>11570.646</v>
      </c>
      <c r="I44" s="79" t="n">
        <v>0</v>
      </c>
      <c r="J44" s="80" t="n">
        <f aca="false">SUM(B44:I44)</f>
        <v>50372.929</v>
      </c>
      <c r="K44" s="93" t="n">
        <f aca="false">(F44+G44+H44+I44)/J44</f>
        <v>0.836614225867231</v>
      </c>
      <c r="L44" s="82"/>
      <c r="M44" s="87" t="n">
        <v>0</v>
      </c>
      <c r="N44" s="87" t="n">
        <v>0</v>
      </c>
      <c r="O44" s="87" t="n">
        <v>407</v>
      </c>
      <c r="P44" s="87" t="n">
        <v>0</v>
      </c>
      <c r="Q44" s="87" t="n">
        <v>14</v>
      </c>
      <c r="R44" s="87" t="n">
        <v>164.5</v>
      </c>
      <c r="S44" s="87" t="n">
        <v>101.44</v>
      </c>
      <c r="T44" s="87" t="n">
        <v>0</v>
      </c>
      <c r="U44" s="88" t="n">
        <f aca="false">SUM(M44:T44)</f>
        <v>686.94</v>
      </c>
    </row>
    <row r="45" customFormat="false" ht="13.2" hidden="false" customHeight="false" outlineLevel="0" collapsed="false">
      <c r="A45" s="78" t="n">
        <v>2024</v>
      </c>
      <c r="B45" s="79" t="n">
        <v>0</v>
      </c>
      <c r="C45" s="79" t="n">
        <v>0.703</v>
      </c>
      <c r="D45" s="79" t="n">
        <v>8532.533</v>
      </c>
      <c r="E45" s="79" t="n">
        <v>380.479</v>
      </c>
      <c r="F45" s="79" t="n">
        <v>27049.633</v>
      </c>
      <c r="G45" s="79" t="n">
        <v>3676.206</v>
      </c>
      <c r="H45" s="79" t="n">
        <v>11570.646</v>
      </c>
      <c r="I45" s="79" t="n">
        <v>0</v>
      </c>
      <c r="J45" s="80" t="n">
        <f aca="false">SUM(B45:I45)</f>
        <v>51210.2</v>
      </c>
      <c r="K45" s="93" t="n">
        <f aca="false">(F45+G45+H45+I45)/J45</f>
        <v>0.825938680184807</v>
      </c>
      <c r="L45" s="82"/>
      <c r="M45" s="87" t="n">
        <v>0</v>
      </c>
      <c r="N45" s="87" t="n">
        <v>0</v>
      </c>
      <c r="O45" s="87" t="n">
        <v>200</v>
      </c>
      <c r="P45" s="87" t="n">
        <v>0</v>
      </c>
      <c r="Q45" s="87" t="n">
        <v>34</v>
      </c>
      <c r="R45" s="87" t="n">
        <v>1.21</v>
      </c>
      <c r="S45" s="87" t="n">
        <v>0</v>
      </c>
      <c r="T45" s="87" t="n">
        <v>0</v>
      </c>
      <c r="U45" s="88" t="n">
        <f aca="false">SUM(M45:T45)</f>
        <v>235.21</v>
      </c>
    </row>
    <row r="46" customFormat="false" ht="13.2" hidden="false" customHeight="false" outlineLevel="0" collapsed="false">
      <c r="A46" s="78" t="n">
        <v>2025</v>
      </c>
      <c r="B46" s="79" t="n">
        <v>0</v>
      </c>
      <c r="C46" s="79" t="n">
        <v>1.18</v>
      </c>
      <c r="D46" s="79" t="n">
        <v>8548.198</v>
      </c>
      <c r="E46" s="79" t="n">
        <v>504.751</v>
      </c>
      <c r="F46" s="79" t="n">
        <v>27049.633</v>
      </c>
      <c r="G46" s="79" t="n">
        <v>3746.577</v>
      </c>
      <c r="H46" s="79" t="n">
        <v>11570.646</v>
      </c>
      <c r="I46" s="79" t="n">
        <v>0</v>
      </c>
      <c r="J46" s="80" t="n">
        <f aca="false">SUM(B46:I46)</f>
        <v>51420.985</v>
      </c>
      <c r="K46" s="93" t="n">
        <f aca="false">(F46+G46+H46+I46)/J46</f>
        <v>0.823921517644985</v>
      </c>
      <c r="L46" s="82"/>
      <c r="M46" s="87" t="n">
        <v>0</v>
      </c>
      <c r="N46" s="87" t="n">
        <v>0</v>
      </c>
      <c r="O46" s="87" t="n">
        <v>0</v>
      </c>
      <c r="P46" s="87" t="n">
        <v>0</v>
      </c>
      <c r="Q46" s="87" t="n">
        <v>0</v>
      </c>
      <c r="R46" s="87" t="n">
        <v>17.59</v>
      </c>
      <c r="S46" s="87" t="n">
        <v>0</v>
      </c>
      <c r="T46" s="87" t="n">
        <v>0</v>
      </c>
      <c r="U46" s="88" t="n">
        <f aca="false">SUM(M46:T46)</f>
        <v>17.59</v>
      </c>
    </row>
    <row r="47" customFormat="false" ht="13.2" hidden="false" customHeight="false" outlineLevel="0" collapsed="false">
      <c r="A47" s="78" t="n">
        <v>2026</v>
      </c>
      <c r="B47" s="79" t="n">
        <v>0</v>
      </c>
      <c r="C47" s="79" t="n">
        <v>3.555</v>
      </c>
      <c r="D47" s="79" t="n">
        <v>8549.452</v>
      </c>
      <c r="E47" s="79" t="n">
        <v>556.74</v>
      </c>
      <c r="F47" s="79" t="n">
        <v>27049.633</v>
      </c>
      <c r="G47" s="79" t="n">
        <v>4271.699</v>
      </c>
      <c r="H47" s="79" t="n">
        <v>11570.646</v>
      </c>
      <c r="I47" s="79" t="n">
        <v>0</v>
      </c>
      <c r="J47" s="80" t="n">
        <f aca="false">SUM(B47:I47)</f>
        <v>52001.725</v>
      </c>
      <c r="K47" s="93" t="n">
        <f aca="false">(F47+G47+H47+I47)/J47</f>
        <v>0.824818369006028</v>
      </c>
      <c r="L47" s="82"/>
      <c r="M47" s="87" t="n">
        <v>0</v>
      </c>
      <c r="N47" s="87" t="n">
        <v>150</v>
      </c>
      <c r="O47" s="87" t="n">
        <v>0</v>
      </c>
      <c r="P47" s="87" t="n">
        <v>0</v>
      </c>
      <c r="Q47" s="87" t="n">
        <v>0</v>
      </c>
      <c r="R47" s="87" t="n">
        <v>131.28</v>
      </c>
      <c r="S47" s="87" t="n">
        <v>0</v>
      </c>
      <c r="T47" s="87" t="n">
        <v>0</v>
      </c>
      <c r="U47" s="88" t="n">
        <f aca="false">SUM(M47:T47)</f>
        <v>281.28</v>
      </c>
    </row>
    <row r="48" customFormat="false" ht="13.2" hidden="false" customHeight="false" outlineLevel="0" collapsed="false">
      <c r="A48" s="78" t="n">
        <v>2027</v>
      </c>
      <c r="B48" s="79" t="n">
        <v>0</v>
      </c>
      <c r="C48" s="79" t="n">
        <v>2.867</v>
      </c>
      <c r="D48" s="79" t="n">
        <v>8167.846</v>
      </c>
      <c r="E48" s="79" t="n">
        <v>4.359</v>
      </c>
      <c r="F48" s="79" t="n">
        <v>27049.633</v>
      </c>
      <c r="G48" s="79" t="n">
        <v>5703.964</v>
      </c>
      <c r="H48" s="79" t="n">
        <v>11570.646</v>
      </c>
      <c r="I48" s="79" t="n">
        <v>0</v>
      </c>
      <c r="J48" s="80" t="n">
        <f aca="false">SUM(B48:I48)</f>
        <v>52499.315</v>
      </c>
      <c r="K48" s="93" t="n">
        <f aca="false">(F48+G48+H48+I48)/J48</f>
        <v>0.844282311112059</v>
      </c>
      <c r="L48" s="82"/>
      <c r="M48" s="87" t="n">
        <v>0</v>
      </c>
      <c r="N48" s="87" t="n">
        <v>0</v>
      </c>
      <c r="O48" s="87" t="n">
        <v>0</v>
      </c>
      <c r="P48" s="87" t="n">
        <v>0</v>
      </c>
      <c r="Q48" s="87" t="n">
        <v>0</v>
      </c>
      <c r="R48" s="87" t="n">
        <v>407.98</v>
      </c>
      <c r="S48" s="87" t="n">
        <v>0</v>
      </c>
      <c r="T48" s="87" t="n">
        <v>0</v>
      </c>
      <c r="U48" s="88" t="n">
        <f aca="false">SUM(M48:T48)</f>
        <v>407.98</v>
      </c>
    </row>
    <row r="49" customFormat="false" ht="13.2" hidden="false" customHeight="false" outlineLevel="0" collapsed="false">
      <c r="A49" s="78" t="n">
        <v>2028</v>
      </c>
      <c r="B49" s="79" t="n">
        <v>0</v>
      </c>
      <c r="C49" s="79" t="n">
        <v>10.201</v>
      </c>
      <c r="D49" s="79" t="n">
        <v>6222.184</v>
      </c>
      <c r="E49" s="79" t="n">
        <v>0</v>
      </c>
      <c r="F49" s="79" t="n">
        <v>27668.089</v>
      </c>
      <c r="G49" s="79" t="n">
        <v>7471.118</v>
      </c>
      <c r="H49" s="79" t="n">
        <v>11570.646</v>
      </c>
      <c r="I49" s="79" t="n">
        <v>0</v>
      </c>
      <c r="J49" s="80" t="n">
        <f aca="false">SUM(B49:I49)</f>
        <v>52942.238</v>
      </c>
      <c r="K49" s="93" t="n">
        <f aca="false">(F49+G49+H49+I49)/J49</f>
        <v>0.882279532648393</v>
      </c>
      <c r="L49" s="82"/>
      <c r="M49" s="87" t="n">
        <v>0</v>
      </c>
      <c r="N49" s="87" t="n">
        <v>0</v>
      </c>
      <c r="O49" s="87" t="n">
        <v>200</v>
      </c>
      <c r="P49" s="87" t="n">
        <v>0</v>
      </c>
      <c r="Q49" s="87" t="n">
        <v>141.2</v>
      </c>
      <c r="R49" s="87" t="n">
        <v>508.8</v>
      </c>
      <c r="S49" s="87" t="n">
        <v>0</v>
      </c>
      <c r="T49" s="87" t="n">
        <v>0</v>
      </c>
      <c r="U49" s="88" t="n">
        <f aca="false">SUM(M49:T49)</f>
        <v>850</v>
      </c>
    </row>
    <row r="50" customFormat="false" ht="13.2" hidden="false" customHeight="false" outlineLevel="0" collapsed="false">
      <c r="A50" s="78" t="n">
        <v>2029</v>
      </c>
      <c r="B50" s="79" t="n">
        <v>0</v>
      </c>
      <c r="C50" s="79" t="n">
        <v>8.891</v>
      </c>
      <c r="D50" s="79" t="n">
        <v>6149.341</v>
      </c>
      <c r="E50" s="79" t="n">
        <v>0</v>
      </c>
      <c r="F50" s="79" t="n">
        <v>27668.089</v>
      </c>
      <c r="G50" s="79" t="n">
        <v>8013.733</v>
      </c>
      <c r="H50" s="79" t="n">
        <v>11570.646</v>
      </c>
      <c r="I50" s="79" t="n">
        <v>0</v>
      </c>
      <c r="J50" s="80" t="n">
        <f aca="false">SUM(B50:I50)</f>
        <v>53410.7</v>
      </c>
      <c r="K50" s="93" t="n">
        <f aca="false">(F50+G50+H50+I50)/J50</f>
        <v>0.88470040647286</v>
      </c>
      <c r="L50" s="82"/>
      <c r="M50" s="87" t="n">
        <v>0</v>
      </c>
      <c r="N50" s="87" t="n">
        <v>0</v>
      </c>
      <c r="O50" s="87" t="n">
        <v>85</v>
      </c>
      <c r="P50" s="87" t="n">
        <v>0</v>
      </c>
      <c r="Q50" s="87" t="n">
        <v>0</v>
      </c>
      <c r="R50" s="87" t="n">
        <v>166.9</v>
      </c>
      <c r="S50" s="87" t="n">
        <v>0</v>
      </c>
      <c r="T50" s="87" t="n">
        <v>0</v>
      </c>
      <c r="U50" s="88" t="n">
        <f aca="false">SUM(M50:T50)</f>
        <v>251.9</v>
      </c>
    </row>
    <row r="51" customFormat="false" ht="13.2" hidden="false" customHeight="false" outlineLevel="0" collapsed="false">
      <c r="A51" s="78" t="n">
        <v>2030</v>
      </c>
      <c r="B51" s="79" t="n">
        <v>0</v>
      </c>
      <c r="C51" s="79" t="n">
        <v>10.756</v>
      </c>
      <c r="D51" s="79" t="n">
        <v>6242.724</v>
      </c>
      <c r="E51" s="79" t="n">
        <v>0</v>
      </c>
      <c r="F51" s="79" t="n">
        <v>27668.089</v>
      </c>
      <c r="G51" s="79" t="n">
        <v>8092.069</v>
      </c>
      <c r="H51" s="79" t="n">
        <v>11570.646</v>
      </c>
      <c r="I51" s="79" t="n">
        <v>0</v>
      </c>
      <c r="J51" s="80" t="n">
        <f aca="false">SUM(B51:I51)</f>
        <v>53584.284</v>
      </c>
      <c r="K51" s="93" t="n">
        <f aca="false">(F51+G51+H51+I51)/J51</f>
        <v>0.883296378467985</v>
      </c>
      <c r="L51" s="82"/>
      <c r="M51" s="87" t="n">
        <v>0</v>
      </c>
      <c r="N51" s="87" t="n">
        <v>0</v>
      </c>
      <c r="O51" s="87" t="n">
        <v>0</v>
      </c>
      <c r="P51" s="87" t="n">
        <v>0</v>
      </c>
      <c r="Q51" s="87" t="n">
        <v>0</v>
      </c>
      <c r="R51" s="87" t="n">
        <v>19.21</v>
      </c>
      <c r="S51" s="87" t="n">
        <v>0</v>
      </c>
      <c r="T51" s="87" t="n">
        <v>0</v>
      </c>
      <c r="U51" s="88" t="n">
        <f aca="false">SUM(M51:T51)</f>
        <v>19.21</v>
      </c>
    </row>
    <row r="52" customFormat="false" ht="13.2" hidden="false" customHeight="false" outlineLevel="0" collapsed="false">
      <c r="A52" s="78" t="n">
        <v>2031</v>
      </c>
      <c r="B52" s="79" t="n">
        <v>0</v>
      </c>
      <c r="C52" s="79" t="n">
        <v>11.791</v>
      </c>
      <c r="D52" s="79" t="n">
        <v>5993.55</v>
      </c>
      <c r="E52" s="79" t="n">
        <v>0</v>
      </c>
      <c r="F52" s="79" t="n">
        <v>27668.089</v>
      </c>
      <c r="G52" s="79" t="n">
        <v>8813.784</v>
      </c>
      <c r="H52" s="79" t="n">
        <v>11570.646</v>
      </c>
      <c r="I52" s="79" t="n">
        <v>0</v>
      </c>
      <c r="J52" s="80" t="n">
        <f aca="false">SUM(B52:I52)</f>
        <v>54057.86</v>
      </c>
      <c r="K52" s="93" t="n">
        <f aca="false">(F52+G52+H52+I52)/J52</f>
        <v>0.888909013416365</v>
      </c>
      <c r="L52" s="82"/>
      <c r="M52" s="87" t="n">
        <v>0</v>
      </c>
      <c r="N52" s="87" t="n">
        <v>0</v>
      </c>
      <c r="O52" s="87" t="n">
        <v>0</v>
      </c>
      <c r="P52" s="87" t="n">
        <v>0</v>
      </c>
      <c r="Q52" s="87" t="n">
        <v>0</v>
      </c>
      <c r="R52" s="87" t="n">
        <v>238.13</v>
      </c>
      <c r="S52" s="87" t="n">
        <v>0</v>
      </c>
      <c r="T52" s="87" t="n">
        <v>0</v>
      </c>
      <c r="U52" s="88" t="n">
        <f aca="false">SUM(M52:T52)</f>
        <v>238.13</v>
      </c>
    </row>
    <row r="53" customFormat="false" ht="13.2" hidden="false" customHeight="false" outlineLevel="0" collapsed="false">
      <c r="A53" s="78" t="n">
        <v>2032</v>
      </c>
      <c r="B53" s="79" t="n">
        <v>0</v>
      </c>
      <c r="C53" s="79" t="n">
        <v>12.451</v>
      </c>
      <c r="D53" s="79" t="n">
        <v>5688.206</v>
      </c>
      <c r="E53" s="79" t="n">
        <v>0</v>
      </c>
      <c r="F53" s="79" t="n">
        <v>27680.557</v>
      </c>
      <c r="G53" s="79" t="n">
        <v>9554.315</v>
      </c>
      <c r="H53" s="79" t="n">
        <v>11570.646</v>
      </c>
      <c r="I53" s="79" t="n">
        <v>0</v>
      </c>
      <c r="J53" s="80" t="n">
        <f aca="false">SUM(B53:I53)</f>
        <v>54506.175</v>
      </c>
      <c r="K53" s="93" t="n">
        <f aca="false">(F53+G53+H53+I53)/J53</f>
        <v>0.895412639026679</v>
      </c>
      <c r="L53" s="82"/>
      <c r="M53" s="87" t="n">
        <v>0</v>
      </c>
      <c r="N53" s="87" t="n">
        <v>0</v>
      </c>
      <c r="O53" s="87" t="n">
        <v>0</v>
      </c>
      <c r="P53" s="87" t="n">
        <v>0</v>
      </c>
      <c r="Q53" s="87" t="n">
        <v>2.85</v>
      </c>
      <c r="R53" s="87" t="n">
        <v>264.01</v>
      </c>
      <c r="S53" s="87" t="n">
        <v>0</v>
      </c>
      <c r="T53" s="87" t="n">
        <v>0</v>
      </c>
      <c r="U53" s="88" t="n">
        <f aca="false">SUM(M53:T53)</f>
        <v>266.86</v>
      </c>
    </row>
    <row r="54" customFormat="false" ht="13.2" hidden="false" customHeight="false" outlineLevel="0" collapsed="false">
      <c r="A54" s="78" t="n">
        <v>2033</v>
      </c>
      <c r="B54" s="79" t="n">
        <v>0</v>
      </c>
      <c r="C54" s="79" t="n">
        <v>17.29</v>
      </c>
      <c r="D54" s="79" t="n">
        <v>6006.921</v>
      </c>
      <c r="E54" s="79" t="n">
        <v>0</v>
      </c>
      <c r="F54" s="79" t="n">
        <v>27680.557</v>
      </c>
      <c r="G54" s="79" t="n">
        <v>9672.638</v>
      </c>
      <c r="H54" s="79" t="n">
        <v>11570.646</v>
      </c>
      <c r="I54" s="79" t="n">
        <v>0</v>
      </c>
      <c r="J54" s="80" t="n">
        <f aca="false">SUM(B54:I54)</f>
        <v>54948.052</v>
      </c>
      <c r="K54" s="93" t="n">
        <f aca="false">(F54+G54+H54+I54)/J54</f>
        <v>0.89036533997602</v>
      </c>
      <c r="L54" s="82"/>
      <c r="M54" s="87" t="n">
        <v>0</v>
      </c>
      <c r="N54" s="87" t="n">
        <v>0</v>
      </c>
      <c r="O54" s="87" t="n">
        <v>0</v>
      </c>
      <c r="P54" s="87" t="n">
        <v>0</v>
      </c>
      <c r="Q54" s="87" t="n">
        <v>0</v>
      </c>
      <c r="R54" s="87" t="n">
        <v>0</v>
      </c>
      <c r="S54" s="87" t="n">
        <v>0</v>
      </c>
      <c r="T54" s="87" t="n">
        <v>0</v>
      </c>
      <c r="U54" s="88" t="n">
        <f aca="false">SUM(M54:T54)</f>
        <v>0</v>
      </c>
    </row>
    <row r="55" customFormat="false" ht="13.2" hidden="false" customHeight="false" outlineLevel="0" collapsed="false">
      <c r="A55" s="78" t="n">
        <v>2034</v>
      </c>
      <c r="B55" s="79" t="n">
        <v>0</v>
      </c>
      <c r="C55" s="79" t="n">
        <v>22.761</v>
      </c>
      <c r="D55" s="79" t="n">
        <v>6049.127</v>
      </c>
      <c r="E55" s="79" t="n">
        <v>0</v>
      </c>
      <c r="F55" s="79" t="n">
        <v>27825.097</v>
      </c>
      <c r="G55" s="79" t="n">
        <v>9870.074</v>
      </c>
      <c r="H55" s="79" t="n">
        <v>11570.646</v>
      </c>
      <c r="I55" s="79" t="n">
        <v>0</v>
      </c>
      <c r="J55" s="80" t="n">
        <f aca="false">SUM(B55:I55)</f>
        <v>55337.705</v>
      </c>
      <c r="K55" s="93" t="n">
        <f aca="false">(F55+G55+H55+I55)/J55</f>
        <v>0.890275753213835</v>
      </c>
      <c r="L55" s="82"/>
      <c r="M55" s="87" t="n">
        <v>0</v>
      </c>
      <c r="N55" s="87" t="n">
        <v>0</v>
      </c>
      <c r="O55" s="87" t="n">
        <v>0</v>
      </c>
      <c r="P55" s="87" t="n">
        <v>0</v>
      </c>
      <c r="Q55" s="87" t="n">
        <v>33</v>
      </c>
      <c r="R55" s="87" t="n">
        <v>58.23</v>
      </c>
      <c r="S55" s="87" t="n">
        <v>0</v>
      </c>
      <c r="T55" s="87" t="n">
        <v>0</v>
      </c>
      <c r="U55" s="88" t="n">
        <f aca="false">SUM(M55:T55)</f>
        <v>91.23</v>
      </c>
    </row>
    <row r="56" customFormat="false" ht="13.2" hidden="false" customHeight="false" outlineLevel="0" collapsed="false">
      <c r="A56" s="78" t="n">
        <v>2035</v>
      </c>
      <c r="B56" s="79" t="n">
        <v>0</v>
      </c>
      <c r="C56" s="79" t="n">
        <v>26.148</v>
      </c>
      <c r="D56" s="79" t="n">
        <v>5944.67</v>
      </c>
      <c r="E56" s="79" t="n">
        <v>0</v>
      </c>
      <c r="F56" s="79" t="n">
        <v>27825.097</v>
      </c>
      <c r="G56" s="79" t="n">
        <v>10252.053</v>
      </c>
      <c r="H56" s="79" t="n">
        <v>11570.646</v>
      </c>
      <c r="I56" s="79" t="n">
        <v>0</v>
      </c>
      <c r="J56" s="80" t="n">
        <f aca="false">SUM(B56:I56)</f>
        <v>55618.614</v>
      </c>
      <c r="K56" s="93" t="n">
        <f aca="false">(F56+G56+H56+I56)/J56</f>
        <v>0.892647127093099</v>
      </c>
      <c r="L56" s="82"/>
      <c r="M56" s="87" t="n">
        <v>0</v>
      </c>
      <c r="N56" s="87" t="n">
        <v>0</v>
      </c>
      <c r="O56" s="87" t="n">
        <v>0</v>
      </c>
      <c r="P56" s="87" t="n">
        <v>0</v>
      </c>
      <c r="Q56" s="87" t="n">
        <v>0</v>
      </c>
      <c r="R56" s="87" t="n">
        <v>112.97</v>
      </c>
      <c r="S56" s="87" t="n">
        <v>0</v>
      </c>
      <c r="T56" s="87" t="n">
        <v>0</v>
      </c>
      <c r="U56" s="88" t="n">
        <f aca="false">SUM(M56:T56)</f>
        <v>112.97</v>
      </c>
    </row>
    <row r="57" customFormat="false" ht="13.2" hidden="false" customHeight="false" outlineLevel="0" collapsed="false">
      <c r="A57" s="78" t="n">
        <v>2036</v>
      </c>
      <c r="B57" s="79" t="n">
        <v>0</v>
      </c>
      <c r="C57" s="79" t="n">
        <v>35.408</v>
      </c>
      <c r="D57" s="79" t="n">
        <v>6078.19</v>
      </c>
      <c r="E57" s="79" t="n">
        <v>0</v>
      </c>
      <c r="F57" s="79" t="n">
        <v>27825.097</v>
      </c>
      <c r="G57" s="79" t="n">
        <v>10502.524</v>
      </c>
      <c r="H57" s="79" t="n">
        <v>11570.646</v>
      </c>
      <c r="I57" s="79" t="n">
        <v>0</v>
      </c>
      <c r="J57" s="80" t="n">
        <f aca="false">SUM(B57:I57)</f>
        <v>56011.865</v>
      </c>
      <c r="K57" s="93" t="n">
        <f aca="false">(F57+G57+H57+I57)/J57</f>
        <v>0.890851732931942</v>
      </c>
      <c r="L57" s="82"/>
      <c r="M57" s="87" t="n">
        <v>0</v>
      </c>
      <c r="N57" s="87" t="n">
        <v>300</v>
      </c>
      <c r="O57" s="87" t="n">
        <v>0</v>
      </c>
      <c r="P57" s="87" t="n">
        <v>0</v>
      </c>
      <c r="Q57" s="87" t="n">
        <v>0</v>
      </c>
      <c r="R57" s="87" t="n">
        <v>64.71</v>
      </c>
      <c r="S57" s="87" t="n">
        <v>0</v>
      </c>
      <c r="T57" s="87" t="n">
        <v>0</v>
      </c>
      <c r="U57" s="88" t="n">
        <f aca="false">SUM(M57:T57)</f>
        <v>364.71</v>
      </c>
    </row>
    <row r="58" customFormat="false" ht="13.2" hidden="false" customHeight="false" outlineLevel="0" collapsed="false">
      <c r="A58" s="78" t="n">
        <v>2037</v>
      </c>
      <c r="B58" s="79" t="n">
        <v>0</v>
      </c>
      <c r="C58" s="79" t="n">
        <v>46.002</v>
      </c>
      <c r="D58" s="79" t="n">
        <v>6256.841</v>
      </c>
      <c r="E58" s="79" t="n">
        <v>0</v>
      </c>
      <c r="F58" s="79" t="n">
        <v>27825.097</v>
      </c>
      <c r="G58" s="79" t="n">
        <v>10709.549</v>
      </c>
      <c r="H58" s="79" t="n">
        <v>11570.646</v>
      </c>
      <c r="I58" s="79" t="n">
        <v>0</v>
      </c>
      <c r="J58" s="80" t="n">
        <f aca="false">SUM(B58:I58)</f>
        <v>56408.135</v>
      </c>
      <c r="K58" s="93" t="n">
        <f aca="false">(F58+G58+H58+I58)/J58</f>
        <v>0.88826358113063</v>
      </c>
      <c r="L58" s="82"/>
      <c r="M58" s="87" t="n">
        <v>0</v>
      </c>
      <c r="N58" s="87" t="n">
        <v>0</v>
      </c>
      <c r="O58" s="87" t="n">
        <v>0</v>
      </c>
      <c r="P58" s="87" t="n">
        <v>0</v>
      </c>
      <c r="Q58" s="87" t="n">
        <v>0</v>
      </c>
      <c r="R58" s="87" t="n">
        <v>45.91</v>
      </c>
      <c r="S58" s="87" t="n">
        <v>0</v>
      </c>
      <c r="T58" s="87" t="n">
        <v>0</v>
      </c>
      <c r="U58" s="88" t="n">
        <f aca="false">SUM(M58:T58)</f>
        <v>45.91</v>
      </c>
    </row>
    <row r="59" customFormat="false" ht="13.2" hidden="false" customHeight="false" outlineLevel="0" collapsed="false">
      <c r="A59" s="78" t="n">
        <v>2038</v>
      </c>
      <c r="B59" s="79" t="n">
        <v>0</v>
      </c>
      <c r="C59" s="79" t="n">
        <v>61.918</v>
      </c>
      <c r="D59" s="79" t="n">
        <v>6478.124</v>
      </c>
      <c r="E59" s="79" t="n">
        <v>0</v>
      </c>
      <c r="F59" s="79" t="n">
        <v>27923.647</v>
      </c>
      <c r="G59" s="79" t="n">
        <v>10778.147</v>
      </c>
      <c r="H59" s="79" t="n">
        <v>11570.646</v>
      </c>
      <c r="I59" s="79" t="n">
        <v>0</v>
      </c>
      <c r="J59" s="80" t="n">
        <f aca="false">SUM(B59:I59)</f>
        <v>56812.482</v>
      </c>
      <c r="K59" s="93" t="n">
        <f aca="false">(F59+G59+H59+I59)/J59</f>
        <v>0.88488371270243</v>
      </c>
      <c r="L59" s="82"/>
      <c r="M59" s="87" t="n">
        <v>0</v>
      </c>
      <c r="N59" s="87" t="n">
        <v>0</v>
      </c>
      <c r="O59" s="87" t="n">
        <v>0</v>
      </c>
      <c r="P59" s="87" t="n">
        <v>0</v>
      </c>
      <c r="Q59" s="87" t="n">
        <v>22.5</v>
      </c>
      <c r="R59" s="87" t="n">
        <v>0</v>
      </c>
      <c r="S59" s="87" t="n">
        <v>0</v>
      </c>
      <c r="T59" s="87" t="n">
        <v>0</v>
      </c>
      <c r="U59" s="88" t="n">
        <f aca="false">SUM(M59:T59)</f>
        <v>22.5</v>
      </c>
    </row>
    <row r="60" customFormat="false" ht="13.2" hidden="false" customHeight="false" outlineLevel="0" collapsed="false">
      <c r="A60" s="78" t="n">
        <v>2039</v>
      </c>
      <c r="B60" s="79" t="n">
        <v>0</v>
      </c>
      <c r="C60" s="79" t="n">
        <v>82.445</v>
      </c>
      <c r="D60" s="79" t="n">
        <v>6776.87</v>
      </c>
      <c r="E60" s="79" t="n">
        <v>0</v>
      </c>
      <c r="F60" s="79" t="n">
        <v>27923.647</v>
      </c>
      <c r="G60" s="79" t="n">
        <v>10821.242</v>
      </c>
      <c r="H60" s="79" t="n">
        <v>11570.646</v>
      </c>
      <c r="I60" s="79" t="n">
        <v>0</v>
      </c>
      <c r="J60" s="80" t="n">
        <f aca="false">SUM(B60:I60)</f>
        <v>57174.85</v>
      </c>
      <c r="K60" s="93" t="n">
        <f aca="false">(F60+G60+H60+I60)/J60</f>
        <v>0.880029156176186</v>
      </c>
      <c r="L60" s="82"/>
      <c r="M60" s="87" t="n">
        <v>0</v>
      </c>
      <c r="N60" s="87" t="n">
        <v>0</v>
      </c>
      <c r="O60" s="87" t="n">
        <v>0</v>
      </c>
      <c r="P60" s="87" t="n">
        <v>0</v>
      </c>
      <c r="Q60" s="87" t="n">
        <v>0</v>
      </c>
      <c r="R60" s="87" t="n">
        <v>0</v>
      </c>
      <c r="S60" s="87" t="n">
        <v>0</v>
      </c>
      <c r="T60" s="87" t="n">
        <v>0</v>
      </c>
      <c r="U60" s="88" t="n">
        <f aca="false">SUM(M60:T60)</f>
        <v>0</v>
      </c>
    </row>
    <row r="61" customFormat="false" ht="13.2" hidden="false" customHeight="false" outlineLevel="0" collapsed="false">
      <c r="A61" s="78" t="n">
        <v>2040</v>
      </c>
      <c r="B61" s="79" t="n">
        <v>0</v>
      </c>
      <c r="C61" s="79" t="n">
        <v>19.808</v>
      </c>
      <c r="D61" s="79" t="n">
        <v>7270.741</v>
      </c>
      <c r="E61" s="79" t="n">
        <v>0</v>
      </c>
      <c r="F61" s="79" t="n">
        <v>27923.647</v>
      </c>
      <c r="G61" s="79" t="n">
        <v>10828.827</v>
      </c>
      <c r="H61" s="79" t="n">
        <v>11570.646</v>
      </c>
      <c r="I61" s="79" t="n">
        <v>0</v>
      </c>
      <c r="J61" s="80" t="n">
        <f aca="false">SUM(B61:I61)</f>
        <v>57613.669</v>
      </c>
      <c r="K61" s="93" t="n">
        <f aca="false">(F61+G61+H61+I61)/J61</f>
        <v>0.873457998309394</v>
      </c>
      <c r="L61" s="82"/>
      <c r="M61" s="87" t="n">
        <v>0</v>
      </c>
      <c r="N61" s="87" t="n">
        <v>0</v>
      </c>
      <c r="O61" s="87" t="n">
        <v>410</v>
      </c>
      <c r="P61" s="87" t="n">
        <v>0</v>
      </c>
      <c r="Q61" s="87" t="n">
        <v>0</v>
      </c>
      <c r="R61" s="87" t="n">
        <v>0</v>
      </c>
      <c r="S61" s="87" t="n">
        <v>0</v>
      </c>
      <c r="T61" s="87" t="n">
        <v>0</v>
      </c>
      <c r="U61" s="88" t="n">
        <f aca="false">SUM(M61:T61)</f>
        <v>410</v>
      </c>
    </row>
    <row r="62" s="90" customFormat="true" ht="13.2" hidden="false" customHeight="false" outlineLevel="0" collapsed="false">
      <c r="A62" s="53"/>
      <c r="B62" s="89"/>
      <c r="C62" s="89"/>
      <c r="D62" s="89"/>
      <c r="E62" s="89"/>
      <c r="F62" s="89"/>
      <c r="G62" s="89"/>
      <c r="H62" s="89"/>
      <c r="I62" s="89"/>
      <c r="J62" s="89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</row>
  </sheetData>
  <mergeCells count="4">
    <mergeCell ref="A7:A8"/>
    <mergeCell ref="B7:J7"/>
    <mergeCell ref="K7:K8"/>
    <mergeCell ref="M7:U7"/>
  </mergeCells>
  <hyperlinks>
    <hyperlink ref="A3" location="Generation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F44" activeCellId="0" sqref="F44"/>
    </sheetView>
  </sheetViews>
  <sheetFormatPr defaultColWidth="9.1015625" defaultRowHeight="13.2" zeroHeight="false" outlineLevelRow="1" outlineLevelCol="0"/>
  <cols>
    <col collapsed="false" customWidth="true" hidden="false" outlineLevel="0" max="1" min="1" style="53" width="16.1"/>
    <col collapsed="false" customWidth="true" hidden="false" outlineLevel="0" max="3" min="2" style="54" width="11.87"/>
    <col collapsed="false" customWidth="true" hidden="false" outlineLevel="0" max="6" min="4" style="54" width="8.43"/>
    <col collapsed="false" customWidth="true" hidden="false" outlineLevel="0" max="7" min="7" style="0" width="8.87"/>
    <col collapsed="false" customWidth="true" hidden="false" outlineLevel="0" max="8" min="8" style="0" width="11.32"/>
    <col collapsed="false" customWidth="true" hidden="false" outlineLevel="0" max="10" min="9" style="0" width="8.87"/>
    <col collapsed="false" customWidth="true" hidden="false" outlineLevel="0" max="11" min="11" style="0" width="11.32"/>
    <col collapsed="false" customWidth="true" hidden="false" outlineLevel="0" max="12" min="12" style="0" width="2.66"/>
    <col collapsed="false" customWidth="true" hidden="false" outlineLevel="0" max="15" min="13" style="0" width="8.87"/>
    <col collapsed="false" customWidth="true" hidden="false" outlineLevel="0" max="16" min="16" style="0" width="10.43"/>
    <col collapsed="false" customWidth="true" hidden="false" outlineLevel="0" max="17" min="17" style="0" width="8.87"/>
    <col collapsed="false" customWidth="true" hidden="false" outlineLevel="0" max="18" min="18" style="0" width="9.87"/>
    <col collapsed="false" customWidth="true" hidden="false" outlineLevel="0" max="19" min="19" style="0" width="10.66"/>
    <col collapsed="false" customWidth="true" hidden="false" outlineLevel="0" max="20" min="20" style="0" width="8.87"/>
    <col collapsed="false" customWidth="true" hidden="false" outlineLevel="0" max="21" min="21" style="0" width="10.43"/>
    <col collapsed="false" customWidth="true" hidden="false" outlineLevel="0" max="65" min="22" style="0" width="8.87"/>
    <col collapsed="false" customWidth="false" hidden="false" outlineLevel="0" max="257" min="66" style="54" width="9.1"/>
  </cols>
  <sheetData>
    <row r="1" s="59" customFormat="true" ht="30" hidden="false" customHeight="true" outlineLevel="0" collapsed="false">
      <c r="A1" s="55" t="s">
        <v>10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8"/>
      <c r="AZ1" s="58"/>
      <c r="BA1" s="58"/>
      <c r="BB1" s="58"/>
      <c r="BC1" s="58"/>
      <c r="BD1" s="58"/>
      <c r="BE1" s="58"/>
      <c r="BF1" s="58"/>
      <c r="BG1" s="58"/>
      <c r="BH1" s="0"/>
      <c r="BI1" s="0"/>
      <c r="BJ1" s="0"/>
      <c r="BK1" s="0"/>
      <c r="BL1" s="0"/>
      <c r="BM1" s="0"/>
    </row>
    <row r="2" s="59" customFormat="true" ht="13.2" hidden="false" customHeight="false" outlineLevel="0" collapsed="false">
      <c r="A2" s="60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8"/>
      <c r="AZ2" s="58"/>
      <c r="BA2" s="58"/>
      <c r="BB2" s="58"/>
      <c r="BC2" s="58"/>
      <c r="BD2" s="58"/>
      <c r="BE2" s="58"/>
      <c r="BF2" s="58"/>
      <c r="BG2" s="58"/>
      <c r="BH2" s="0"/>
      <c r="BI2" s="0"/>
      <c r="BJ2" s="0"/>
      <c r="BK2" s="0"/>
      <c r="BL2" s="0"/>
      <c r="BM2" s="0"/>
    </row>
    <row r="3" s="59" customFormat="true" ht="13.2" hidden="false" customHeight="false" outlineLevel="0" collapsed="false">
      <c r="A3" s="61" t="s">
        <v>89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8"/>
      <c r="AZ3" s="58"/>
      <c r="BA3" s="58"/>
      <c r="BB3" s="58"/>
      <c r="BC3" s="58"/>
      <c r="BD3" s="58"/>
      <c r="BE3" s="58"/>
      <c r="BF3" s="58"/>
      <c r="BG3" s="58"/>
      <c r="BH3" s="0"/>
      <c r="BI3" s="0"/>
      <c r="BJ3" s="0"/>
      <c r="BK3" s="0"/>
      <c r="BL3" s="0"/>
      <c r="BM3" s="0"/>
    </row>
    <row r="4" s="59" customFormat="true" ht="13.2" hidden="false" customHeight="false" outlineLevel="0" collapsed="false">
      <c r="A4" s="61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8"/>
      <c r="AZ4" s="58"/>
      <c r="BA4" s="58"/>
      <c r="BB4" s="58"/>
      <c r="BC4" s="58"/>
      <c r="BD4" s="58"/>
      <c r="BE4" s="58"/>
      <c r="BF4" s="58"/>
      <c r="BG4" s="58"/>
      <c r="BH4" s="0"/>
      <c r="BI4" s="0"/>
      <c r="BJ4" s="0"/>
      <c r="BK4" s="0"/>
      <c r="BL4" s="0"/>
      <c r="BM4" s="0"/>
    </row>
    <row r="5" s="59" customFormat="true" ht="13.2" hidden="false" customHeight="false" outlineLevel="0" collapsed="false">
      <c r="A5" s="61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8"/>
      <c r="AZ5" s="58"/>
      <c r="BA5" s="58"/>
      <c r="BB5" s="58"/>
      <c r="BC5" s="58"/>
      <c r="BD5" s="58"/>
      <c r="BE5" s="58"/>
      <c r="BF5" s="58"/>
      <c r="BG5" s="58"/>
      <c r="BH5" s="0"/>
      <c r="BI5" s="0"/>
      <c r="BJ5" s="0"/>
      <c r="BK5" s="0"/>
      <c r="BL5" s="0"/>
      <c r="BM5" s="0"/>
    </row>
    <row r="6" s="59" customFormat="true" ht="13.2" hidden="false" customHeight="false" outlineLevel="0" collapsed="false">
      <c r="A6" s="60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8"/>
      <c r="AZ6" s="58"/>
      <c r="BA6" s="58"/>
      <c r="BB6" s="58"/>
      <c r="BC6" s="58"/>
      <c r="BD6" s="58"/>
      <c r="BE6" s="58"/>
      <c r="BF6" s="58"/>
      <c r="BG6" s="58"/>
      <c r="BH6" s="0"/>
      <c r="BI6" s="0"/>
      <c r="BJ6" s="0"/>
      <c r="BK6" s="0"/>
      <c r="BL6" s="0"/>
      <c r="BM6" s="0"/>
    </row>
    <row r="7" s="67" customFormat="true" ht="15.75" hidden="false" customHeight="true" outlineLevel="0" collapsed="false">
      <c r="A7" s="62" t="s">
        <v>90</v>
      </c>
      <c r="B7" s="63" t="s">
        <v>91</v>
      </c>
      <c r="C7" s="63"/>
      <c r="D7" s="63"/>
      <c r="E7" s="63"/>
      <c r="F7" s="63"/>
      <c r="G7" s="63"/>
      <c r="H7" s="63"/>
      <c r="I7" s="63"/>
      <c r="J7" s="63"/>
      <c r="K7" s="64" t="s">
        <v>92</v>
      </c>
      <c r="L7" s="65"/>
      <c r="M7" s="63" t="s">
        <v>93</v>
      </c>
      <c r="N7" s="63"/>
      <c r="O7" s="63"/>
      <c r="P7" s="63"/>
      <c r="Q7" s="63"/>
      <c r="R7" s="63"/>
      <c r="S7" s="63"/>
      <c r="T7" s="63"/>
      <c r="U7" s="63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69" customFormat="true" ht="13.2" hidden="false" customHeight="false" outlineLevel="0" collapsed="false">
      <c r="A8" s="62"/>
      <c r="B8" s="68" t="s">
        <v>54</v>
      </c>
      <c r="C8" s="68" t="s">
        <v>44</v>
      </c>
      <c r="D8" s="68" t="s">
        <v>50</v>
      </c>
      <c r="E8" s="68" t="s">
        <v>52</v>
      </c>
      <c r="F8" s="68" t="s">
        <v>1</v>
      </c>
      <c r="G8" s="68" t="s">
        <v>57</v>
      </c>
      <c r="H8" s="68" t="s">
        <v>59</v>
      </c>
      <c r="I8" s="68" t="s">
        <v>62</v>
      </c>
      <c r="J8" s="68" t="s">
        <v>65</v>
      </c>
      <c r="K8" s="64"/>
      <c r="L8" s="65"/>
      <c r="M8" s="68" t="s">
        <v>54</v>
      </c>
      <c r="N8" s="68" t="s">
        <v>44</v>
      </c>
      <c r="O8" s="68" t="s">
        <v>50</v>
      </c>
      <c r="P8" s="68" t="s">
        <v>52</v>
      </c>
      <c r="Q8" s="68" t="s">
        <v>1</v>
      </c>
      <c r="R8" s="68" t="s">
        <v>57</v>
      </c>
      <c r="S8" s="68" t="s">
        <v>59</v>
      </c>
      <c r="T8" s="68" t="s">
        <v>62</v>
      </c>
      <c r="U8" s="68" t="s">
        <v>65</v>
      </c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</row>
    <row r="9" s="73" customFormat="true" ht="26.4" hidden="true" customHeight="false" outlineLevel="1" collapsed="false">
      <c r="A9" s="70" t="s">
        <v>94</v>
      </c>
      <c r="B9" s="68" t="s">
        <v>55</v>
      </c>
      <c r="C9" s="68" t="s">
        <v>45</v>
      </c>
      <c r="D9" s="68" t="s">
        <v>50</v>
      </c>
      <c r="E9" s="68" t="s">
        <v>52</v>
      </c>
      <c r="F9" s="68" t="s">
        <v>42</v>
      </c>
      <c r="G9" s="68" t="s">
        <v>57</v>
      </c>
      <c r="H9" s="68" t="s">
        <v>60</v>
      </c>
      <c r="I9" s="68" t="s">
        <v>63</v>
      </c>
      <c r="J9" s="68" t="s">
        <v>65</v>
      </c>
      <c r="K9" s="68" t="s">
        <v>68</v>
      </c>
      <c r="L9" s="65"/>
      <c r="M9" s="68" t="s">
        <v>95</v>
      </c>
      <c r="N9" s="68" t="s">
        <v>96</v>
      </c>
      <c r="O9" s="68" t="s">
        <v>97</v>
      </c>
      <c r="P9" s="68" t="s">
        <v>98</v>
      </c>
      <c r="Q9" s="68" t="s">
        <v>99</v>
      </c>
      <c r="R9" s="68" t="s">
        <v>100</v>
      </c>
      <c r="S9" s="68" t="s">
        <v>101</v>
      </c>
      <c r="T9" s="68" t="s">
        <v>102</v>
      </c>
      <c r="U9" s="68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</row>
    <row r="10" s="77" customFormat="true" ht="13.2" hidden="true" customHeight="false" outlineLevel="1" collapsed="false">
      <c r="A10" s="74" t="s">
        <v>103</v>
      </c>
      <c r="B10" s="75" t="n">
        <v>35</v>
      </c>
      <c r="C10" s="75" t="n">
        <v>36</v>
      </c>
      <c r="D10" s="75" t="n">
        <v>38</v>
      </c>
      <c r="E10" s="75" t="n">
        <v>39</v>
      </c>
      <c r="F10" s="75" t="n">
        <v>40</v>
      </c>
      <c r="G10" s="75" t="n">
        <v>41</v>
      </c>
      <c r="H10" s="75" t="n">
        <v>42</v>
      </c>
      <c r="I10" s="75" t="n">
        <v>43</v>
      </c>
      <c r="J10" s="75" t="n">
        <v>46</v>
      </c>
      <c r="K10" s="75"/>
      <c r="L10" s="65"/>
      <c r="M10" s="75" t="n">
        <v>70</v>
      </c>
      <c r="N10" s="75" t="n">
        <v>66</v>
      </c>
      <c r="O10" s="75" t="n">
        <v>67</v>
      </c>
      <c r="P10" s="75" t="n">
        <v>64</v>
      </c>
      <c r="Q10" s="75" t="n">
        <v>69</v>
      </c>
      <c r="R10" s="75" t="n">
        <v>73</v>
      </c>
      <c r="S10" s="75" t="n">
        <v>68</v>
      </c>
      <c r="T10" s="75" t="n">
        <v>71</v>
      </c>
      <c r="U10" s="7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3.2" hidden="false" customHeight="false" outlineLevel="0" collapsed="false">
      <c r="A11" s="78" t="n">
        <v>1990</v>
      </c>
      <c r="B11" s="79" t="n">
        <f aca="false">0</f>
        <v>0</v>
      </c>
      <c r="C11" s="79" t="n">
        <v>9</v>
      </c>
      <c r="D11" s="79" t="n">
        <v>5279.24977419902</v>
      </c>
      <c r="E11" s="79" t="n">
        <v>436.057806854351</v>
      </c>
      <c r="F11" s="79" t="n">
        <v>22953.4496156212</v>
      </c>
      <c r="G11" s="79" t="n">
        <v>0</v>
      </c>
      <c r="H11" s="79" t="n">
        <v>1956.9</v>
      </c>
      <c r="I11" s="79" t="n">
        <v>0</v>
      </c>
      <c r="J11" s="80" t="n">
        <v>30659.4971966746</v>
      </c>
      <c r="K11" s="93" t="n">
        <f aca="false">(F11+G11+H11+I11)/J11</f>
        <v>0.812483957444777</v>
      </c>
      <c r="L11" s="82"/>
      <c r="M11" s="79"/>
      <c r="N11" s="79"/>
      <c r="O11" s="79"/>
      <c r="P11" s="79"/>
      <c r="Q11" s="79"/>
      <c r="R11" s="79"/>
      <c r="S11" s="79"/>
      <c r="T11" s="79"/>
      <c r="U11" s="80"/>
    </row>
    <row r="12" customFormat="false" ht="13.2" hidden="false" customHeight="false" outlineLevel="0" collapsed="false">
      <c r="A12" s="78" t="n">
        <v>1991</v>
      </c>
      <c r="B12" s="79" t="n">
        <f aca="false">0</f>
        <v>0</v>
      </c>
      <c r="C12" s="79" t="n">
        <v>23.2105263157895</v>
      </c>
      <c r="D12" s="79" t="n">
        <v>6498.8957809444</v>
      </c>
      <c r="E12" s="79" t="n">
        <v>227.481479352099</v>
      </c>
      <c r="F12" s="79" t="n">
        <v>22665.519257389</v>
      </c>
      <c r="G12" s="79" t="n">
        <v>0</v>
      </c>
      <c r="H12" s="79" t="n">
        <v>2104</v>
      </c>
      <c r="I12" s="79" t="n">
        <v>0</v>
      </c>
      <c r="J12" s="80" t="n">
        <v>31564.6470440012</v>
      </c>
      <c r="K12" s="93" t="n">
        <f aca="false">(F12+G12+H12+I12)/J12</f>
        <v>0.784723466822238</v>
      </c>
      <c r="L12" s="82"/>
      <c r="M12" s="79"/>
      <c r="N12" s="79"/>
      <c r="O12" s="79"/>
      <c r="P12" s="79"/>
      <c r="Q12" s="79"/>
      <c r="R12" s="79"/>
      <c r="S12" s="79"/>
      <c r="T12" s="79"/>
      <c r="U12" s="80"/>
    </row>
    <row r="13" customFormat="false" ht="13.2" hidden="false" customHeight="false" outlineLevel="0" collapsed="false">
      <c r="A13" s="78" t="n">
        <v>1992</v>
      </c>
      <c r="B13" s="79" t="n">
        <f aca="false">0</f>
        <v>0</v>
      </c>
      <c r="C13" s="79" t="n">
        <v>187.789473684211</v>
      </c>
      <c r="D13" s="79" t="n">
        <v>6939.0766639375</v>
      </c>
      <c r="E13" s="79" t="n">
        <v>946.716594754332</v>
      </c>
      <c r="F13" s="79" t="n">
        <v>20881.7434796989</v>
      </c>
      <c r="G13" s="79" t="n">
        <v>0.684</v>
      </c>
      <c r="H13" s="79" t="n">
        <v>2077</v>
      </c>
      <c r="I13" s="79" t="n">
        <v>0</v>
      </c>
      <c r="J13" s="80" t="n">
        <v>31082.690212075</v>
      </c>
      <c r="K13" s="93" t="n">
        <f aca="false">(F13+G13+H13+I13)/J13</f>
        <v>0.738656381511652</v>
      </c>
      <c r="L13" s="82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3.2" hidden="false" customHeight="false" outlineLevel="0" collapsed="false">
      <c r="A14" s="78" t="n">
        <v>1993</v>
      </c>
      <c r="B14" s="79" t="n">
        <f aca="false">0</f>
        <v>0</v>
      </c>
      <c r="C14" s="79" t="n">
        <v>59</v>
      </c>
      <c r="D14" s="79" t="n">
        <v>6472.90437655051</v>
      </c>
      <c r="E14" s="79" t="n">
        <v>454.407717940466</v>
      </c>
      <c r="F14" s="79" t="n">
        <v>23257.9639199407</v>
      </c>
      <c r="G14" s="79" t="n">
        <v>0.976</v>
      </c>
      <c r="H14" s="79" t="n">
        <v>2193</v>
      </c>
      <c r="I14" s="79" t="n">
        <v>0</v>
      </c>
      <c r="J14" s="80" t="n">
        <v>32487.9320144316</v>
      </c>
      <c r="K14" s="93" t="n">
        <f aca="false">(F14+G14+H14+I14)/J14</f>
        <v>0.783427517289636</v>
      </c>
      <c r="L14" s="82"/>
      <c r="M14" s="79"/>
      <c r="N14" s="79"/>
      <c r="O14" s="79"/>
      <c r="P14" s="79"/>
      <c r="Q14" s="79"/>
      <c r="R14" s="79"/>
      <c r="S14" s="79"/>
      <c r="T14" s="79"/>
      <c r="U14" s="80"/>
    </row>
    <row r="15" customFormat="false" ht="13.2" hidden="false" customHeight="false" outlineLevel="0" collapsed="false">
      <c r="A15" s="78" t="n">
        <v>1994</v>
      </c>
      <c r="B15" s="79" t="n">
        <f aca="false">0</f>
        <v>0</v>
      </c>
      <c r="C15" s="79" t="n">
        <v>20</v>
      </c>
      <c r="D15" s="79" t="n">
        <v>4941.50060511521</v>
      </c>
      <c r="E15" s="79" t="n">
        <v>396.776142134785</v>
      </c>
      <c r="F15" s="79" t="n">
        <v>25578.7094886397</v>
      </c>
      <c r="G15" s="79" t="n">
        <v>1</v>
      </c>
      <c r="H15" s="79" t="n">
        <v>2047</v>
      </c>
      <c r="I15" s="79" t="n">
        <v>0</v>
      </c>
      <c r="J15" s="80" t="n">
        <v>33034.6662358897</v>
      </c>
      <c r="K15" s="93" t="n">
        <f aca="false">(F15+G15+H15+I15)/J15</f>
        <v>0.836294494134327</v>
      </c>
      <c r="L15" s="82"/>
      <c r="M15" s="79"/>
      <c r="N15" s="79"/>
      <c r="O15" s="79"/>
      <c r="P15" s="79"/>
      <c r="Q15" s="79"/>
      <c r="R15" s="79"/>
      <c r="S15" s="79"/>
      <c r="T15" s="79"/>
      <c r="U15" s="80"/>
    </row>
    <row r="16" customFormat="false" ht="13.2" hidden="false" customHeight="false" outlineLevel="0" collapsed="false">
      <c r="A16" s="78" t="n">
        <v>1995</v>
      </c>
      <c r="B16" s="79" t="n">
        <f aca="false">0</f>
        <v>0</v>
      </c>
      <c r="C16" s="79" t="n">
        <v>47.920666</v>
      </c>
      <c r="D16" s="79" t="n">
        <v>4111.13573272556</v>
      </c>
      <c r="E16" s="79" t="n">
        <v>592.186032647242</v>
      </c>
      <c r="F16" s="79" t="n">
        <v>27259.4116949718</v>
      </c>
      <c r="G16" s="79" t="n">
        <v>1</v>
      </c>
      <c r="H16" s="79" t="n">
        <v>1984.89238895332</v>
      </c>
      <c r="I16" s="79" t="n">
        <v>0</v>
      </c>
      <c r="J16" s="80" t="n">
        <v>34054.095515298</v>
      </c>
      <c r="K16" s="93" t="n">
        <f aca="false">(F16+G16+H16+I16)/J16</f>
        <v>0.858789629893046</v>
      </c>
      <c r="L16" s="82"/>
      <c r="M16" s="79"/>
      <c r="N16" s="79"/>
      <c r="O16" s="79"/>
      <c r="P16" s="79"/>
      <c r="Q16" s="79"/>
      <c r="R16" s="79"/>
      <c r="S16" s="79"/>
      <c r="T16" s="79"/>
      <c r="U16" s="80"/>
    </row>
    <row r="17" customFormat="false" ht="13.2" hidden="false" customHeight="false" outlineLevel="0" collapsed="false">
      <c r="A17" s="78" t="n">
        <v>1996</v>
      </c>
      <c r="B17" s="79" t="n">
        <f aca="false">0</f>
        <v>0</v>
      </c>
      <c r="C17" s="79" t="n">
        <v>14.610333</v>
      </c>
      <c r="D17" s="79" t="n">
        <v>5555.31458199955</v>
      </c>
      <c r="E17" s="79" t="n">
        <v>630.685418000453</v>
      </c>
      <c r="F17" s="79" t="n">
        <v>25921.0999748769</v>
      </c>
      <c r="G17" s="79" t="n">
        <v>8.243</v>
      </c>
      <c r="H17" s="79" t="n">
        <v>1974.71461104668</v>
      </c>
      <c r="I17" s="79" t="n">
        <v>0</v>
      </c>
      <c r="J17" s="80" t="n">
        <v>34171.9549189236</v>
      </c>
      <c r="K17" s="93" t="n">
        <f aca="false">(F17+G17+H17+I17)/J17</f>
        <v>0.816577736103444</v>
      </c>
      <c r="L17" s="82"/>
      <c r="M17" s="79"/>
      <c r="N17" s="79"/>
      <c r="O17" s="79"/>
      <c r="P17" s="79"/>
      <c r="Q17" s="79"/>
      <c r="R17" s="79"/>
      <c r="S17" s="79"/>
      <c r="T17" s="79"/>
      <c r="U17" s="80"/>
    </row>
    <row r="18" customFormat="false" ht="13.2" hidden="false" customHeight="false" outlineLevel="0" collapsed="false">
      <c r="A18" s="78" t="n">
        <v>1997</v>
      </c>
      <c r="B18" s="79" t="n">
        <f aca="false">0</f>
        <v>0</v>
      </c>
      <c r="C18" s="79" t="n">
        <v>-1.9</v>
      </c>
      <c r="D18" s="79" t="n">
        <v>7224.51154166686</v>
      </c>
      <c r="E18" s="79" t="n">
        <v>1226.47330681799</v>
      </c>
      <c r="F18" s="79" t="n">
        <v>23025.584</v>
      </c>
      <c r="G18" s="79" t="n">
        <v>13.45762</v>
      </c>
      <c r="H18" s="79" t="n">
        <v>2076.814</v>
      </c>
      <c r="I18" s="79" t="n">
        <v>0</v>
      </c>
      <c r="J18" s="80" t="n">
        <v>33643.8294684849</v>
      </c>
      <c r="K18" s="93" t="n">
        <f aca="false">(F18+G18+H18+I18)/J18</f>
        <v>0.746521903623568</v>
      </c>
      <c r="L18" s="82"/>
      <c r="M18" s="79"/>
      <c r="N18" s="79"/>
      <c r="O18" s="79"/>
      <c r="P18" s="79"/>
      <c r="Q18" s="79"/>
      <c r="R18" s="79"/>
      <c r="S18" s="79"/>
      <c r="T18" s="79"/>
      <c r="U18" s="80"/>
    </row>
    <row r="19" customFormat="false" ht="13.2" hidden="false" customHeight="false" outlineLevel="0" collapsed="false">
      <c r="A19" s="78" t="n">
        <v>1998</v>
      </c>
      <c r="B19" s="79" t="n">
        <f aca="false">0</f>
        <v>0</v>
      </c>
      <c r="C19" s="79" t="n">
        <v>1</v>
      </c>
      <c r="D19" s="79" t="n">
        <v>5327.95707373047</v>
      </c>
      <c r="E19" s="79" t="n">
        <v>781.297780780643</v>
      </c>
      <c r="F19" s="79" t="n">
        <v>25066.133</v>
      </c>
      <c r="G19" s="79" t="n">
        <v>21.849</v>
      </c>
      <c r="H19" s="79" t="n">
        <v>2330.798</v>
      </c>
      <c r="I19" s="79" t="n">
        <v>0</v>
      </c>
      <c r="J19" s="80" t="n">
        <v>33594.6618545111</v>
      </c>
      <c r="K19" s="93" t="n">
        <f aca="false">(F19+G19+H19+I19)/J19</f>
        <v>0.816164785903871</v>
      </c>
      <c r="L19" s="82"/>
      <c r="M19" s="79"/>
      <c r="N19" s="79"/>
      <c r="O19" s="79"/>
      <c r="P19" s="79"/>
      <c r="Q19" s="79"/>
      <c r="R19" s="79"/>
      <c r="S19" s="79"/>
      <c r="T19" s="79"/>
      <c r="U19" s="80"/>
    </row>
    <row r="20" customFormat="false" ht="13.2" hidden="false" customHeight="false" outlineLevel="0" collapsed="false">
      <c r="A20" s="78" t="n">
        <v>1999</v>
      </c>
      <c r="B20" s="79" t="n">
        <f aca="false">0</f>
        <v>0</v>
      </c>
      <c r="C20" s="79" t="n">
        <v>0.047854</v>
      </c>
      <c r="D20" s="79" t="n">
        <v>7215.88804793272</v>
      </c>
      <c r="E20" s="79" t="n">
        <v>1122.63463406728</v>
      </c>
      <c r="F20" s="79" t="n">
        <v>22690.332</v>
      </c>
      <c r="G20" s="79" t="n">
        <v>38.603</v>
      </c>
      <c r="H20" s="79" t="n">
        <v>2583.485</v>
      </c>
      <c r="I20" s="79" t="n">
        <v>0</v>
      </c>
      <c r="J20" s="80" t="n">
        <v>33723.299536</v>
      </c>
      <c r="K20" s="93" t="n">
        <f aca="false">(F20+G20+H20+I20)/J20</f>
        <v>0.750591441177893</v>
      </c>
      <c r="L20" s="82"/>
      <c r="M20" s="79"/>
      <c r="N20" s="79"/>
      <c r="O20" s="79"/>
      <c r="P20" s="79"/>
      <c r="Q20" s="79"/>
      <c r="R20" s="79"/>
      <c r="S20" s="79"/>
      <c r="T20" s="79"/>
      <c r="U20" s="80"/>
    </row>
    <row r="21" customFormat="false" ht="13.2" hidden="false" customHeight="false" outlineLevel="0" collapsed="false">
      <c r="A21" s="78" t="n">
        <v>2000</v>
      </c>
      <c r="B21" s="79" t="n">
        <f aca="false">0</f>
        <v>0</v>
      </c>
      <c r="C21" s="79" t="n">
        <v>0.015145</v>
      </c>
      <c r="D21" s="79" t="n">
        <v>7433.01891794306</v>
      </c>
      <c r="E21" s="79" t="n">
        <v>888.990922056937</v>
      </c>
      <c r="F21" s="79" t="n">
        <v>24190.627</v>
      </c>
      <c r="G21" s="79" t="n">
        <v>119.006</v>
      </c>
      <c r="H21" s="79" t="n">
        <v>2716.727</v>
      </c>
      <c r="I21" s="79" t="n">
        <v>0</v>
      </c>
      <c r="J21" s="80" t="n">
        <v>35419.869985</v>
      </c>
      <c r="K21" s="93" t="n">
        <f aca="false">(F21+G21+H21+I21)/J21</f>
        <v>0.763028210195165</v>
      </c>
      <c r="L21" s="82"/>
      <c r="M21" s="79"/>
      <c r="N21" s="79"/>
      <c r="O21" s="79"/>
      <c r="P21" s="79"/>
      <c r="Q21" s="79"/>
      <c r="R21" s="79"/>
      <c r="S21" s="79"/>
      <c r="T21" s="79"/>
      <c r="U21" s="80"/>
    </row>
    <row r="22" customFormat="false" ht="13.2" hidden="false" customHeight="false" outlineLevel="0" collapsed="false">
      <c r="A22" s="78" t="n">
        <v>2001</v>
      </c>
      <c r="B22" s="79" t="n">
        <f aca="false">0</f>
        <v>0</v>
      </c>
      <c r="C22" s="79" t="n">
        <v>0</v>
      </c>
      <c r="D22" s="79" t="n">
        <v>9731.15497835036</v>
      </c>
      <c r="E22" s="79" t="n">
        <v>1372.75005164964</v>
      </c>
      <c r="F22" s="79" t="n">
        <v>21464.357</v>
      </c>
      <c r="G22" s="79" t="n">
        <v>137.598</v>
      </c>
      <c r="H22" s="79" t="n">
        <v>2626.582</v>
      </c>
      <c r="I22" s="79" t="n">
        <v>0</v>
      </c>
      <c r="J22" s="80" t="n">
        <v>35399.78303</v>
      </c>
      <c r="K22" s="93" t="n">
        <f aca="false">(F22+G22+H22+I22)/J22</f>
        <v>0.684426144066115</v>
      </c>
      <c r="L22" s="82"/>
      <c r="M22" s="79"/>
      <c r="N22" s="79"/>
      <c r="O22" s="79"/>
      <c r="P22" s="79"/>
      <c r="Q22" s="79"/>
      <c r="R22" s="79"/>
      <c r="S22" s="79"/>
      <c r="T22" s="79"/>
      <c r="U22" s="80"/>
    </row>
    <row r="23" customFormat="false" ht="13.2" hidden="false" customHeight="false" outlineLevel="0" collapsed="false">
      <c r="A23" s="78" t="n">
        <v>2002</v>
      </c>
      <c r="B23" s="79" t="n">
        <f aca="false">0</f>
        <v>0</v>
      </c>
      <c r="C23" s="79" t="n">
        <v>0.00425</v>
      </c>
      <c r="D23" s="79" t="n">
        <v>7717.5673</v>
      </c>
      <c r="E23" s="79" t="n">
        <v>1361.508</v>
      </c>
      <c r="F23" s="79" t="n">
        <v>24624.2952847545</v>
      </c>
      <c r="G23" s="79" t="n">
        <v>153.928328</v>
      </c>
      <c r="H23" s="79" t="n">
        <v>2605.635167</v>
      </c>
      <c r="I23" s="79" t="n">
        <v>0</v>
      </c>
      <c r="J23" s="80" t="n">
        <v>36539.2062917545</v>
      </c>
      <c r="K23" s="93" t="n">
        <f aca="false">(F23+G23+H23+I23)/J23</f>
        <v>0.749437701550019</v>
      </c>
      <c r="L23" s="82"/>
      <c r="M23" s="79"/>
      <c r="N23" s="79"/>
      <c r="O23" s="79"/>
      <c r="P23" s="79"/>
      <c r="Q23" s="79"/>
      <c r="R23" s="79"/>
      <c r="S23" s="79"/>
      <c r="T23" s="79"/>
      <c r="U23" s="80"/>
    </row>
    <row r="24" customFormat="false" ht="13.2" hidden="false" customHeight="false" outlineLevel="0" collapsed="false">
      <c r="A24" s="78" t="n">
        <v>2003</v>
      </c>
      <c r="B24" s="79" t="n">
        <f aca="false">0</f>
        <v>0</v>
      </c>
      <c r="C24" s="79" t="n">
        <v>19.11233</v>
      </c>
      <c r="D24" s="79" t="n">
        <v>7060.45215</v>
      </c>
      <c r="E24" s="79" t="n">
        <v>3034.517</v>
      </c>
      <c r="F24" s="79" t="n">
        <v>23386.5687497</v>
      </c>
      <c r="G24" s="79" t="n">
        <v>145.012533</v>
      </c>
      <c r="H24" s="79" t="n">
        <v>2550.068449</v>
      </c>
      <c r="I24" s="79" t="n">
        <v>0</v>
      </c>
      <c r="J24" s="80" t="n">
        <v>36307.0055747</v>
      </c>
      <c r="K24" s="93" t="n">
        <f aca="false">(F24+G24+H24+I24)/J24</f>
        <v>0.718364109594172</v>
      </c>
      <c r="L24" s="82"/>
      <c r="M24" s="79"/>
      <c r="N24" s="79"/>
      <c r="O24" s="79"/>
      <c r="P24" s="79"/>
      <c r="Q24" s="79"/>
      <c r="R24" s="79"/>
      <c r="S24" s="79"/>
      <c r="T24" s="79"/>
      <c r="U24" s="80"/>
    </row>
    <row r="25" customFormat="false" ht="13.2" hidden="false" customHeight="false" outlineLevel="0" collapsed="false">
      <c r="A25" s="78" t="n">
        <v>2004</v>
      </c>
      <c r="B25" s="79" t="n">
        <f aca="false">0</f>
        <v>0</v>
      </c>
      <c r="C25" s="79" t="n">
        <v>22.6554</v>
      </c>
      <c r="D25" s="79" t="n">
        <v>4919.979305</v>
      </c>
      <c r="E25" s="79" t="n">
        <v>3816.216</v>
      </c>
      <c r="F25" s="79" t="n">
        <v>26659.8428085</v>
      </c>
      <c r="G25" s="79" t="n">
        <v>357.8372045</v>
      </c>
      <c r="H25" s="79" t="n">
        <v>2583.587876</v>
      </c>
      <c r="I25" s="79" t="n">
        <v>0</v>
      </c>
      <c r="J25" s="80" t="n">
        <v>38493.51776</v>
      </c>
      <c r="K25" s="93" t="n">
        <f aca="false">(F25+G25+H25+I25)/J25</f>
        <v>0.76899357636157</v>
      </c>
      <c r="L25" s="82"/>
      <c r="M25" s="79"/>
      <c r="N25" s="79"/>
      <c r="O25" s="79"/>
      <c r="P25" s="79"/>
      <c r="Q25" s="79"/>
      <c r="R25" s="79"/>
      <c r="S25" s="79"/>
      <c r="T25" s="79"/>
      <c r="U25" s="80"/>
    </row>
    <row r="26" customFormat="false" ht="13.2" hidden="false" customHeight="false" outlineLevel="0" collapsed="false">
      <c r="A26" s="78" t="n">
        <v>2005</v>
      </c>
      <c r="B26" s="79" t="n">
        <f aca="false">0</f>
        <v>0</v>
      </c>
      <c r="C26" s="79" t="n">
        <v>3.58849039345589</v>
      </c>
      <c r="D26" s="79" t="n">
        <v>6849.03081460654</v>
      </c>
      <c r="E26" s="79" t="n">
        <v>4866.998</v>
      </c>
      <c r="F26" s="79" t="n">
        <v>23094.278683</v>
      </c>
      <c r="G26" s="79" t="n">
        <v>608.197852</v>
      </c>
      <c r="H26" s="79" t="n">
        <v>2922.018091</v>
      </c>
      <c r="I26" s="79" t="n">
        <v>0</v>
      </c>
      <c r="J26" s="80" t="n">
        <v>38473.308215</v>
      </c>
      <c r="K26" s="93" t="n">
        <f aca="false">(F26+G26+H26+I26)/J26</f>
        <v>0.692025091193474</v>
      </c>
      <c r="L26" s="82"/>
      <c r="M26" s="79"/>
      <c r="N26" s="79"/>
      <c r="O26" s="79"/>
      <c r="P26" s="79"/>
      <c r="Q26" s="79"/>
      <c r="R26" s="79"/>
      <c r="S26" s="79"/>
      <c r="T26" s="79"/>
      <c r="U26" s="80"/>
    </row>
    <row r="27" customFormat="false" ht="13.2" hidden="false" customHeight="false" outlineLevel="0" collapsed="false">
      <c r="A27" s="78" t="n">
        <v>2006</v>
      </c>
      <c r="B27" s="79" t="n">
        <f aca="false">0</f>
        <v>0</v>
      </c>
      <c r="C27" s="79" t="n">
        <v>21.6049905170901</v>
      </c>
      <c r="D27" s="79" t="n">
        <v>7486.5864726273</v>
      </c>
      <c r="E27" s="79" t="n">
        <v>4535.59893785561</v>
      </c>
      <c r="F27" s="79" t="n">
        <v>23337.486814</v>
      </c>
      <c r="G27" s="79" t="n">
        <v>615.396753</v>
      </c>
      <c r="H27" s="79" t="n">
        <v>3125.030477</v>
      </c>
      <c r="I27" s="79" t="n">
        <v>0</v>
      </c>
      <c r="J27" s="80" t="n">
        <v>39267.466193</v>
      </c>
      <c r="K27" s="93" t="n">
        <f aca="false">(F27+G27+H27+I27)/J27</f>
        <v>0.689576299904653</v>
      </c>
      <c r="L27" s="82"/>
      <c r="M27" s="79"/>
      <c r="N27" s="79"/>
      <c r="O27" s="79"/>
      <c r="P27" s="79"/>
      <c r="Q27" s="79"/>
      <c r="R27" s="79"/>
      <c r="S27" s="79"/>
      <c r="T27" s="79"/>
      <c r="U27" s="80"/>
    </row>
    <row r="28" customFormat="false" ht="13.2" hidden="false" customHeight="false" outlineLevel="0" collapsed="false">
      <c r="A28" s="78" t="n">
        <v>2007</v>
      </c>
      <c r="B28" s="79" t="n">
        <f aca="false">0</f>
        <v>0</v>
      </c>
      <c r="C28" s="79" t="n">
        <v>0.518190443107979</v>
      </c>
      <c r="D28" s="79" t="n">
        <v>9170.06252752935</v>
      </c>
      <c r="E28" s="79" t="n">
        <v>2354.12863602754</v>
      </c>
      <c r="F28" s="79" t="n">
        <v>23404.422784</v>
      </c>
      <c r="G28" s="79" t="n">
        <v>920.2617278</v>
      </c>
      <c r="H28" s="79" t="n">
        <v>3304.657219</v>
      </c>
      <c r="I28" s="79" t="n">
        <v>0</v>
      </c>
      <c r="J28" s="80" t="n">
        <v>39300.0762768</v>
      </c>
      <c r="K28" s="93" t="n">
        <f aca="false">(F28+G28+H28+I28)/J28</f>
        <v>0.703035320751029</v>
      </c>
      <c r="L28" s="82"/>
      <c r="M28" s="79"/>
      <c r="N28" s="79"/>
      <c r="O28" s="79"/>
      <c r="P28" s="79"/>
      <c r="Q28" s="79"/>
      <c r="R28" s="79"/>
      <c r="S28" s="79"/>
      <c r="T28" s="79"/>
      <c r="U28" s="80"/>
    </row>
    <row r="29" customFormat="false" ht="13.2" hidden="false" customHeight="false" outlineLevel="0" collapsed="false">
      <c r="A29" s="83" t="n">
        <v>2008</v>
      </c>
      <c r="B29" s="84" t="n">
        <f aca="false">0</f>
        <v>0</v>
      </c>
      <c r="C29" s="84" t="n">
        <v>123.056333464085</v>
      </c>
      <c r="D29" s="84" t="n">
        <v>7997.0438482043</v>
      </c>
      <c r="E29" s="84" t="n">
        <v>3942.64540633161</v>
      </c>
      <c r="F29" s="84" t="n">
        <v>22091.456051124</v>
      </c>
      <c r="G29" s="84" t="n">
        <v>1046.58555395</v>
      </c>
      <c r="H29" s="84" t="n">
        <v>3913.2665459</v>
      </c>
      <c r="I29" s="84" t="n">
        <v>0</v>
      </c>
      <c r="J29" s="85" t="n">
        <v>39256.453507974</v>
      </c>
      <c r="K29" s="86" t="n">
        <f aca="false">(F29+G29+H29+I29)/J29</f>
        <v>0.689092002299168</v>
      </c>
      <c r="L29" s="82"/>
      <c r="M29" s="84"/>
      <c r="N29" s="84"/>
      <c r="O29" s="84"/>
      <c r="P29" s="84"/>
      <c r="Q29" s="84"/>
      <c r="R29" s="84"/>
      <c r="S29" s="84"/>
      <c r="T29" s="84"/>
      <c r="U29" s="85"/>
    </row>
    <row r="30" customFormat="false" ht="13.2" hidden="false" customHeight="false" outlineLevel="0" collapsed="false">
      <c r="A30" s="78" t="n">
        <v>2009</v>
      </c>
      <c r="B30" s="79" t="n">
        <v>0</v>
      </c>
      <c r="C30" s="79" t="n">
        <v>0</v>
      </c>
      <c r="D30" s="79" t="n">
        <v>8160.39</v>
      </c>
      <c r="E30" s="79" t="n">
        <v>2926.876</v>
      </c>
      <c r="F30" s="79" t="n">
        <v>23490.21</v>
      </c>
      <c r="G30" s="79" t="n">
        <v>1341.806</v>
      </c>
      <c r="H30" s="79" t="n">
        <v>4112.382</v>
      </c>
      <c r="I30" s="79" t="n">
        <v>0</v>
      </c>
      <c r="J30" s="80" t="n">
        <f aca="false">SUM(B30:I30)</f>
        <v>40031.664</v>
      </c>
      <c r="K30" s="93" t="n">
        <f aca="false">(F30+G30+H30+I30)/J30</f>
        <v>0.723037593441032</v>
      </c>
      <c r="L30" s="82"/>
      <c r="M30" s="87" t="n">
        <v>0</v>
      </c>
      <c r="N30" s="87" t="n">
        <v>0</v>
      </c>
      <c r="O30" s="87" t="n">
        <v>0</v>
      </c>
      <c r="P30" s="87" t="n">
        <v>0</v>
      </c>
      <c r="Q30" s="87" t="n">
        <v>0</v>
      </c>
      <c r="R30" s="87" t="n">
        <v>191.5</v>
      </c>
      <c r="S30" s="87" t="n">
        <v>115</v>
      </c>
      <c r="T30" s="87" t="n">
        <v>0</v>
      </c>
      <c r="U30" s="88" t="n">
        <f aca="false">SUM(M30:T30)</f>
        <v>306.5</v>
      </c>
    </row>
    <row r="31" customFormat="false" ht="13.2" hidden="false" customHeight="false" outlineLevel="0" collapsed="false">
      <c r="A31" s="78" t="n">
        <v>2010</v>
      </c>
      <c r="B31" s="79" t="n">
        <v>0</v>
      </c>
      <c r="C31" s="79" t="n">
        <v>0</v>
      </c>
      <c r="D31" s="79" t="n">
        <v>8438.648</v>
      </c>
      <c r="E31" s="79" t="n">
        <v>3333.612</v>
      </c>
      <c r="F31" s="79" t="n">
        <v>23490.21</v>
      </c>
      <c r="G31" s="79" t="n">
        <v>1858.74</v>
      </c>
      <c r="H31" s="79" t="n">
        <v>4270.062</v>
      </c>
      <c r="I31" s="79" t="n">
        <v>0</v>
      </c>
      <c r="J31" s="80" t="n">
        <f aca="false">SUM(B31:I31)</f>
        <v>41391.272</v>
      </c>
      <c r="K31" s="93" t="n">
        <f aca="false">(F31+G31+H31+I31)/J31</f>
        <v>0.715585933189007</v>
      </c>
      <c r="L31" s="82"/>
      <c r="M31" s="87" t="n">
        <v>0</v>
      </c>
      <c r="N31" s="87" t="n">
        <v>150</v>
      </c>
      <c r="O31" s="87" t="n">
        <v>200</v>
      </c>
      <c r="P31" s="87" t="n">
        <v>0</v>
      </c>
      <c r="Q31" s="87" t="n">
        <v>0</v>
      </c>
      <c r="R31" s="87" t="n">
        <v>0</v>
      </c>
      <c r="S31" s="87" t="n">
        <v>20</v>
      </c>
      <c r="T31" s="87" t="n">
        <v>0</v>
      </c>
      <c r="U31" s="88" t="n">
        <f aca="false">SUM(M31:T31)</f>
        <v>370</v>
      </c>
    </row>
    <row r="32" customFormat="false" ht="13.2" hidden="false" customHeight="false" outlineLevel="0" collapsed="false">
      <c r="A32" s="78" t="n">
        <v>2011</v>
      </c>
      <c r="B32" s="79" t="n">
        <v>0</v>
      </c>
      <c r="C32" s="79" t="n">
        <v>0</v>
      </c>
      <c r="D32" s="79" t="n">
        <v>8265.014</v>
      </c>
      <c r="E32" s="79" t="n">
        <v>3031.408</v>
      </c>
      <c r="F32" s="79" t="n">
        <v>23490.21</v>
      </c>
      <c r="G32" s="79" t="n">
        <v>1858.74</v>
      </c>
      <c r="H32" s="79" t="n">
        <v>5294.982</v>
      </c>
      <c r="I32" s="79" t="n">
        <v>0</v>
      </c>
      <c r="J32" s="80" t="n">
        <f aca="false">SUM(B32:I32)</f>
        <v>41940.354</v>
      </c>
      <c r="K32" s="93" t="n">
        <f aca="false">(F32+G32+H32+I32)/J32</f>
        <v>0.730655063140383</v>
      </c>
      <c r="L32" s="82"/>
      <c r="M32" s="87" t="n">
        <v>0</v>
      </c>
      <c r="N32" s="87" t="n">
        <v>0</v>
      </c>
      <c r="O32" s="87" t="n">
        <v>0</v>
      </c>
      <c r="P32" s="87" t="n">
        <v>0</v>
      </c>
      <c r="Q32" s="87" t="n">
        <v>0</v>
      </c>
      <c r="R32" s="87" t="n">
        <v>0</v>
      </c>
      <c r="S32" s="87" t="n">
        <v>130</v>
      </c>
      <c r="T32" s="87" t="n">
        <v>0</v>
      </c>
      <c r="U32" s="88" t="n">
        <f aca="false">SUM(M32:T32)</f>
        <v>130</v>
      </c>
    </row>
    <row r="33" customFormat="false" ht="13.2" hidden="false" customHeight="false" outlineLevel="0" collapsed="false">
      <c r="A33" s="78" t="n">
        <v>2012</v>
      </c>
      <c r="B33" s="79" t="n">
        <v>0</v>
      </c>
      <c r="C33" s="79" t="n">
        <v>0</v>
      </c>
      <c r="D33" s="79" t="n">
        <v>8479.714</v>
      </c>
      <c r="E33" s="79" t="n">
        <v>2580.852</v>
      </c>
      <c r="F33" s="79" t="n">
        <v>23566.222</v>
      </c>
      <c r="G33" s="79" t="n">
        <v>1858.74</v>
      </c>
      <c r="H33" s="79" t="n">
        <v>6083.382</v>
      </c>
      <c r="I33" s="79" t="n">
        <v>0</v>
      </c>
      <c r="J33" s="80" t="n">
        <f aca="false">SUM(B33:I33)</f>
        <v>42568.91</v>
      </c>
      <c r="K33" s="93" t="n">
        <f aca="false">(F33+G33+H33+I33)/J33</f>
        <v>0.740172675316328</v>
      </c>
      <c r="L33" s="82"/>
      <c r="M33" s="87" t="n">
        <v>0</v>
      </c>
      <c r="N33" s="87" t="n">
        <v>0</v>
      </c>
      <c r="O33" s="87" t="n">
        <v>0</v>
      </c>
      <c r="P33" s="87" t="n">
        <v>226</v>
      </c>
      <c r="Q33" s="87" t="n">
        <v>17</v>
      </c>
      <c r="R33" s="87" t="n">
        <v>0</v>
      </c>
      <c r="S33" s="87" t="n">
        <v>100</v>
      </c>
      <c r="T33" s="87" t="n">
        <v>0</v>
      </c>
      <c r="U33" s="88" t="n">
        <f aca="false">SUM(M33:T33)</f>
        <v>343</v>
      </c>
    </row>
    <row r="34" customFormat="false" ht="13.2" hidden="false" customHeight="false" outlineLevel="0" collapsed="false">
      <c r="A34" s="78" t="n">
        <v>2013</v>
      </c>
      <c r="B34" s="79" t="n">
        <v>0</v>
      </c>
      <c r="C34" s="79" t="n">
        <v>0</v>
      </c>
      <c r="D34" s="79" t="n">
        <v>8479.625</v>
      </c>
      <c r="E34" s="79" t="n">
        <v>2736.001</v>
      </c>
      <c r="F34" s="79" t="n">
        <v>23758.942</v>
      </c>
      <c r="G34" s="79" t="n">
        <v>2073.332</v>
      </c>
      <c r="H34" s="79" t="n">
        <v>6083.382</v>
      </c>
      <c r="I34" s="79" t="n">
        <v>0</v>
      </c>
      <c r="J34" s="80" t="n">
        <f aca="false">SUM(B34:I34)</f>
        <v>43131.282</v>
      </c>
      <c r="K34" s="93" t="n">
        <f aca="false">(F34+G34+H34+I34)/J34</f>
        <v>0.739965392171742</v>
      </c>
      <c r="L34" s="82"/>
      <c r="M34" s="87" t="n">
        <v>0</v>
      </c>
      <c r="N34" s="87" t="n">
        <v>0</v>
      </c>
      <c r="O34" s="87" t="n">
        <v>0</v>
      </c>
      <c r="P34" s="87" t="n">
        <v>0</v>
      </c>
      <c r="Q34" s="87" t="n">
        <v>44</v>
      </c>
      <c r="R34" s="87" t="n">
        <v>54.44</v>
      </c>
      <c r="S34" s="87" t="n">
        <v>0</v>
      </c>
      <c r="T34" s="87" t="n">
        <v>0</v>
      </c>
      <c r="U34" s="88" t="n">
        <f aca="false">SUM(M34:T34)</f>
        <v>98.44</v>
      </c>
    </row>
    <row r="35" customFormat="false" ht="13.2" hidden="false" customHeight="false" outlineLevel="0" collapsed="false">
      <c r="A35" s="78" t="n">
        <v>2014</v>
      </c>
      <c r="B35" s="79" t="n">
        <v>0</v>
      </c>
      <c r="C35" s="79" t="n">
        <v>0</v>
      </c>
      <c r="D35" s="79" t="n">
        <v>8456.673</v>
      </c>
      <c r="E35" s="79" t="n">
        <v>2008.566</v>
      </c>
      <c r="F35" s="79" t="n">
        <v>23758.942</v>
      </c>
      <c r="G35" s="79" t="n">
        <v>2073.332</v>
      </c>
      <c r="H35" s="79" t="n">
        <v>7374.763</v>
      </c>
      <c r="I35" s="79" t="n">
        <v>0</v>
      </c>
      <c r="J35" s="80" t="n">
        <f aca="false">SUM(B35:I35)</f>
        <v>43672.276</v>
      </c>
      <c r="K35" s="93" t="n">
        <f aca="false">(F35+G35+H35+I35)/J35</f>
        <v>0.760368820713626</v>
      </c>
      <c r="L35" s="82"/>
      <c r="M35" s="87" t="n">
        <v>0</v>
      </c>
      <c r="N35" s="87" t="n">
        <v>0</v>
      </c>
      <c r="O35" s="87" t="n">
        <v>0</v>
      </c>
      <c r="P35" s="87" t="n">
        <v>226</v>
      </c>
      <c r="Q35" s="87" t="n">
        <v>0</v>
      </c>
      <c r="R35" s="87" t="n">
        <v>0</v>
      </c>
      <c r="S35" s="87" t="n">
        <v>163.8</v>
      </c>
      <c r="T35" s="87" t="n">
        <v>0</v>
      </c>
      <c r="U35" s="88" t="n">
        <f aca="false">SUM(M35:T35)</f>
        <v>389.8</v>
      </c>
    </row>
    <row r="36" customFormat="false" ht="13.2" hidden="false" customHeight="false" outlineLevel="0" collapsed="false">
      <c r="A36" s="78" t="n">
        <v>2015</v>
      </c>
      <c r="B36" s="79" t="n">
        <v>0</v>
      </c>
      <c r="C36" s="79" t="n">
        <v>0</v>
      </c>
      <c r="D36" s="79" t="n">
        <v>8455.078</v>
      </c>
      <c r="E36" s="79" t="n">
        <v>2012.58</v>
      </c>
      <c r="F36" s="79" t="n">
        <v>24015.172</v>
      </c>
      <c r="G36" s="79" t="n">
        <v>2073.332</v>
      </c>
      <c r="H36" s="79" t="n">
        <v>7631.85</v>
      </c>
      <c r="I36" s="79" t="n">
        <v>0</v>
      </c>
      <c r="J36" s="80" t="n">
        <f aca="false">SUM(B36:I36)</f>
        <v>44188.012</v>
      </c>
      <c r="K36" s="93" t="n">
        <f aca="false">(F36+G36+H36+I36)/J36</f>
        <v>0.763110908904433</v>
      </c>
      <c r="L36" s="82"/>
      <c r="M36" s="87" t="n">
        <v>0</v>
      </c>
      <c r="N36" s="87" t="n">
        <v>0</v>
      </c>
      <c r="O36" s="87" t="n">
        <v>0</v>
      </c>
      <c r="P36" s="87" t="n">
        <v>0</v>
      </c>
      <c r="Q36" s="87" t="n">
        <v>58.5</v>
      </c>
      <c r="R36" s="87" t="n">
        <v>0</v>
      </c>
      <c r="S36" s="87" t="n">
        <v>32.61</v>
      </c>
      <c r="T36" s="87" t="n">
        <v>0</v>
      </c>
      <c r="U36" s="88" t="n">
        <f aca="false">SUM(M36:T36)</f>
        <v>91.11</v>
      </c>
    </row>
    <row r="37" customFormat="false" ht="13.2" hidden="false" customHeight="false" outlineLevel="0" collapsed="false">
      <c r="A37" s="78" t="n">
        <v>2016</v>
      </c>
      <c r="B37" s="79" t="n">
        <v>0</v>
      </c>
      <c r="C37" s="79" t="n">
        <v>0.363</v>
      </c>
      <c r="D37" s="79" t="n">
        <v>8504.178</v>
      </c>
      <c r="E37" s="79" t="n">
        <v>1440.062</v>
      </c>
      <c r="F37" s="79" t="n">
        <v>24321.772</v>
      </c>
      <c r="G37" s="79" t="n">
        <v>2073.332</v>
      </c>
      <c r="H37" s="79" t="n">
        <v>8314.843</v>
      </c>
      <c r="I37" s="79" t="n">
        <v>0</v>
      </c>
      <c r="J37" s="80" t="n">
        <f aca="false">SUM(B37:I37)</f>
        <v>44654.55</v>
      </c>
      <c r="K37" s="93" t="n">
        <f aca="false">(F37+G37+H37+I37)/J37</f>
        <v>0.77729922258762</v>
      </c>
      <c r="L37" s="82"/>
      <c r="M37" s="87" t="n">
        <v>0</v>
      </c>
      <c r="N37" s="87" t="n">
        <v>150</v>
      </c>
      <c r="O37" s="87" t="n">
        <v>0</v>
      </c>
      <c r="P37" s="87" t="n">
        <v>0</v>
      </c>
      <c r="Q37" s="87" t="n">
        <v>70</v>
      </c>
      <c r="R37" s="87" t="n">
        <v>0</v>
      </c>
      <c r="S37" s="87" t="n">
        <v>86.63</v>
      </c>
      <c r="T37" s="87" t="n">
        <v>0</v>
      </c>
      <c r="U37" s="88" t="n">
        <f aca="false">SUM(M37:T37)</f>
        <v>306.63</v>
      </c>
    </row>
    <row r="38" customFormat="false" ht="13.2" hidden="false" customHeight="false" outlineLevel="0" collapsed="false">
      <c r="A38" s="78" t="n">
        <v>2017</v>
      </c>
      <c r="B38" s="79" t="n">
        <v>0</v>
      </c>
      <c r="C38" s="79" t="n">
        <v>0.602</v>
      </c>
      <c r="D38" s="79" t="n">
        <v>8498.72</v>
      </c>
      <c r="E38" s="79" t="n">
        <v>1443.514</v>
      </c>
      <c r="F38" s="79" t="n">
        <v>24321.772</v>
      </c>
      <c r="G38" s="79" t="n">
        <v>2073.332</v>
      </c>
      <c r="H38" s="79" t="n">
        <v>8688.38</v>
      </c>
      <c r="I38" s="79" t="n">
        <v>0</v>
      </c>
      <c r="J38" s="80" t="n">
        <f aca="false">SUM(B38:I38)</f>
        <v>45026.32</v>
      </c>
      <c r="K38" s="93" t="n">
        <f aca="false">(F38+G38+H38+I38)/J38</f>
        <v>0.779177245664314</v>
      </c>
      <c r="L38" s="82"/>
      <c r="M38" s="87" t="n">
        <v>0</v>
      </c>
      <c r="N38" s="87" t="n">
        <v>0</v>
      </c>
      <c r="O38" s="87" t="n">
        <v>0</v>
      </c>
      <c r="P38" s="87" t="n">
        <v>0</v>
      </c>
      <c r="Q38" s="87" t="n">
        <v>0</v>
      </c>
      <c r="R38" s="87" t="n">
        <v>0</v>
      </c>
      <c r="S38" s="87" t="n">
        <v>47.38</v>
      </c>
      <c r="T38" s="87" t="n">
        <v>0</v>
      </c>
      <c r="U38" s="88" t="n">
        <f aca="false">SUM(M38:T38)</f>
        <v>47.38</v>
      </c>
    </row>
    <row r="39" customFormat="false" ht="13.2" hidden="false" customHeight="false" outlineLevel="0" collapsed="false">
      <c r="A39" s="78" t="n">
        <v>2018</v>
      </c>
      <c r="B39" s="79" t="n">
        <v>0</v>
      </c>
      <c r="C39" s="79" t="n">
        <v>0.829</v>
      </c>
      <c r="D39" s="79" t="n">
        <v>8504.808</v>
      </c>
      <c r="E39" s="79" t="n">
        <v>362.081</v>
      </c>
      <c r="F39" s="79" t="n">
        <v>25281.754</v>
      </c>
      <c r="G39" s="79" t="n">
        <v>2073.332</v>
      </c>
      <c r="H39" s="79" t="n">
        <v>9244.866</v>
      </c>
      <c r="I39" s="79" t="n">
        <v>0</v>
      </c>
      <c r="J39" s="80" t="n">
        <f aca="false">SUM(B39:I39)</f>
        <v>45467.67</v>
      </c>
      <c r="K39" s="93" t="n">
        <f aca="false">(F39+G39+H39+I39)/J39</f>
        <v>0.804966517967602</v>
      </c>
      <c r="L39" s="82"/>
      <c r="M39" s="87" t="n">
        <v>0</v>
      </c>
      <c r="N39" s="87" t="n">
        <v>0</v>
      </c>
      <c r="O39" s="87" t="n">
        <v>0</v>
      </c>
      <c r="P39" s="87" t="n">
        <v>0</v>
      </c>
      <c r="Q39" s="87" t="n">
        <v>215.42</v>
      </c>
      <c r="R39" s="87" t="n">
        <v>0</v>
      </c>
      <c r="S39" s="87" t="n">
        <v>70.58</v>
      </c>
      <c r="T39" s="87" t="n">
        <v>0</v>
      </c>
      <c r="U39" s="88" t="n">
        <f aca="false">SUM(M39:T39)</f>
        <v>286</v>
      </c>
    </row>
    <row r="40" customFormat="false" ht="13.2" hidden="false" customHeight="false" outlineLevel="0" collapsed="false">
      <c r="A40" s="78" t="n">
        <v>2019</v>
      </c>
      <c r="B40" s="79" t="n">
        <v>0</v>
      </c>
      <c r="C40" s="79" t="n">
        <v>0.847</v>
      </c>
      <c r="D40" s="79" t="n">
        <v>8504.404</v>
      </c>
      <c r="E40" s="79" t="n">
        <v>401.345</v>
      </c>
      <c r="F40" s="79" t="n">
        <v>25836.542</v>
      </c>
      <c r="G40" s="79" t="n">
        <v>2146.457</v>
      </c>
      <c r="H40" s="79" t="n">
        <v>9244.866</v>
      </c>
      <c r="I40" s="79" t="n">
        <v>0</v>
      </c>
      <c r="J40" s="80" t="n">
        <f aca="false">SUM(B40:I40)</f>
        <v>46134.461</v>
      </c>
      <c r="K40" s="93" t="n">
        <f aca="false">(F40+G40+H40+I40)/J40</f>
        <v>0.806942667001138</v>
      </c>
      <c r="L40" s="82"/>
      <c r="M40" s="87" t="n">
        <v>0</v>
      </c>
      <c r="N40" s="87" t="n">
        <v>0</v>
      </c>
      <c r="O40" s="87" t="n">
        <v>0</v>
      </c>
      <c r="P40" s="87" t="n">
        <v>0</v>
      </c>
      <c r="Q40" s="87" t="n">
        <v>124.58</v>
      </c>
      <c r="R40" s="87" t="n">
        <v>18.55</v>
      </c>
      <c r="S40" s="87" t="n">
        <v>0</v>
      </c>
      <c r="T40" s="87" t="n">
        <v>0</v>
      </c>
      <c r="U40" s="88" t="n">
        <f aca="false">SUM(M40:T40)</f>
        <v>143.13</v>
      </c>
    </row>
    <row r="41" customFormat="false" ht="13.2" hidden="false" customHeight="false" outlineLevel="0" collapsed="false">
      <c r="A41" s="78" t="n">
        <v>2020</v>
      </c>
      <c r="B41" s="79" t="n">
        <v>0</v>
      </c>
      <c r="C41" s="79" t="n">
        <v>0.724</v>
      </c>
      <c r="D41" s="79" t="n">
        <v>8509.872</v>
      </c>
      <c r="E41" s="79" t="n">
        <v>490.163</v>
      </c>
      <c r="F41" s="79" t="n">
        <v>26686.093</v>
      </c>
      <c r="G41" s="79" t="n">
        <v>2220.284</v>
      </c>
      <c r="H41" s="79" t="n">
        <v>9244.866</v>
      </c>
      <c r="I41" s="79" t="n">
        <v>0</v>
      </c>
      <c r="J41" s="80" t="n">
        <f aca="false">SUM(B41:I41)</f>
        <v>47152.002</v>
      </c>
      <c r="K41" s="93" t="n">
        <f aca="false">(F41+G41+H41+I41)/J41</f>
        <v>0.809111837923658</v>
      </c>
      <c r="L41" s="82"/>
      <c r="M41" s="87" t="n">
        <v>0</v>
      </c>
      <c r="N41" s="87" t="n">
        <v>0</v>
      </c>
      <c r="O41" s="87" t="n">
        <v>0</v>
      </c>
      <c r="P41" s="87" t="n">
        <v>0</v>
      </c>
      <c r="Q41" s="87" t="n">
        <v>190</v>
      </c>
      <c r="R41" s="87" t="n">
        <v>18.73</v>
      </c>
      <c r="S41" s="87" t="n">
        <v>0</v>
      </c>
      <c r="T41" s="87" t="n">
        <v>0</v>
      </c>
      <c r="U41" s="88" t="n">
        <f aca="false">SUM(M41:T41)</f>
        <v>208.73</v>
      </c>
    </row>
    <row r="42" customFormat="false" ht="13.2" hidden="false" customHeight="false" outlineLevel="0" collapsed="false">
      <c r="A42" s="78" t="n">
        <v>2021</v>
      </c>
      <c r="B42" s="79" t="n">
        <v>0</v>
      </c>
      <c r="C42" s="79" t="n">
        <v>1.189</v>
      </c>
      <c r="D42" s="79" t="n">
        <v>8489.168</v>
      </c>
      <c r="E42" s="79" t="n">
        <v>450.844</v>
      </c>
      <c r="F42" s="79" t="n">
        <v>26686.093</v>
      </c>
      <c r="G42" s="79" t="n">
        <v>3292.755</v>
      </c>
      <c r="H42" s="79" t="n">
        <v>9244.866</v>
      </c>
      <c r="I42" s="79" t="n">
        <v>0</v>
      </c>
      <c r="J42" s="80" t="n">
        <f aca="false">SUM(B42:I42)</f>
        <v>48164.915</v>
      </c>
      <c r="K42" s="93" t="n">
        <f aca="false">(F42+G42+H42+I42)/J42</f>
        <v>0.814362778383394</v>
      </c>
      <c r="L42" s="82"/>
      <c r="M42" s="87" t="n">
        <v>0</v>
      </c>
      <c r="N42" s="87" t="n">
        <v>0</v>
      </c>
      <c r="O42" s="87" t="n">
        <v>0</v>
      </c>
      <c r="P42" s="87" t="n">
        <v>0</v>
      </c>
      <c r="Q42" s="87" t="n">
        <v>0</v>
      </c>
      <c r="R42" s="87" t="n">
        <v>275.03</v>
      </c>
      <c r="S42" s="87" t="n">
        <v>0</v>
      </c>
      <c r="T42" s="87" t="n">
        <v>0</v>
      </c>
      <c r="U42" s="88" t="n">
        <f aca="false">SUM(M42:T42)</f>
        <v>275.03</v>
      </c>
    </row>
    <row r="43" customFormat="false" ht="13.2" hidden="false" customHeight="false" outlineLevel="0" collapsed="false">
      <c r="A43" s="78" t="n">
        <v>2022</v>
      </c>
      <c r="B43" s="79" t="n">
        <v>0</v>
      </c>
      <c r="C43" s="79" t="n">
        <v>1.6</v>
      </c>
      <c r="D43" s="79" t="n">
        <v>8592.698</v>
      </c>
      <c r="E43" s="79" t="n">
        <v>534.144</v>
      </c>
      <c r="F43" s="79" t="n">
        <v>26970.793</v>
      </c>
      <c r="G43" s="79" t="n">
        <v>3292.755</v>
      </c>
      <c r="H43" s="79" t="n">
        <v>9755.405</v>
      </c>
      <c r="I43" s="79" t="n">
        <v>0</v>
      </c>
      <c r="J43" s="80" t="n">
        <f aca="false">SUM(B43:I43)</f>
        <v>49147.395</v>
      </c>
      <c r="K43" s="93" t="n">
        <f aca="false">(F43+G43+H43+I43)/J43</f>
        <v>0.814263970653989</v>
      </c>
      <c r="L43" s="82"/>
      <c r="M43" s="87" t="n">
        <v>0</v>
      </c>
      <c r="N43" s="87" t="n">
        <v>0</v>
      </c>
      <c r="O43" s="87" t="n">
        <v>407</v>
      </c>
      <c r="P43" s="87" t="n">
        <v>0</v>
      </c>
      <c r="Q43" s="87" t="n">
        <v>65</v>
      </c>
      <c r="R43" s="87" t="n">
        <v>0</v>
      </c>
      <c r="S43" s="87" t="n">
        <v>64.76</v>
      </c>
      <c r="T43" s="87" t="n">
        <v>0</v>
      </c>
      <c r="U43" s="88" t="n">
        <f aca="false">SUM(M43:T43)</f>
        <v>536.76</v>
      </c>
    </row>
    <row r="44" customFormat="false" ht="13.2" hidden="false" customHeight="false" outlineLevel="0" collapsed="false">
      <c r="A44" s="78" t="n">
        <v>2023</v>
      </c>
      <c r="B44" s="79" t="n">
        <v>0</v>
      </c>
      <c r="C44" s="79" t="n">
        <v>1.511</v>
      </c>
      <c r="D44" s="79" t="n">
        <v>8438.205</v>
      </c>
      <c r="E44" s="79" t="n">
        <v>141.606</v>
      </c>
      <c r="F44" s="79" t="n">
        <v>27049.633</v>
      </c>
      <c r="G44" s="79" t="n">
        <v>3292.755</v>
      </c>
      <c r="H44" s="79" t="n">
        <v>11245.009</v>
      </c>
      <c r="I44" s="79" t="n">
        <v>0</v>
      </c>
      <c r="J44" s="80" t="n">
        <f aca="false">SUM(B44:I44)</f>
        <v>50168.719</v>
      </c>
      <c r="K44" s="93" t="n">
        <f aca="false">(F44+G44+H44+I44)/J44</f>
        <v>0.828950745184464</v>
      </c>
      <c r="L44" s="82"/>
      <c r="M44" s="87" t="n">
        <v>0</v>
      </c>
      <c r="N44" s="87" t="n">
        <v>0</v>
      </c>
      <c r="O44" s="87" t="n">
        <v>0</v>
      </c>
      <c r="P44" s="87" t="n">
        <v>0</v>
      </c>
      <c r="Q44" s="87" t="n">
        <v>18</v>
      </c>
      <c r="R44" s="87" t="n">
        <v>0</v>
      </c>
      <c r="S44" s="87" t="n">
        <v>188.94</v>
      </c>
      <c r="T44" s="87" t="n">
        <v>0</v>
      </c>
      <c r="U44" s="88" t="n">
        <f aca="false">SUM(M44:T44)</f>
        <v>206.94</v>
      </c>
    </row>
    <row r="45" customFormat="false" ht="13.2" hidden="false" customHeight="false" outlineLevel="0" collapsed="false">
      <c r="A45" s="78" t="n">
        <v>2024</v>
      </c>
      <c r="B45" s="79" t="n">
        <v>0</v>
      </c>
      <c r="C45" s="79" t="n">
        <v>0.736</v>
      </c>
      <c r="D45" s="79" t="n">
        <v>8556.862</v>
      </c>
      <c r="E45" s="79" t="n">
        <v>488.717</v>
      </c>
      <c r="F45" s="79" t="n">
        <v>27049.633</v>
      </c>
      <c r="G45" s="79" t="n">
        <v>3644.627</v>
      </c>
      <c r="H45" s="79" t="n">
        <v>11245.715</v>
      </c>
      <c r="I45" s="79" t="n">
        <v>0</v>
      </c>
      <c r="J45" s="80" t="n">
        <f aca="false">SUM(B45:I45)</f>
        <v>50986.29</v>
      </c>
      <c r="K45" s="93" t="n">
        <f aca="false">(F45+G45+H45+I45)/J45</f>
        <v>0.822573578112861</v>
      </c>
      <c r="L45" s="82"/>
      <c r="M45" s="87" t="n">
        <v>0</v>
      </c>
      <c r="N45" s="87" t="n">
        <v>0</v>
      </c>
      <c r="O45" s="87" t="n">
        <v>200</v>
      </c>
      <c r="P45" s="87" t="n">
        <v>0</v>
      </c>
      <c r="Q45" s="87" t="n">
        <v>0</v>
      </c>
      <c r="R45" s="87" t="n">
        <v>91.07</v>
      </c>
      <c r="S45" s="87" t="n">
        <v>0.09</v>
      </c>
      <c r="T45" s="87" t="n">
        <v>0</v>
      </c>
      <c r="U45" s="88" t="n">
        <f aca="false">SUM(M45:T45)</f>
        <v>291.16</v>
      </c>
    </row>
    <row r="46" customFormat="false" ht="13.2" hidden="false" customHeight="false" outlineLevel="0" collapsed="false">
      <c r="A46" s="78" t="n">
        <v>2025</v>
      </c>
      <c r="B46" s="79" t="n">
        <v>0</v>
      </c>
      <c r="C46" s="79" t="n">
        <v>1.185</v>
      </c>
      <c r="D46" s="79" t="n">
        <v>8399.277</v>
      </c>
      <c r="E46" s="79" t="n">
        <v>0.963</v>
      </c>
      <c r="F46" s="79" t="n">
        <v>27246.733</v>
      </c>
      <c r="G46" s="79" t="n">
        <v>3936.737</v>
      </c>
      <c r="H46" s="79" t="n">
        <v>11570.646</v>
      </c>
      <c r="I46" s="79" t="n">
        <v>0</v>
      </c>
      <c r="J46" s="80" t="n">
        <f aca="false">SUM(B46:I46)</f>
        <v>51155.541</v>
      </c>
      <c r="K46" s="93" t="n">
        <f aca="false">(F46+G46+H46+I46)/J46</f>
        <v>0.835767057961522</v>
      </c>
      <c r="L46" s="82"/>
      <c r="M46" s="87" t="n">
        <v>0</v>
      </c>
      <c r="N46" s="87" t="n">
        <v>0</v>
      </c>
      <c r="O46" s="87" t="n">
        <v>0</v>
      </c>
      <c r="P46" s="87" t="n">
        <v>0</v>
      </c>
      <c r="Q46" s="87" t="n">
        <v>45</v>
      </c>
      <c r="R46" s="87" t="n">
        <v>73.03</v>
      </c>
      <c r="S46" s="87" t="n">
        <v>41.21</v>
      </c>
      <c r="T46" s="87" t="n">
        <v>0</v>
      </c>
      <c r="U46" s="88" t="n">
        <f aca="false">SUM(M46:T46)</f>
        <v>159.24</v>
      </c>
    </row>
    <row r="47" customFormat="false" ht="13.2" hidden="false" customHeight="false" outlineLevel="0" collapsed="false">
      <c r="A47" s="78" t="n">
        <v>2026</v>
      </c>
      <c r="B47" s="79" t="n">
        <v>0</v>
      </c>
      <c r="C47" s="79" t="n">
        <v>0.697</v>
      </c>
      <c r="D47" s="79" t="n">
        <v>7228.505</v>
      </c>
      <c r="E47" s="79" t="n">
        <v>0.522</v>
      </c>
      <c r="F47" s="79" t="n">
        <v>27246.733</v>
      </c>
      <c r="G47" s="79" t="n">
        <v>5640.43</v>
      </c>
      <c r="H47" s="79" t="n">
        <v>11570.646</v>
      </c>
      <c r="I47" s="79" t="n">
        <v>0</v>
      </c>
      <c r="J47" s="80" t="n">
        <f aca="false">SUM(B47:I47)</f>
        <v>51687.533</v>
      </c>
      <c r="K47" s="93" t="n">
        <f aca="false">(F47+G47+H47+I47)/J47</f>
        <v>0.860126348069273</v>
      </c>
      <c r="L47" s="82"/>
      <c r="M47" s="87" t="n">
        <v>0</v>
      </c>
      <c r="N47" s="87" t="n">
        <v>0</v>
      </c>
      <c r="O47" s="87" t="n">
        <v>0</v>
      </c>
      <c r="P47" s="87" t="n">
        <v>0</v>
      </c>
      <c r="Q47" s="87" t="n">
        <v>0</v>
      </c>
      <c r="R47" s="87" t="n">
        <v>473.59</v>
      </c>
      <c r="S47" s="87" t="n">
        <v>0</v>
      </c>
      <c r="T47" s="87" t="n">
        <v>0</v>
      </c>
      <c r="U47" s="88" t="n">
        <f aca="false">SUM(M47:T47)</f>
        <v>473.59</v>
      </c>
    </row>
    <row r="48" customFormat="false" ht="13.2" hidden="false" customHeight="false" outlineLevel="0" collapsed="false">
      <c r="A48" s="78" t="n">
        <v>2027</v>
      </c>
      <c r="B48" s="79" t="n">
        <v>0</v>
      </c>
      <c r="C48" s="79" t="n">
        <v>0.958</v>
      </c>
      <c r="D48" s="79" t="n">
        <v>6136.861</v>
      </c>
      <c r="E48" s="79" t="n">
        <v>0</v>
      </c>
      <c r="F48" s="79" t="n">
        <v>27316.813</v>
      </c>
      <c r="G48" s="79" t="n">
        <v>7150.063</v>
      </c>
      <c r="H48" s="79" t="n">
        <v>11570.646</v>
      </c>
      <c r="I48" s="79" t="n">
        <v>0</v>
      </c>
      <c r="J48" s="80" t="n">
        <f aca="false">SUM(B48:I48)</f>
        <v>52175.341</v>
      </c>
      <c r="K48" s="93" t="n">
        <f aca="false">(F48+G48+H48+I48)/J48</f>
        <v>0.882361688829211</v>
      </c>
      <c r="L48" s="82"/>
      <c r="M48" s="87" t="n">
        <v>0</v>
      </c>
      <c r="N48" s="87" t="n">
        <v>0</v>
      </c>
      <c r="O48" s="87" t="n">
        <v>400</v>
      </c>
      <c r="P48" s="87" t="n">
        <v>0</v>
      </c>
      <c r="Q48" s="87" t="n">
        <v>16</v>
      </c>
      <c r="R48" s="87" t="n">
        <v>434</v>
      </c>
      <c r="S48" s="87" t="n">
        <v>0</v>
      </c>
      <c r="T48" s="87" t="n">
        <v>0</v>
      </c>
      <c r="U48" s="88" t="n">
        <f aca="false">SUM(M48:T48)</f>
        <v>850</v>
      </c>
    </row>
    <row r="49" customFormat="false" ht="13.2" hidden="false" customHeight="false" outlineLevel="0" collapsed="false">
      <c r="A49" s="78" t="n">
        <v>2028</v>
      </c>
      <c r="B49" s="79" t="n">
        <v>0</v>
      </c>
      <c r="C49" s="79" t="n">
        <v>1.095</v>
      </c>
      <c r="D49" s="79" t="n">
        <v>5939.929</v>
      </c>
      <c r="E49" s="79" t="n">
        <v>0</v>
      </c>
      <c r="F49" s="79" t="n">
        <v>27417.991</v>
      </c>
      <c r="G49" s="79" t="n">
        <v>7759.029</v>
      </c>
      <c r="H49" s="79" t="n">
        <v>11570.646</v>
      </c>
      <c r="I49" s="79" t="n">
        <v>0</v>
      </c>
      <c r="J49" s="80" t="n">
        <f aca="false">SUM(B49:I49)</f>
        <v>52688.69</v>
      </c>
      <c r="K49" s="93" t="n">
        <f aca="false">(F49+G49+H49+I49)/J49</f>
        <v>0.887242897859104</v>
      </c>
      <c r="L49" s="82"/>
      <c r="M49" s="87" t="n">
        <v>0</v>
      </c>
      <c r="N49" s="87" t="n">
        <v>0</v>
      </c>
      <c r="O49" s="87" t="n">
        <v>0</v>
      </c>
      <c r="P49" s="87" t="n">
        <v>0</v>
      </c>
      <c r="Q49" s="87" t="n">
        <v>23.1</v>
      </c>
      <c r="R49" s="87" t="n">
        <v>199.83</v>
      </c>
      <c r="S49" s="87" t="n">
        <v>0</v>
      </c>
      <c r="T49" s="87" t="n">
        <v>0</v>
      </c>
      <c r="U49" s="88" t="n">
        <f aca="false">SUM(M49:T49)</f>
        <v>222.93</v>
      </c>
    </row>
    <row r="50" customFormat="false" ht="13.2" hidden="false" customHeight="false" outlineLevel="0" collapsed="false">
      <c r="A50" s="78" t="n">
        <v>2029</v>
      </c>
      <c r="B50" s="79" t="n">
        <v>0</v>
      </c>
      <c r="C50" s="79" t="n">
        <v>1.44</v>
      </c>
      <c r="D50" s="79" t="n">
        <v>5867.715</v>
      </c>
      <c r="E50" s="79" t="n">
        <v>0</v>
      </c>
      <c r="F50" s="79" t="n">
        <v>27668.089</v>
      </c>
      <c r="G50" s="79" t="n">
        <v>8061.165</v>
      </c>
      <c r="H50" s="79" t="n">
        <v>11570.646</v>
      </c>
      <c r="I50" s="79" t="n">
        <v>0</v>
      </c>
      <c r="J50" s="80" t="n">
        <f aca="false">SUM(B50:I50)</f>
        <v>53169.055</v>
      </c>
      <c r="K50" s="93" t="n">
        <f aca="false">(F50+G50+H50+I50)/J50</f>
        <v>0.889613328655174</v>
      </c>
      <c r="L50" s="82"/>
      <c r="M50" s="87" t="n">
        <v>0</v>
      </c>
      <c r="N50" s="87" t="n">
        <v>0</v>
      </c>
      <c r="O50" s="87" t="n">
        <v>0</v>
      </c>
      <c r="P50" s="87" t="n">
        <v>0</v>
      </c>
      <c r="Q50" s="87" t="n">
        <v>57.1</v>
      </c>
      <c r="R50" s="87" t="n">
        <v>101.27</v>
      </c>
      <c r="S50" s="87" t="n">
        <v>0</v>
      </c>
      <c r="T50" s="87" t="n">
        <v>0</v>
      </c>
      <c r="U50" s="88" t="n">
        <f aca="false">SUM(M50:T50)</f>
        <v>158.37</v>
      </c>
    </row>
    <row r="51" customFormat="false" ht="13.2" hidden="false" customHeight="false" outlineLevel="0" collapsed="false">
      <c r="A51" s="78" t="n">
        <v>2030</v>
      </c>
      <c r="B51" s="79" t="n">
        <v>0</v>
      </c>
      <c r="C51" s="79" t="n">
        <v>3.103</v>
      </c>
      <c r="D51" s="79" t="n">
        <v>5968.902</v>
      </c>
      <c r="E51" s="79" t="n">
        <v>0</v>
      </c>
      <c r="F51" s="79" t="n">
        <v>27668.089</v>
      </c>
      <c r="G51" s="79" t="n">
        <v>8141.423</v>
      </c>
      <c r="H51" s="79" t="n">
        <v>11570.646</v>
      </c>
      <c r="I51" s="79" t="n">
        <v>0</v>
      </c>
      <c r="J51" s="80" t="n">
        <f aca="false">SUM(B51:I51)</f>
        <v>53352.163</v>
      </c>
      <c r="K51" s="93" t="n">
        <f aca="false">(F51+G51+H51+I51)/J51</f>
        <v>0.888064425804067</v>
      </c>
      <c r="L51" s="82"/>
      <c r="M51" s="87" t="n">
        <v>0</v>
      </c>
      <c r="N51" s="87" t="n">
        <v>0</v>
      </c>
      <c r="O51" s="87" t="n">
        <v>0</v>
      </c>
      <c r="P51" s="87" t="n">
        <v>0</v>
      </c>
      <c r="Q51" s="87" t="n">
        <v>0</v>
      </c>
      <c r="R51" s="87" t="n">
        <v>18.95</v>
      </c>
      <c r="S51" s="87" t="n">
        <v>0</v>
      </c>
      <c r="T51" s="87" t="n">
        <v>0</v>
      </c>
      <c r="U51" s="88" t="n">
        <f aca="false">SUM(M51:T51)</f>
        <v>18.95</v>
      </c>
    </row>
    <row r="52" customFormat="false" ht="13.2" hidden="false" customHeight="false" outlineLevel="0" collapsed="false">
      <c r="A52" s="78" t="n">
        <v>2031</v>
      </c>
      <c r="B52" s="79" t="n">
        <v>0</v>
      </c>
      <c r="C52" s="79" t="n">
        <v>5.088</v>
      </c>
      <c r="D52" s="79" t="n">
        <v>5984.064</v>
      </c>
      <c r="E52" s="79" t="n">
        <v>0</v>
      </c>
      <c r="F52" s="79" t="n">
        <v>27668.089</v>
      </c>
      <c r="G52" s="79" t="n">
        <v>8593.468</v>
      </c>
      <c r="H52" s="79" t="n">
        <v>11570.646</v>
      </c>
      <c r="I52" s="79" t="n">
        <v>0</v>
      </c>
      <c r="J52" s="80" t="n">
        <f aca="false">SUM(B52:I52)</f>
        <v>53821.355</v>
      </c>
      <c r="K52" s="93" t="n">
        <f aca="false">(F52+G52+H52+I52)/J52</f>
        <v>0.888721642180878</v>
      </c>
      <c r="L52" s="82"/>
      <c r="M52" s="87" t="n">
        <v>0</v>
      </c>
      <c r="N52" s="87" t="n">
        <v>0</v>
      </c>
      <c r="O52" s="87" t="n">
        <v>0</v>
      </c>
      <c r="P52" s="87" t="n">
        <v>0</v>
      </c>
      <c r="Q52" s="87" t="n">
        <v>0</v>
      </c>
      <c r="R52" s="87" t="n">
        <v>132.8</v>
      </c>
      <c r="S52" s="87" t="n">
        <v>0</v>
      </c>
      <c r="T52" s="87" t="n">
        <v>0</v>
      </c>
      <c r="U52" s="88" t="n">
        <f aca="false">SUM(M52:T52)</f>
        <v>132.8</v>
      </c>
    </row>
    <row r="53" customFormat="false" ht="13.2" hidden="false" customHeight="false" outlineLevel="0" collapsed="false">
      <c r="A53" s="78" t="n">
        <v>2032</v>
      </c>
      <c r="B53" s="79" t="n">
        <v>0</v>
      </c>
      <c r="C53" s="79" t="n">
        <v>4.362</v>
      </c>
      <c r="D53" s="79" t="n">
        <v>5992.304</v>
      </c>
      <c r="E53" s="79" t="n">
        <v>0</v>
      </c>
      <c r="F53" s="79" t="n">
        <v>27668.089</v>
      </c>
      <c r="G53" s="79" t="n">
        <v>9042.621</v>
      </c>
      <c r="H53" s="79" t="n">
        <v>11570.646</v>
      </c>
      <c r="I53" s="79" t="n">
        <v>0</v>
      </c>
      <c r="J53" s="80" t="n">
        <f aca="false">SUM(B53:I53)</f>
        <v>54278.022</v>
      </c>
      <c r="K53" s="93" t="n">
        <f aca="false">(F53+G53+H53+I53)/J53</f>
        <v>0.889519444905343</v>
      </c>
      <c r="L53" s="82"/>
      <c r="M53" s="87" t="n">
        <v>0</v>
      </c>
      <c r="N53" s="87" t="n">
        <v>0</v>
      </c>
      <c r="O53" s="87" t="n">
        <v>85</v>
      </c>
      <c r="P53" s="87" t="n">
        <v>0</v>
      </c>
      <c r="Q53" s="87" t="n">
        <v>0</v>
      </c>
      <c r="R53" s="87" t="n">
        <v>135.51</v>
      </c>
      <c r="S53" s="87" t="n">
        <v>0</v>
      </c>
      <c r="T53" s="87" t="n">
        <v>0</v>
      </c>
      <c r="U53" s="88" t="n">
        <f aca="false">SUM(M53:T53)</f>
        <v>220.51</v>
      </c>
    </row>
    <row r="54" customFormat="false" ht="13.2" hidden="false" customHeight="false" outlineLevel="0" collapsed="false">
      <c r="A54" s="78" t="n">
        <v>2033</v>
      </c>
      <c r="B54" s="79" t="n">
        <v>0</v>
      </c>
      <c r="C54" s="79" t="n">
        <v>4.974</v>
      </c>
      <c r="D54" s="79" t="n">
        <v>5853.257</v>
      </c>
      <c r="E54" s="79" t="n">
        <v>0</v>
      </c>
      <c r="F54" s="79" t="n">
        <v>28092.915</v>
      </c>
      <c r="G54" s="79" t="n">
        <v>9206.212</v>
      </c>
      <c r="H54" s="79" t="n">
        <v>11570.646</v>
      </c>
      <c r="I54" s="79" t="n">
        <v>0</v>
      </c>
      <c r="J54" s="80" t="n">
        <f aca="false">SUM(B54:I54)</f>
        <v>54728.004</v>
      </c>
      <c r="K54" s="93" t="n">
        <f aca="false">(F54+G54+H54+I54)/J54</f>
        <v>0.892957342277639</v>
      </c>
      <c r="L54" s="82"/>
      <c r="M54" s="87" t="n">
        <v>0</v>
      </c>
      <c r="N54" s="87" t="n">
        <v>0</v>
      </c>
      <c r="O54" s="87" t="n">
        <v>0</v>
      </c>
      <c r="P54" s="87" t="n">
        <v>0</v>
      </c>
      <c r="Q54" s="87" t="n">
        <v>96.99</v>
      </c>
      <c r="R54" s="87" t="n">
        <v>69.92</v>
      </c>
      <c r="S54" s="87" t="n">
        <v>0</v>
      </c>
      <c r="T54" s="87" t="n">
        <v>0</v>
      </c>
      <c r="U54" s="88" t="n">
        <f aca="false">SUM(M54:T54)</f>
        <v>166.91</v>
      </c>
    </row>
    <row r="55" customFormat="false" ht="13.2" hidden="false" customHeight="false" outlineLevel="0" collapsed="false">
      <c r="A55" s="78" t="n">
        <v>2034</v>
      </c>
      <c r="B55" s="79" t="n">
        <v>0</v>
      </c>
      <c r="C55" s="79" t="n">
        <v>5.325</v>
      </c>
      <c r="D55" s="79" t="n">
        <v>5728.563</v>
      </c>
      <c r="E55" s="79" t="n">
        <v>0</v>
      </c>
      <c r="F55" s="79" t="n">
        <v>28403.929</v>
      </c>
      <c r="G55" s="79" t="n">
        <v>9338.491</v>
      </c>
      <c r="H55" s="79" t="n">
        <v>11570.646</v>
      </c>
      <c r="I55" s="79" t="n">
        <v>0</v>
      </c>
      <c r="J55" s="80" t="n">
        <f aca="false">SUM(B55:I55)</f>
        <v>55046.954</v>
      </c>
      <c r="K55" s="93" t="n">
        <f aca="false">(F55+G55+H55+I55)/J55</f>
        <v>0.895836416307431</v>
      </c>
      <c r="L55" s="82"/>
      <c r="M55" s="87" t="n">
        <v>0</v>
      </c>
      <c r="N55" s="87" t="n">
        <v>0</v>
      </c>
      <c r="O55" s="87" t="n">
        <v>0</v>
      </c>
      <c r="P55" s="87" t="n">
        <v>0</v>
      </c>
      <c r="Q55" s="87" t="n">
        <v>71.01</v>
      </c>
      <c r="R55" s="87" t="n">
        <v>46.47</v>
      </c>
      <c r="S55" s="87" t="n">
        <v>0</v>
      </c>
      <c r="T55" s="87" t="n">
        <v>0</v>
      </c>
      <c r="U55" s="88" t="n">
        <f aca="false">SUM(M55:T55)</f>
        <v>117.48</v>
      </c>
    </row>
    <row r="56" customFormat="false" ht="13.2" hidden="false" customHeight="false" outlineLevel="0" collapsed="false">
      <c r="A56" s="78" t="n">
        <v>2035</v>
      </c>
      <c r="B56" s="79" t="n">
        <v>0</v>
      </c>
      <c r="C56" s="79" t="n">
        <v>7.19</v>
      </c>
      <c r="D56" s="79" t="n">
        <v>5748.219</v>
      </c>
      <c r="E56" s="79" t="n">
        <v>0</v>
      </c>
      <c r="F56" s="79" t="n">
        <v>28406.122</v>
      </c>
      <c r="G56" s="79" t="n">
        <v>9735.005</v>
      </c>
      <c r="H56" s="79" t="n">
        <v>11570.646</v>
      </c>
      <c r="I56" s="79" t="n">
        <v>0</v>
      </c>
      <c r="J56" s="80" t="n">
        <f aca="false">SUM(B56:I56)</f>
        <v>55467.182</v>
      </c>
      <c r="K56" s="93" t="n">
        <f aca="false">(F56+G56+H56+I56)/J56</f>
        <v>0.896237580629209</v>
      </c>
      <c r="L56" s="82"/>
      <c r="M56" s="87" t="n">
        <v>0</v>
      </c>
      <c r="N56" s="87" t="n">
        <v>0</v>
      </c>
      <c r="O56" s="87" t="n">
        <v>0</v>
      </c>
      <c r="P56" s="87" t="n">
        <v>0</v>
      </c>
      <c r="Q56" s="87" t="n">
        <v>0.5</v>
      </c>
      <c r="R56" s="87" t="n">
        <v>120.72</v>
      </c>
      <c r="S56" s="87" t="n">
        <v>0</v>
      </c>
      <c r="T56" s="87" t="n">
        <v>0</v>
      </c>
      <c r="U56" s="88" t="n">
        <f aca="false">SUM(M56:T56)</f>
        <v>121.22</v>
      </c>
    </row>
    <row r="57" customFormat="false" ht="13.2" hidden="false" customHeight="false" outlineLevel="0" collapsed="false">
      <c r="A57" s="78" t="n">
        <v>2036</v>
      </c>
      <c r="B57" s="79" t="n">
        <v>0</v>
      </c>
      <c r="C57" s="79" t="n">
        <v>7.687</v>
      </c>
      <c r="D57" s="79" t="n">
        <v>5643.052</v>
      </c>
      <c r="E57" s="79" t="n">
        <v>0</v>
      </c>
      <c r="F57" s="79" t="n">
        <v>28724.87</v>
      </c>
      <c r="G57" s="79" t="n">
        <v>9975.666</v>
      </c>
      <c r="H57" s="79" t="n">
        <v>11570.646</v>
      </c>
      <c r="I57" s="79" t="n">
        <v>0</v>
      </c>
      <c r="J57" s="80" t="n">
        <f aca="false">SUM(B57:I57)</f>
        <v>55921.921</v>
      </c>
      <c r="K57" s="93" t="n">
        <f aca="false">(F57+G57+H57+I57)/J57</f>
        <v>0.898953059927966</v>
      </c>
      <c r="L57" s="82"/>
      <c r="M57" s="87" t="n">
        <v>0</v>
      </c>
      <c r="N57" s="87" t="n">
        <v>0</v>
      </c>
      <c r="O57" s="87" t="n">
        <v>0</v>
      </c>
      <c r="P57" s="87" t="n">
        <v>0</v>
      </c>
      <c r="Q57" s="87" t="n">
        <v>72.77</v>
      </c>
      <c r="R57" s="87" t="n">
        <v>111.43</v>
      </c>
      <c r="S57" s="87" t="n">
        <v>0</v>
      </c>
      <c r="T57" s="87" t="n">
        <v>0</v>
      </c>
      <c r="U57" s="88" t="n">
        <f aca="false">SUM(M57:T57)</f>
        <v>184.2</v>
      </c>
    </row>
    <row r="58" customFormat="false" ht="13.2" hidden="false" customHeight="false" outlineLevel="0" collapsed="false">
      <c r="A58" s="78" t="n">
        <v>2037</v>
      </c>
      <c r="B58" s="79" t="n">
        <v>0</v>
      </c>
      <c r="C58" s="79" t="n">
        <v>9.888</v>
      </c>
      <c r="D58" s="79" t="n">
        <v>5788.177</v>
      </c>
      <c r="E58" s="79" t="n">
        <v>0</v>
      </c>
      <c r="F58" s="79" t="n">
        <v>28823.42</v>
      </c>
      <c r="G58" s="79" t="n">
        <v>10094.213</v>
      </c>
      <c r="H58" s="79" t="n">
        <v>11570.646</v>
      </c>
      <c r="I58" s="79" t="n">
        <v>0</v>
      </c>
      <c r="J58" s="80" t="n">
        <f aca="false">SUM(B58:I58)</f>
        <v>56286.344</v>
      </c>
      <c r="K58" s="93" t="n">
        <f aca="false">(F58+G58+H58+I58)/J58</f>
        <v>0.896989845352187</v>
      </c>
      <c r="L58" s="82"/>
      <c r="M58" s="87" t="n">
        <v>0</v>
      </c>
      <c r="N58" s="87" t="n">
        <v>0</v>
      </c>
      <c r="O58" s="87" t="n">
        <v>0</v>
      </c>
      <c r="P58" s="87" t="n">
        <v>0</v>
      </c>
      <c r="Q58" s="87" t="n">
        <v>22.5</v>
      </c>
      <c r="R58" s="87" t="n">
        <v>0</v>
      </c>
      <c r="S58" s="87" t="n">
        <v>0</v>
      </c>
      <c r="T58" s="87" t="n">
        <v>0</v>
      </c>
      <c r="U58" s="88" t="n">
        <f aca="false">SUM(M58:T58)</f>
        <v>22.5</v>
      </c>
    </row>
    <row r="59" customFormat="false" ht="13.2" hidden="false" customHeight="false" outlineLevel="0" collapsed="false">
      <c r="A59" s="78" t="n">
        <v>2038</v>
      </c>
      <c r="B59" s="79" t="n">
        <v>0</v>
      </c>
      <c r="C59" s="79" t="n">
        <v>12.963</v>
      </c>
      <c r="D59" s="79" t="n">
        <v>6068.252</v>
      </c>
      <c r="E59" s="79" t="n">
        <v>0</v>
      </c>
      <c r="F59" s="79" t="n">
        <v>28823.42</v>
      </c>
      <c r="G59" s="79" t="n">
        <v>10188.101</v>
      </c>
      <c r="H59" s="79" t="n">
        <v>11570.646</v>
      </c>
      <c r="I59" s="79" t="n">
        <v>0</v>
      </c>
      <c r="J59" s="80" t="n">
        <f aca="false">SUM(B59:I59)</f>
        <v>56663.382</v>
      </c>
      <c r="K59" s="93" t="n">
        <f aca="false">(F59+G59+H59+I59)/J59</f>
        <v>0.892678220301076</v>
      </c>
      <c r="L59" s="82"/>
      <c r="M59" s="87" t="n">
        <v>0</v>
      </c>
      <c r="N59" s="87" t="n">
        <v>0</v>
      </c>
      <c r="O59" s="87" t="n">
        <v>0</v>
      </c>
      <c r="P59" s="87" t="n">
        <v>0</v>
      </c>
      <c r="Q59" s="87" t="n">
        <v>0</v>
      </c>
      <c r="R59" s="87" t="n">
        <v>0</v>
      </c>
      <c r="S59" s="87" t="n">
        <v>0</v>
      </c>
      <c r="T59" s="87" t="n">
        <v>0</v>
      </c>
      <c r="U59" s="88" t="n">
        <f aca="false">SUM(M59:T59)</f>
        <v>0</v>
      </c>
    </row>
    <row r="60" customFormat="false" ht="13.2" hidden="false" customHeight="false" outlineLevel="0" collapsed="false">
      <c r="A60" s="78" t="n">
        <v>2039</v>
      </c>
      <c r="B60" s="79" t="n">
        <v>0</v>
      </c>
      <c r="C60" s="79" t="n">
        <v>15.291</v>
      </c>
      <c r="D60" s="79" t="n">
        <v>6137.173</v>
      </c>
      <c r="E60" s="79" t="n">
        <v>0</v>
      </c>
      <c r="F60" s="79" t="n">
        <v>28823.42</v>
      </c>
      <c r="G60" s="79" t="n">
        <v>10520.771</v>
      </c>
      <c r="H60" s="79" t="n">
        <v>11570.646</v>
      </c>
      <c r="I60" s="79" t="n">
        <v>0</v>
      </c>
      <c r="J60" s="80" t="n">
        <f aca="false">SUM(B60:I60)</f>
        <v>57067.301</v>
      </c>
      <c r="K60" s="93" t="n">
        <f aca="false">(F60+G60+H60+I60)/J60</f>
        <v>0.892189329227258</v>
      </c>
      <c r="L60" s="82"/>
      <c r="M60" s="87" t="n">
        <v>0</v>
      </c>
      <c r="N60" s="87" t="n">
        <v>0</v>
      </c>
      <c r="O60" s="87" t="n">
        <v>0</v>
      </c>
      <c r="P60" s="87" t="n">
        <v>0</v>
      </c>
      <c r="Q60" s="87" t="n">
        <v>0</v>
      </c>
      <c r="R60" s="87" t="n">
        <v>96.87</v>
      </c>
      <c r="S60" s="87" t="n">
        <v>0</v>
      </c>
      <c r="T60" s="87" t="n">
        <v>0</v>
      </c>
      <c r="U60" s="88" t="n">
        <f aca="false">SUM(M60:T60)</f>
        <v>96.87</v>
      </c>
    </row>
    <row r="61" customFormat="false" ht="13.2" hidden="false" customHeight="false" outlineLevel="0" collapsed="false">
      <c r="A61" s="78" t="n">
        <v>2040</v>
      </c>
      <c r="B61" s="79" t="n">
        <v>0</v>
      </c>
      <c r="C61" s="79" t="n">
        <v>16.816</v>
      </c>
      <c r="D61" s="79" t="n">
        <v>6122.03</v>
      </c>
      <c r="E61" s="79" t="n">
        <v>0</v>
      </c>
      <c r="F61" s="79" t="n">
        <v>28823.42</v>
      </c>
      <c r="G61" s="79" t="n">
        <v>10807.846</v>
      </c>
      <c r="H61" s="79" t="n">
        <v>11570.646</v>
      </c>
      <c r="I61" s="79" t="n">
        <v>130.332</v>
      </c>
      <c r="J61" s="80" t="n">
        <f aca="false">SUM(B61:I61)</f>
        <v>57471.09</v>
      </c>
      <c r="K61" s="93" t="n">
        <f aca="false">(F61+G61+H61+I61)/J61</f>
        <v>0.893183755519515</v>
      </c>
      <c r="L61" s="82"/>
      <c r="M61" s="87" t="n">
        <v>0</v>
      </c>
      <c r="N61" s="87" t="n">
        <v>0</v>
      </c>
      <c r="O61" s="87" t="n">
        <v>0</v>
      </c>
      <c r="P61" s="87" t="n">
        <v>0</v>
      </c>
      <c r="Q61" s="87" t="n">
        <v>0</v>
      </c>
      <c r="R61" s="87" t="n">
        <v>81.25</v>
      </c>
      <c r="S61" s="87" t="n">
        <v>0</v>
      </c>
      <c r="T61" s="87" t="n">
        <v>50</v>
      </c>
      <c r="U61" s="88" t="n">
        <f aca="false">SUM(M61:T61)</f>
        <v>131.25</v>
      </c>
    </row>
    <row r="62" s="90" customFormat="true" ht="13.2" hidden="false" customHeight="false" outlineLevel="0" collapsed="false">
      <c r="A62" s="53"/>
      <c r="B62" s="89"/>
      <c r="C62" s="89"/>
      <c r="D62" s="89"/>
      <c r="E62" s="89"/>
      <c r="F62" s="89"/>
      <c r="G62" s="89"/>
      <c r="H62" s="89"/>
      <c r="I62" s="89"/>
      <c r="J62" s="89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</row>
  </sheetData>
  <mergeCells count="4">
    <mergeCell ref="A7:A8"/>
    <mergeCell ref="B7:J7"/>
    <mergeCell ref="K7:K8"/>
    <mergeCell ref="M7:U7"/>
  </mergeCells>
  <hyperlinks>
    <hyperlink ref="A3" location="Generation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9.1015625" defaultRowHeight="13.2" zeroHeight="false" outlineLevelRow="1" outlineLevelCol="0"/>
  <cols>
    <col collapsed="false" customWidth="true" hidden="false" outlineLevel="0" max="1" min="1" style="53" width="16.1"/>
    <col collapsed="false" customWidth="true" hidden="false" outlineLevel="0" max="3" min="2" style="54" width="11.87"/>
    <col collapsed="false" customWidth="true" hidden="false" outlineLevel="0" max="6" min="4" style="54" width="8.43"/>
    <col collapsed="false" customWidth="true" hidden="false" outlineLevel="0" max="7" min="7" style="0" width="8.87"/>
    <col collapsed="false" customWidth="true" hidden="false" outlineLevel="0" max="8" min="8" style="0" width="11.32"/>
    <col collapsed="false" customWidth="true" hidden="false" outlineLevel="0" max="10" min="9" style="0" width="8.87"/>
    <col collapsed="false" customWidth="true" hidden="false" outlineLevel="0" max="11" min="11" style="0" width="11.32"/>
    <col collapsed="false" customWidth="true" hidden="false" outlineLevel="0" max="12" min="12" style="0" width="2.66"/>
    <col collapsed="false" customWidth="true" hidden="false" outlineLevel="0" max="15" min="13" style="0" width="8.87"/>
    <col collapsed="false" customWidth="true" hidden="false" outlineLevel="0" max="16" min="16" style="0" width="10.43"/>
    <col collapsed="false" customWidth="true" hidden="false" outlineLevel="0" max="17" min="17" style="0" width="8.87"/>
    <col collapsed="false" customWidth="true" hidden="false" outlineLevel="0" max="18" min="18" style="0" width="9.87"/>
    <col collapsed="false" customWidth="true" hidden="false" outlineLevel="0" max="19" min="19" style="0" width="10.66"/>
    <col collapsed="false" customWidth="true" hidden="false" outlineLevel="0" max="20" min="20" style="0" width="8.87"/>
    <col collapsed="false" customWidth="true" hidden="false" outlineLevel="0" max="21" min="21" style="0" width="10.43"/>
    <col collapsed="false" customWidth="true" hidden="false" outlineLevel="0" max="65" min="22" style="0" width="8.87"/>
    <col collapsed="false" customWidth="false" hidden="false" outlineLevel="0" max="257" min="66" style="54" width="9.1"/>
  </cols>
  <sheetData>
    <row r="1" s="59" customFormat="true" ht="30" hidden="false" customHeight="true" outlineLevel="0" collapsed="false">
      <c r="A1" s="55" t="s">
        <v>10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8"/>
      <c r="AZ1" s="58"/>
      <c r="BA1" s="58"/>
      <c r="BB1" s="58"/>
      <c r="BC1" s="58"/>
      <c r="BD1" s="58"/>
      <c r="BE1" s="58"/>
      <c r="BF1" s="58"/>
      <c r="BG1" s="58"/>
      <c r="BH1" s="0"/>
      <c r="BI1" s="0"/>
      <c r="BJ1" s="0"/>
      <c r="BK1" s="0"/>
      <c r="BL1" s="0"/>
      <c r="BM1" s="0"/>
    </row>
    <row r="2" s="59" customFormat="true" ht="13.2" hidden="false" customHeight="false" outlineLevel="0" collapsed="false">
      <c r="A2" s="60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8"/>
      <c r="AZ2" s="58"/>
      <c r="BA2" s="58"/>
      <c r="BB2" s="58"/>
      <c r="BC2" s="58"/>
      <c r="BD2" s="58"/>
      <c r="BE2" s="58"/>
      <c r="BF2" s="58"/>
      <c r="BG2" s="58"/>
      <c r="BH2" s="0"/>
      <c r="BI2" s="0"/>
      <c r="BJ2" s="0"/>
      <c r="BK2" s="0"/>
      <c r="BL2" s="0"/>
      <c r="BM2" s="0"/>
    </row>
    <row r="3" s="59" customFormat="true" ht="13.2" hidden="false" customHeight="false" outlineLevel="0" collapsed="false">
      <c r="A3" s="61" t="s">
        <v>89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8"/>
      <c r="AZ3" s="58"/>
      <c r="BA3" s="58"/>
      <c r="BB3" s="58"/>
      <c r="BC3" s="58"/>
      <c r="BD3" s="58"/>
      <c r="BE3" s="58"/>
      <c r="BF3" s="58"/>
      <c r="BG3" s="58"/>
      <c r="BH3" s="0"/>
      <c r="BI3" s="0"/>
      <c r="BJ3" s="0"/>
      <c r="BK3" s="0"/>
      <c r="BL3" s="0"/>
      <c r="BM3" s="0"/>
    </row>
    <row r="4" s="59" customFormat="true" ht="13.2" hidden="false" customHeight="false" outlineLevel="0" collapsed="false">
      <c r="A4" s="61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8"/>
      <c r="AZ4" s="58"/>
      <c r="BA4" s="58"/>
      <c r="BB4" s="58"/>
      <c r="BC4" s="58"/>
      <c r="BD4" s="58"/>
      <c r="BE4" s="58"/>
      <c r="BF4" s="58"/>
      <c r="BG4" s="58"/>
      <c r="BH4" s="0"/>
      <c r="BI4" s="0"/>
      <c r="BJ4" s="0"/>
      <c r="BK4" s="0"/>
      <c r="BL4" s="0"/>
      <c r="BM4" s="0"/>
    </row>
    <row r="5" s="59" customFormat="true" ht="13.2" hidden="false" customHeight="false" outlineLevel="0" collapsed="false">
      <c r="A5" s="61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8"/>
      <c r="AZ5" s="58"/>
      <c r="BA5" s="58"/>
      <c r="BB5" s="58"/>
      <c r="BC5" s="58"/>
      <c r="BD5" s="58"/>
      <c r="BE5" s="58"/>
      <c r="BF5" s="58"/>
      <c r="BG5" s="58"/>
      <c r="BH5" s="0"/>
      <c r="BI5" s="0"/>
      <c r="BJ5" s="0"/>
      <c r="BK5" s="0"/>
      <c r="BL5" s="0"/>
      <c r="BM5" s="0"/>
    </row>
    <row r="6" s="59" customFormat="true" ht="13.2" hidden="false" customHeight="false" outlineLevel="0" collapsed="false">
      <c r="A6" s="60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8"/>
      <c r="AZ6" s="58"/>
      <c r="BA6" s="58"/>
      <c r="BB6" s="58"/>
      <c r="BC6" s="58"/>
      <c r="BD6" s="58"/>
      <c r="BE6" s="58"/>
      <c r="BF6" s="58"/>
      <c r="BG6" s="58"/>
      <c r="BH6" s="0"/>
      <c r="BI6" s="0"/>
      <c r="BJ6" s="0"/>
      <c r="BK6" s="0"/>
      <c r="BL6" s="0"/>
      <c r="BM6" s="0"/>
    </row>
    <row r="7" s="67" customFormat="true" ht="15.75" hidden="false" customHeight="true" outlineLevel="0" collapsed="false">
      <c r="A7" s="62" t="s">
        <v>90</v>
      </c>
      <c r="B7" s="63" t="s">
        <v>91</v>
      </c>
      <c r="C7" s="63"/>
      <c r="D7" s="63"/>
      <c r="E7" s="63"/>
      <c r="F7" s="63"/>
      <c r="G7" s="63"/>
      <c r="H7" s="63"/>
      <c r="I7" s="63"/>
      <c r="J7" s="63"/>
      <c r="K7" s="64" t="s">
        <v>92</v>
      </c>
      <c r="L7" s="65"/>
      <c r="M7" s="63" t="s">
        <v>93</v>
      </c>
      <c r="N7" s="63"/>
      <c r="O7" s="63"/>
      <c r="P7" s="63"/>
      <c r="Q7" s="63"/>
      <c r="R7" s="63"/>
      <c r="S7" s="63"/>
      <c r="T7" s="63"/>
      <c r="U7" s="63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69" customFormat="true" ht="13.2" hidden="false" customHeight="false" outlineLevel="0" collapsed="false">
      <c r="A8" s="62"/>
      <c r="B8" s="68" t="s">
        <v>54</v>
      </c>
      <c r="C8" s="68" t="s">
        <v>44</v>
      </c>
      <c r="D8" s="68" t="s">
        <v>50</v>
      </c>
      <c r="E8" s="68" t="s">
        <v>52</v>
      </c>
      <c r="F8" s="68" t="s">
        <v>1</v>
      </c>
      <c r="G8" s="68" t="s">
        <v>57</v>
      </c>
      <c r="H8" s="68" t="s">
        <v>59</v>
      </c>
      <c r="I8" s="68" t="s">
        <v>62</v>
      </c>
      <c r="J8" s="68" t="s">
        <v>65</v>
      </c>
      <c r="K8" s="64"/>
      <c r="L8" s="65"/>
      <c r="M8" s="68" t="s">
        <v>54</v>
      </c>
      <c r="N8" s="68" t="s">
        <v>44</v>
      </c>
      <c r="O8" s="68" t="s">
        <v>50</v>
      </c>
      <c r="P8" s="68" t="s">
        <v>52</v>
      </c>
      <c r="Q8" s="68" t="s">
        <v>1</v>
      </c>
      <c r="R8" s="68" t="s">
        <v>57</v>
      </c>
      <c r="S8" s="68" t="s">
        <v>59</v>
      </c>
      <c r="T8" s="68" t="s">
        <v>62</v>
      </c>
      <c r="U8" s="68" t="s">
        <v>65</v>
      </c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</row>
    <row r="9" s="73" customFormat="true" ht="26.4" hidden="true" customHeight="false" outlineLevel="1" collapsed="false">
      <c r="A9" s="70" t="s">
        <v>94</v>
      </c>
      <c r="B9" s="68" t="s">
        <v>55</v>
      </c>
      <c r="C9" s="68" t="s">
        <v>45</v>
      </c>
      <c r="D9" s="68" t="s">
        <v>50</v>
      </c>
      <c r="E9" s="68" t="s">
        <v>52</v>
      </c>
      <c r="F9" s="68" t="s">
        <v>42</v>
      </c>
      <c r="G9" s="68" t="s">
        <v>57</v>
      </c>
      <c r="H9" s="68" t="s">
        <v>60</v>
      </c>
      <c r="I9" s="68" t="s">
        <v>63</v>
      </c>
      <c r="J9" s="68" t="s">
        <v>65</v>
      </c>
      <c r="K9" s="68" t="s">
        <v>68</v>
      </c>
      <c r="L9" s="65"/>
      <c r="M9" s="68" t="s">
        <v>95</v>
      </c>
      <c r="N9" s="68" t="s">
        <v>96</v>
      </c>
      <c r="O9" s="68" t="s">
        <v>97</v>
      </c>
      <c r="P9" s="68" t="s">
        <v>98</v>
      </c>
      <c r="Q9" s="68" t="s">
        <v>99</v>
      </c>
      <c r="R9" s="68" t="s">
        <v>100</v>
      </c>
      <c r="S9" s="68" t="s">
        <v>101</v>
      </c>
      <c r="T9" s="68" t="s">
        <v>102</v>
      </c>
      <c r="U9" s="68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</row>
    <row r="10" s="77" customFormat="true" ht="13.2" hidden="true" customHeight="false" outlineLevel="1" collapsed="false">
      <c r="A10" s="74" t="s">
        <v>103</v>
      </c>
      <c r="B10" s="75" t="n">
        <v>35</v>
      </c>
      <c r="C10" s="75" t="n">
        <v>36</v>
      </c>
      <c r="D10" s="75" t="n">
        <v>38</v>
      </c>
      <c r="E10" s="75" t="n">
        <v>39</v>
      </c>
      <c r="F10" s="75" t="n">
        <v>40</v>
      </c>
      <c r="G10" s="75" t="n">
        <v>41</v>
      </c>
      <c r="H10" s="75" t="n">
        <v>42</v>
      </c>
      <c r="I10" s="75" t="n">
        <v>43</v>
      </c>
      <c r="J10" s="75" t="n">
        <v>46</v>
      </c>
      <c r="K10" s="75"/>
      <c r="L10" s="65"/>
      <c r="M10" s="75" t="n">
        <v>70</v>
      </c>
      <c r="N10" s="75" t="n">
        <v>66</v>
      </c>
      <c r="O10" s="75" t="n">
        <v>67</v>
      </c>
      <c r="P10" s="75" t="n">
        <v>64</v>
      </c>
      <c r="Q10" s="75" t="n">
        <v>69</v>
      </c>
      <c r="R10" s="75" t="n">
        <v>73</v>
      </c>
      <c r="S10" s="75" t="n">
        <v>68</v>
      </c>
      <c r="T10" s="75" t="n">
        <v>71</v>
      </c>
      <c r="U10" s="7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3.2" hidden="false" customHeight="false" outlineLevel="0" collapsed="false">
      <c r="A11" s="78" t="n">
        <v>1990</v>
      </c>
      <c r="B11" s="79" t="n">
        <f aca="false">0</f>
        <v>0</v>
      </c>
      <c r="C11" s="79" t="n">
        <v>9</v>
      </c>
      <c r="D11" s="79" t="n">
        <v>5279.24977419902</v>
      </c>
      <c r="E11" s="79" t="n">
        <v>436.057806854351</v>
      </c>
      <c r="F11" s="79" t="n">
        <v>22953.4496156212</v>
      </c>
      <c r="G11" s="79" t="n">
        <v>0</v>
      </c>
      <c r="H11" s="79" t="n">
        <v>1956.9</v>
      </c>
      <c r="I11" s="79" t="n">
        <v>0</v>
      </c>
      <c r="J11" s="80" t="n">
        <v>30659.4971966746</v>
      </c>
      <c r="K11" s="93" t="n">
        <f aca="false">(F11+G11+H11+I11)/J11</f>
        <v>0.812483957444777</v>
      </c>
      <c r="L11" s="82"/>
      <c r="M11" s="79"/>
      <c r="N11" s="79"/>
      <c r="O11" s="79"/>
      <c r="P11" s="79"/>
      <c r="Q11" s="79"/>
      <c r="R11" s="79"/>
      <c r="S11" s="79"/>
      <c r="T11" s="79"/>
      <c r="U11" s="80"/>
    </row>
    <row r="12" customFormat="false" ht="13.2" hidden="false" customHeight="false" outlineLevel="0" collapsed="false">
      <c r="A12" s="78" t="n">
        <v>1991</v>
      </c>
      <c r="B12" s="79" t="n">
        <f aca="false">0</f>
        <v>0</v>
      </c>
      <c r="C12" s="79" t="n">
        <v>23.2105263157895</v>
      </c>
      <c r="D12" s="79" t="n">
        <v>6498.8957809444</v>
      </c>
      <c r="E12" s="79" t="n">
        <v>227.481479352099</v>
      </c>
      <c r="F12" s="79" t="n">
        <v>22665.519257389</v>
      </c>
      <c r="G12" s="79" t="n">
        <v>0</v>
      </c>
      <c r="H12" s="79" t="n">
        <v>2104</v>
      </c>
      <c r="I12" s="79" t="n">
        <v>0</v>
      </c>
      <c r="J12" s="80" t="n">
        <v>31564.6470440012</v>
      </c>
      <c r="K12" s="93" t="n">
        <f aca="false">(F12+G12+H12+I12)/J12</f>
        <v>0.784723466822238</v>
      </c>
      <c r="L12" s="82"/>
      <c r="M12" s="79"/>
      <c r="N12" s="79"/>
      <c r="O12" s="79"/>
      <c r="P12" s="79"/>
      <c r="Q12" s="79"/>
      <c r="R12" s="79"/>
      <c r="S12" s="79"/>
      <c r="T12" s="79"/>
      <c r="U12" s="80"/>
    </row>
    <row r="13" customFormat="false" ht="13.2" hidden="false" customHeight="false" outlineLevel="0" collapsed="false">
      <c r="A13" s="78" t="n">
        <v>1992</v>
      </c>
      <c r="B13" s="79" t="n">
        <f aca="false">0</f>
        <v>0</v>
      </c>
      <c r="C13" s="79" t="n">
        <v>187.789473684211</v>
      </c>
      <c r="D13" s="79" t="n">
        <v>6939.0766639375</v>
      </c>
      <c r="E13" s="79" t="n">
        <v>946.716594754332</v>
      </c>
      <c r="F13" s="79" t="n">
        <v>20881.7434796989</v>
      </c>
      <c r="G13" s="79" t="n">
        <v>0.684</v>
      </c>
      <c r="H13" s="79" t="n">
        <v>2077</v>
      </c>
      <c r="I13" s="79" t="n">
        <v>0</v>
      </c>
      <c r="J13" s="80" t="n">
        <v>31082.690212075</v>
      </c>
      <c r="K13" s="93" t="n">
        <f aca="false">(F13+G13+H13+I13)/J13</f>
        <v>0.738656381511652</v>
      </c>
      <c r="L13" s="82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3.2" hidden="false" customHeight="false" outlineLevel="0" collapsed="false">
      <c r="A14" s="78" t="n">
        <v>1993</v>
      </c>
      <c r="B14" s="79" t="n">
        <f aca="false">0</f>
        <v>0</v>
      </c>
      <c r="C14" s="79" t="n">
        <v>59</v>
      </c>
      <c r="D14" s="79" t="n">
        <v>6472.90437655051</v>
      </c>
      <c r="E14" s="79" t="n">
        <v>454.407717940466</v>
      </c>
      <c r="F14" s="79" t="n">
        <v>23257.9639199407</v>
      </c>
      <c r="G14" s="79" t="n">
        <v>0.976</v>
      </c>
      <c r="H14" s="79" t="n">
        <v>2193</v>
      </c>
      <c r="I14" s="79" t="n">
        <v>0</v>
      </c>
      <c r="J14" s="80" t="n">
        <v>32487.9320144316</v>
      </c>
      <c r="K14" s="93" t="n">
        <f aca="false">(F14+G14+H14+I14)/J14</f>
        <v>0.783427517289636</v>
      </c>
      <c r="L14" s="82"/>
      <c r="M14" s="79"/>
      <c r="N14" s="79"/>
      <c r="O14" s="79"/>
      <c r="P14" s="79"/>
      <c r="Q14" s="79"/>
      <c r="R14" s="79"/>
      <c r="S14" s="79"/>
      <c r="T14" s="79"/>
      <c r="U14" s="80"/>
    </row>
    <row r="15" customFormat="false" ht="13.2" hidden="false" customHeight="false" outlineLevel="0" collapsed="false">
      <c r="A15" s="78" t="n">
        <v>1994</v>
      </c>
      <c r="B15" s="79" t="n">
        <f aca="false">0</f>
        <v>0</v>
      </c>
      <c r="C15" s="79" t="n">
        <v>20</v>
      </c>
      <c r="D15" s="79" t="n">
        <v>4941.50060511521</v>
      </c>
      <c r="E15" s="79" t="n">
        <v>396.776142134785</v>
      </c>
      <c r="F15" s="79" t="n">
        <v>25578.7094886397</v>
      </c>
      <c r="G15" s="79" t="n">
        <v>1</v>
      </c>
      <c r="H15" s="79" t="n">
        <v>2047</v>
      </c>
      <c r="I15" s="79" t="n">
        <v>0</v>
      </c>
      <c r="J15" s="80" t="n">
        <v>33034.6662358897</v>
      </c>
      <c r="K15" s="93" t="n">
        <f aca="false">(F15+G15+H15+I15)/J15</f>
        <v>0.836294494134327</v>
      </c>
      <c r="L15" s="82"/>
      <c r="M15" s="79"/>
      <c r="N15" s="79"/>
      <c r="O15" s="79"/>
      <c r="P15" s="79"/>
      <c r="Q15" s="79"/>
      <c r="R15" s="79"/>
      <c r="S15" s="79"/>
      <c r="T15" s="79"/>
      <c r="U15" s="80"/>
    </row>
    <row r="16" customFormat="false" ht="13.2" hidden="false" customHeight="false" outlineLevel="0" collapsed="false">
      <c r="A16" s="78" t="n">
        <v>1995</v>
      </c>
      <c r="B16" s="79" t="n">
        <f aca="false">0</f>
        <v>0</v>
      </c>
      <c r="C16" s="79" t="n">
        <v>47.920666</v>
      </c>
      <c r="D16" s="79" t="n">
        <v>4111.13573272556</v>
      </c>
      <c r="E16" s="79" t="n">
        <v>592.186032647242</v>
      </c>
      <c r="F16" s="79" t="n">
        <v>27259.4116949718</v>
      </c>
      <c r="G16" s="79" t="n">
        <v>1</v>
      </c>
      <c r="H16" s="79" t="n">
        <v>1984.89238895332</v>
      </c>
      <c r="I16" s="79" t="n">
        <v>0</v>
      </c>
      <c r="J16" s="80" t="n">
        <v>34054.095515298</v>
      </c>
      <c r="K16" s="93" t="n">
        <f aca="false">(F16+G16+H16+I16)/J16</f>
        <v>0.858789629893046</v>
      </c>
      <c r="L16" s="82"/>
      <c r="M16" s="79"/>
      <c r="N16" s="79"/>
      <c r="O16" s="79"/>
      <c r="P16" s="79"/>
      <c r="Q16" s="79"/>
      <c r="R16" s="79"/>
      <c r="S16" s="79"/>
      <c r="T16" s="79"/>
      <c r="U16" s="80"/>
    </row>
    <row r="17" customFormat="false" ht="13.2" hidden="false" customHeight="false" outlineLevel="0" collapsed="false">
      <c r="A17" s="78" t="n">
        <v>1996</v>
      </c>
      <c r="B17" s="79" t="n">
        <f aca="false">0</f>
        <v>0</v>
      </c>
      <c r="C17" s="79" t="n">
        <v>14.610333</v>
      </c>
      <c r="D17" s="79" t="n">
        <v>5555.31458199955</v>
      </c>
      <c r="E17" s="79" t="n">
        <v>630.685418000453</v>
      </c>
      <c r="F17" s="79" t="n">
        <v>25921.0999748769</v>
      </c>
      <c r="G17" s="79" t="n">
        <v>8.243</v>
      </c>
      <c r="H17" s="79" t="n">
        <v>1974.71461104668</v>
      </c>
      <c r="I17" s="79" t="n">
        <v>0</v>
      </c>
      <c r="J17" s="80" t="n">
        <v>34171.9549189236</v>
      </c>
      <c r="K17" s="93" t="n">
        <f aca="false">(F17+G17+H17+I17)/J17</f>
        <v>0.816577736103444</v>
      </c>
      <c r="L17" s="82"/>
      <c r="M17" s="79"/>
      <c r="N17" s="79"/>
      <c r="O17" s="79"/>
      <c r="P17" s="79"/>
      <c r="Q17" s="79"/>
      <c r="R17" s="79"/>
      <c r="S17" s="79"/>
      <c r="T17" s="79"/>
      <c r="U17" s="80"/>
    </row>
    <row r="18" customFormat="false" ht="13.2" hidden="false" customHeight="false" outlineLevel="0" collapsed="false">
      <c r="A18" s="78" t="n">
        <v>1997</v>
      </c>
      <c r="B18" s="79" t="n">
        <f aca="false">0</f>
        <v>0</v>
      </c>
      <c r="C18" s="79" t="n">
        <v>-1.9</v>
      </c>
      <c r="D18" s="79" t="n">
        <v>7224.51154166686</v>
      </c>
      <c r="E18" s="79" t="n">
        <v>1226.47330681799</v>
      </c>
      <c r="F18" s="79" t="n">
        <v>23025.584</v>
      </c>
      <c r="G18" s="79" t="n">
        <v>13.45762</v>
      </c>
      <c r="H18" s="79" t="n">
        <v>2076.814</v>
      </c>
      <c r="I18" s="79" t="n">
        <v>0</v>
      </c>
      <c r="J18" s="80" t="n">
        <v>33643.8294684849</v>
      </c>
      <c r="K18" s="93" t="n">
        <f aca="false">(F18+G18+H18+I18)/J18</f>
        <v>0.746521903623568</v>
      </c>
      <c r="L18" s="82"/>
      <c r="M18" s="79"/>
      <c r="N18" s="79"/>
      <c r="O18" s="79"/>
      <c r="P18" s="79"/>
      <c r="Q18" s="79"/>
      <c r="R18" s="79"/>
      <c r="S18" s="79"/>
      <c r="T18" s="79"/>
      <c r="U18" s="80"/>
    </row>
    <row r="19" customFormat="false" ht="13.2" hidden="false" customHeight="false" outlineLevel="0" collapsed="false">
      <c r="A19" s="78" t="n">
        <v>1998</v>
      </c>
      <c r="B19" s="79" t="n">
        <f aca="false">0</f>
        <v>0</v>
      </c>
      <c r="C19" s="79" t="n">
        <v>1</v>
      </c>
      <c r="D19" s="79" t="n">
        <v>5327.95707373047</v>
      </c>
      <c r="E19" s="79" t="n">
        <v>781.297780780643</v>
      </c>
      <c r="F19" s="79" t="n">
        <v>25066.133</v>
      </c>
      <c r="G19" s="79" t="n">
        <v>21.849</v>
      </c>
      <c r="H19" s="79" t="n">
        <v>2330.798</v>
      </c>
      <c r="I19" s="79" t="n">
        <v>0</v>
      </c>
      <c r="J19" s="80" t="n">
        <v>33594.6618545111</v>
      </c>
      <c r="K19" s="93" t="n">
        <f aca="false">(F19+G19+H19+I19)/J19</f>
        <v>0.816164785903871</v>
      </c>
      <c r="L19" s="82"/>
      <c r="M19" s="79"/>
      <c r="N19" s="79"/>
      <c r="O19" s="79"/>
      <c r="P19" s="79"/>
      <c r="Q19" s="79"/>
      <c r="R19" s="79"/>
      <c r="S19" s="79"/>
      <c r="T19" s="79"/>
      <c r="U19" s="80"/>
    </row>
    <row r="20" customFormat="false" ht="13.2" hidden="false" customHeight="false" outlineLevel="0" collapsed="false">
      <c r="A20" s="78" t="n">
        <v>1999</v>
      </c>
      <c r="B20" s="79" t="n">
        <f aca="false">0</f>
        <v>0</v>
      </c>
      <c r="C20" s="79" t="n">
        <v>0.047854</v>
      </c>
      <c r="D20" s="79" t="n">
        <v>7215.88804793272</v>
      </c>
      <c r="E20" s="79" t="n">
        <v>1122.63463406728</v>
      </c>
      <c r="F20" s="79" t="n">
        <v>22690.332</v>
      </c>
      <c r="G20" s="79" t="n">
        <v>38.603</v>
      </c>
      <c r="H20" s="79" t="n">
        <v>2583.485</v>
      </c>
      <c r="I20" s="79" t="n">
        <v>0</v>
      </c>
      <c r="J20" s="80" t="n">
        <v>33723.299536</v>
      </c>
      <c r="K20" s="93" t="n">
        <f aca="false">(F20+G20+H20+I20)/J20</f>
        <v>0.750591441177893</v>
      </c>
      <c r="L20" s="82"/>
      <c r="M20" s="79"/>
      <c r="N20" s="79"/>
      <c r="O20" s="79"/>
      <c r="P20" s="79"/>
      <c r="Q20" s="79"/>
      <c r="R20" s="79"/>
      <c r="S20" s="79"/>
      <c r="T20" s="79"/>
      <c r="U20" s="80"/>
    </row>
    <row r="21" customFormat="false" ht="13.2" hidden="false" customHeight="false" outlineLevel="0" collapsed="false">
      <c r="A21" s="78" t="n">
        <v>2000</v>
      </c>
      <c r="B21" s="79" t="n">
        <f aca="false">0</f>
        <v>0</v>
      </c>
      <c r="C21" s="79" t="n">
        <v>0.015145</v>
      </c>
      <c r="D21" s="79" t="n">
        <v>7433.01891794306</v>
      </c>
      <c r="E21" s="79" t="n">
        <v>888.990922056937</v>
      </c>
      <c r="F21" s="79" t="n">
        <v>24190.627</v>
      </c>
      <c r="G21" s="79" t="n">
        <v>119.006</v>
      </c>
      <c r="H21" s="79" t="n">
        <v>2716.727</v>
      </c>
      <c r="I21" s="79" t="n">
        <v>0</v>
      </c>
      <c r="J21" s="80" t="n">
        <v>35419.869985</v>
      </c>
      <c r="K21" s="93" t="n">
        <f aca="false">(F21+G21+H21+I21)/J21</f>
        <v>0.763028210195165</v>
      </c>
      <c r="L21" s="82"/>
      <c r="M21" s="79"/>
      <c r="N21" s="79"/>
      <c r="O21" s="79"/>
      <c r="P21" s="79"/>
      <c r="Q21" s="79"/>
      <c r="R21" s="79"/>
      <c r="S21" s="79"/>
      <c r="T21" s="79"/>
      <c r="U21" s="80"/>
    </row>
    <row r="22" customFormat="false" ht="13.2" hidden="false" customHeight="false" outlineLevel="0" collapsed="false">
      <c r="A22" s="78" t="n">
        <v>2001</v>
      </c>
      <c r="B22" s="79" t="n">
        <f aca="false">0</f>
        <v>0</v>
      </c>
      <c r="C22" s="79" t="n">
        <v>0</v>
      </c>
      <c r="D22" s="79" t="n">
        <v>9731.15497835036</v>
      </c>
      <c r="E22" s="79" t="n">
        <v>1372.75005164964</v>
      </c>
      <c r="F22" s="79" t="n">
        <v>21464.357</v>
      </c>
      <c r="G22" s="79" t="n">
        <v>137.598</v>
      </c>
      <c r="H22" s="79" t="n">
        <v>2626.582</v>
      </c>
      <c r="I22" s="79" t="n">
        <v>0</v>
      </c>
      <c r="J22" s="80" t="n">
        <v>35399.78303</v>
      </c>
      <c r="K22" s="93" t="n">
        <f aca="false">(F22+G22+H22+I22)/J22</f>
        <v>0.684426144066115</v>
      </c>
      <c r="L22" s="82"/>
      <c r="M22" s="79"/>
      <c r="N22" s="79"/>
      <c r="O22" s="79"/>
      <c r="P22" s="79"/>
      <c r="Q22" s="79"/>
      <c r="R22" s="79"/>
      <c r="S22" s="79"/>
      <c r="T22" s="79"/>
      <c r="U22" s="80"/>
    </row>
    <row r="23" customFormat="false" ht="13.2" hidden="false" customHeight="false" outlineLevel="0" collapsed="false">
      <c r="A23" s="78" t="n">
        <v>2002</v>
      </c>
      <c r="B23" s="79" t="n">
        <f aca="false">0</f>
        <v>0</v>
      </c>
      <c r="C23" s="79" t="n">
        <v>0.00425</v>
      </c>
      <c r="D23" s="79" t="n">
        <v>7717.5673</v>
      </c>
      <c r="E23" s="79" t="n">
        <v>1361.508</v>
      </c>
      <c r="F23" s="79" t="n">
        <v>24624.2952847545</v>
      </c>
      <c r="G23" s="79" t="n">
        <v>153.928328</v>
      </c>
      <c r="H23" s="79" t="n">
        <v>2605.635167</v>
      </c>
      <c r="I23" s="79" t="n">
        <v>0</v>
      </c>
      <c r="J23" s="80" t="n">
        <v>36539.2062917545</v>
      </c>
      <c r="K23" s="93" t="n">
        <f aca="false">(F23+G23+H23+I23)/J23</f>
        <v>0.749437701550019</v>
      </c>
      <c r="L23" s="82"/>
      <c r="M23" s="79"/>
      <c r="N23" s="79"/>
      <c r="O23" s="79"/>
      <c r="P23" s="79"/>
      <c r="Q23" s="79"/>
      <c r="R23" s="79"/>
      <c r="S23" s="79"/>
      <c r="T23" s="79"/>
      <c r="U23" s="80"/>
    </row>
    <row r="24" customFormat="false" ht="13.2" hidden="false" customHeight="false" outlineLevel="0" collapsed="false">
      <c r="A24" s="78" t="n">
        <v>2003</v>
      </c>
      <c r="B24" s="79" t="n">
        <f aca="false">0</f>
        <v>0</v>
      </c>
      <c r="C24" s="79" t="n">
        <v>19.11233</v>
      </c>
      <c r="D24" s="79" t="n">
        <v>7060.45215</v>
      </c>
      <c r="E24" s="79" t="n">
        <v>3034.517</v>
      </c>
      <c r="F24" s="79" t="n">
        <v>23386.5687497</v>
      </c>
      <c r="G24" s="79" t="n">
        <v>145.012533</v>
      </c>
      <c r="H24" s="79" t="n">
        <v>2550.068449</v>
      </c>
      <c r="I24" s="79" t="n">
        <v>0</v>
      </c>
      <c r="J24" s="80" t="n">
        <v>36307.0055747</v>
      </c>
      <c r="K24" s="93" t="n">
        <f aca="false">(F24+G24+H24+I24)/J24</f>
        <v>0.718364109594172</v>
      </c>
      <c r="L24" s="82"/>
      <c r="M24" s="79"/>
      <c r="N24" s="79"/>
      <c r="O24" s="79"/>
      <c r="P24" s="79"/>
      <c r="Q24" s="79"/>
      <c r="R24" s="79"/>
      <c r="S24" s="79"/>
      <c r="T24" s="79"/>
      <c r="U24" s="80"/>
    </row>
    <row r="25" customFormat="false" ht="13.2" hidden="false" customHeight="false" outlineLevel="0" collapsed="false">
      <c r="A25" s="78" t="n">
        <v>2004</v>
      </c>
      <c r="B25" s="79" t="n">
        <f aca="false">0</f>
        <v>0</v>
      </c>
      <c r="C25" s="79" t="n">
        <v>22.6554</v>
      </c>
      <c r="D25" s="79" t="n">
        <v>4919.979305</v>
      </c>
      <c r="E25" s="79" t="n">
        <v>3816.216</v>
      </c>
      <c r="F25" s="79" t="n">
        <v>26659.8428085</v>
      </c>
      <c r="G25" s="79" t="n">
        <v>357.8372045</v>
      </c>
      <c r="H25" s="79" t="n">
        <v>2583.587876</v>
      </c>
      <c r="I25" s="79" t="n">
        <v>0</v>
      </c>
      <c r="J25" s="80" t="n">
        <v>38493.51776</v>
      </c>
      <c r="K25" s="93" t="n">
        <f aca="false">(F25+G25+H25+I25)/J25</f>
        <v>0.76899357636157</v>
      </c>
      <c r="L25" s="82"/>
      <c r="M25" s="79"/>
      <c r="N25" s="79"/>
      <c r="O25" s="79"/>
      <c r="P25" s="79"/>
      <c r="Q25" s="79"/>
      <c r="R25" s="79"/>
      <c r="S25" s="79"/>
      <c r="T25" s="79"/>
      <c r="U25" s="80"/>
    </row>
    <row r="26" customFormat="false" ht="13.2" hidden="false" customHeight="false" outlineLevel="0" collapsed="false">
      <c r="A26" s="78" t="n">
        <v>2005</v>
      </c>
      <c r="B26" s="79" t="n">
        <f aca="false">0</f>
        <v>0</v>
      </c>
      <c r="C26" s="79" t="n">
        <v>3.58849039345589</v>
      </c>
      <c r="D26" s="79" t="n">
        <v>6849.03081460654</v>
      </c>
      <c r="E26" s="79" t="n">
        <v>4866.998</v>
      </c>
      <c r="F26" s="79" t="n">
        <v>23094.278683</v>
      </c>
      <c r="G26" s="79" t="n">
        <v>608.197852</v>
      </c>
      <c r="H26" s="79" t="n">
        <v>2922.018091</v>
      </c>
      <c r="I26" s="79" t="n">
        <v>0</v>
      </c>
      <c r="J26" s="80" t="n">
        <v>38473.308215</v>
      </c>
      <c r="K26" s="93" t="n">
        <f aca="false">(F26+G26+H26+I26)/J26</f>
        <v>0.692025091193474</v>
      </c>
      <c r="L26" s="82"/>
      <c r="M26" s="79"/>
      <c r="N26" s="79"/>
      <c r="O26" s="79"/>
      <c r="P26" s="79"/>
      <c r="Q26" s="79"/>
      <c r="R26" s="79"/>
      <c r="S26" s="79"/>
      <c r="T26" s="79"/>
      <c r="U26" s="80"/>
    </row>
    <row r="27" customFormat="false" ht="13.2" hidden="false" customHeight="false" outlineLevel="0" collapsed="false">
      <c r="A27" s="78" t="n">
        <v>2006</v>
      </c>
      <c r="B27" s="79" t="n">
        <f aca="false">0</f>
        <v>0</v>
      </c>
      <c r="C27" s="79" t="n">
        <v>21.6049905170901</v>
      </c>
      <c r="D27" s="79" t="n">
        <v>7486.5864726273</v>
      </c>
      <c r="E27" s="79" t="n">
        <v>4535.59893785561</v>
      </c>
      <c r="F27" s="79" t="n">
        <v>23337.486814</v>
      </c>
      <c r="G27" s="79" t="n">
        <v>615.396753</v>
      </c>
      <c r="H27" s="79" t="n">
        <v>3125.030477</v>
      </c>
      <c r="I27" s="79" t="n">
        <v>0</v>
      </c>
      <c r="J27" s="80" t="n">
        <v>39267.466193</v>
      </c>
      <c r="K27" s="93" t="n">
        <f aca="false">(F27+G27+H27+I27)/J27</f>
        <v>0.689576299904653</v>
      </c>
      <c r="L27" s="82"/>
      <c r="M27" s="79"/>
      <c r="N27" s="79"/>
      <c r="O27" s="79"/>
      <c r="P27" s="79"/>
      <c r="Q27" s="79"/>
      <c r="R27" s="79"/>
      <c r="S27" s="79"/>
      <c r="T27" s="79"/>
      <c r="U27" s="80"/>
    </row>
    <row r="28" customFormat="false" ht="13.2" hidden="false" customHeight="false" outlineLevel="0" collapsed="false">
      <c r="A28" s="78" t="n">
        <v>2007</v>
      </c>
      <c r="B28" s="79" t="n">
        <f aca="false">0</f>
        <v>0</v>
      </c>
      <c r="C28" s="79" t="n">
        <v>0.518190443107979</v>
      </c>
      <c r="D28" s="79" t="n">
        <v>9170.06252752935</v>
      </c>
      <c r="E28" s="79" t="n">
        <v>2354.12863602754</v>
      </c>
      <c r="F28" s="79" t="n">
        <v>23404.422784</v>
      </c>
      <c r="G28" s="79" t="n">
        <v>920.2617278</v>
      </c>
      <c r="H28" s="79" t="n">
        <v>3304.657219</v>
      </c>
      <c r="I28" s="79" t="n">
        <v>0</v>
      </c>
      <c r="J28" s="80" t="n">
        <v>39300.0762768</v>
      </c>
      <c r="K28" s="93" t="n">
        <f aca="false">(F28+G28+H28+I28)/J28</f>
        <v>0.703035320751029</v>
      </c>
      <c r="L28" s="82"/>
      <c r="M28" s="79"/>
      <c r="N28" s="79"/>
      <c r="O28" s="79"/>
      <c r="P28" s="79"/>
      <c r="Q28" s="79"/>
      <c r="R28" s="79"/>
      <c r="S28" s="79"/>
      <c r="T28" s="79"/>
      <c r="U28" s="80"/>
    </row>
    <row r="29" customFormat="false" ht="13.2" hidden="false" customHeight="false" outlineLevel="0" collapsed="false">
      <c r="A29" s="83" t="n">
        <v>2008</v>
      </c>
      <c r="B29" s="84" t="n">
        <f aca="false">0</f>
        <v>0</v>
      </c>
      <c r="C29" s="84" t="n">
        <v>123.056333464085</v>
      </c>
      <c r="D29" s="84" t="n">
        <v>7997.0438482043</v>
      </c>
      <c r="E29" s="84" t="n">
        <v>3942.64540633161</v>
      </c>
      <c r="F29" s="84" t="n">
        <v>22091.456051124</v>
      </c>
      <c r="G29" s="84" t="n">
        <v>1046.58555395</v>
      </c>
      <c r="H29" s="84" t="n">
        <v>3913.2665459</v>
      </c>
      <c r="I29" s="84" t="n">
        <v>0</v>
      </c>
      <c r="J29" s="85" t="n">
        <v>39256.453507974</v>
      </c>
      <c r="K29" s="86" t="n">
        <f aca="false">(F29+G29+H29+I29)/J29</f>
        <v>0.689092002299168</v>
      </c>
      <c r="L29" s="82"/>
      <c r="M29" s="84"/>
      <c r="N29" s="84"/>
      <c r="O29" s="84"/>
      <c r="P29" s="84"/>
      <c r="Q29" s="84"/>
      <c r="R29" s="84"/>
      <c r="S29" s="84"/>
      <c r="T29" s="84"/>
      <c r="U29" s="85"/>
    </row>
    <row r="30" customFormat="false" ht="13.2" hidden="false" customHeight="false" outlineLevel="0" collapsed="false">
      <c r="A30" s="78" t="n">
        <v>2009</v>
      </c>
      <c r="B30" s="79" t="n">
        <v>0</v>
      </c>
      <c r="C30" s="79" t="n">
        <v>0</v>
      </c>
      <c r="D30" s="79" t="n">
        <v>8160.39</v>
      </c>
      <c r="E30" s="79" t="n">
        <v>2926.876</v>
      </c>
      <c r="F30" s="79" t="n">
        <v>23490.21</v>
      </c>
      <c r="G30" s="79" t="n">
        <v>1301.179</v>
      </c>
      <c r="H30" s="79" t="n">
        <v>4112.382</v>
      </c>
      <c r="I30" s="79" t="n">
        <v>0</v>
      </c>
      <c r="J30" s="80" t="n">
        <f aca="false">SUM(B30:I30)</f>
        <v>39991.037</v>
      </c>
      <c r="K30" s="93" t="n">
        <f aca="false">(F30+G30+H30+I30)/J30</f>
        <v>0.722756226601476</v>
      </c>
      <c r="L30" s="82"/>
      <c r="M30" s="87" t="n">
        <v>0</v>
      </c>
      <c r="N30" s="87" t="n">
        <v>0</v>
      </c>
      <c r="O30" s="87" t="n">
        <v>0</v>
      </c>
      <c r="P30" s="87" t="n">
        <v>0</v>
      </c>
      <c r="Q30" s="87" t="n">
        <v>0</v>
      </c>
      <c r="R30" s="87" t="n">
        <v>191.5</v>
      </c>
      <c r="S30" s="87" t="n">
        <v>115</v>
      </c>
      <c r="T30" s="87" t="n">
        <v>0</v>
      </c>
      <c r="U30" s="88" t="n">
        <f aca="false">SUM(M30:T30)</f>
        <v>306.5</v>
      </c>
    </row>
    <row r="31" customFormat="false" ht="13.2" hidden="false" customHeight="false" outlineLevel="0" collapsed="false">
      <c r="A31" s="78" t="n">
        <v>2010</v>
      </c>
      <c r="B31" s="79" t="n">
        <v>0</v>
      </c>
      <c r="C31" s="79" t="n">
        <v>0</v>
      </c>
      <c r="D31" s="79" t="n">
        <v>8438.648</v>
      </c>
      <c r="E31" s="79" t="n">
        <v>3083.633</v>
      </c>
      <c r="F31" s="79" t="n">
        <v>23490.21</v>
      </c>
      <c r="G31" s="79" t="n">
        <v>1858.74</v>
      </c>
      <c r="H31" s="79" t="n">
        <v>4270.062</v>
      </c>
      <c r="I31" s="79" t="n">
        <v>0</v>
      </c>
      <c r="J31" s="80" t="n">
        <f aca="false">SUM(B31:I31)</f>
        <v>41141.293</v>
      </c>
      <c r="K31" s="93" t="n">
        <f aca="false">(F31+G31+H31+I31)/J31</f>
        <v>0.719933911654162</v>
      </c>
      <c r="L31" s="82"/>
      <c r="M31" s="87" t="n">
        <v>0</v>
      </c>
      <c r="N31" s="87" t="n">
        <v>0</v>
      </c>
      <c r="O31" s="87" t="n">
        <v>200</v>
      </c>
      <c r="P31" s="87" t="n">
        <v>0</v>
      </c>
      <c r="Q31" s="87" t="n">
        <v>0</v>
      </c>
      <c r="R31" s="87" t="n">
        <v>0</v>
      </c>
      <c r="S31" s="87" t="n">
        <v>20</v>
      </c>
      <c r="T31" s="87" t="n">
        <v>0</v>
      </c>
      <c r="U31" s="88" t="n">
        <f aca="false">SUM(M31:T31)</f>
        <v>220</v>
      </c>
    </row>
    <row r="32" customFormat="false" ht="13.2" hidden="false" customHeight="false" outlineLevel="0" collapsed="false">
      <c r="A32" s="78" t="n">
        <v>2011</v>
      </c>
      <c r="B32" s="79" t="n">
        <v>0</v>
      </c>
      <c r="C32" s="79" t="n">
        <v>0</v>
      </c>
      <c r="D32" s="79" t="n">
        <v>8259.778</v>
      </c>
      <c r="E32" s="79" t="n">
        <v>3031.408</v>
      </c>
      <c r="F32" s="79" t="n">
        <v>23490.21</v>
      </c>
      <c r="G32" s="79" t="n">
        <v>1347.564</v>
      </c>
      <c r="H32" s="79" t="n">
        <v>5294.982</v>
      </c>
      <c r="I32" s="79" t="n">
        <v>0</v>
      </c>
      <c r="J32" s="80" t="n">
        <f aca="false">SUM(B32:I32)</f>
        <v>41423.942</v>
      </c>
      <c r="K32" s="93" t="n">
        <f aca="false">(F32+G32+H32+I32)/J32</f>
        <v>0.727423672039711</v>
      </c>
      <c r="L32" s="82"/>
      <c r="M32" s="87" t="n">
        <v>0</v>
      </c>
      <c r="N32" s="87" t="n">
        <v>0</v>
      </c>
      <c r="O32" s="87" t="n">
        <v>0</v>
      </c>
      <c r="P32" s="87" t="n">
        <v>0</v>
      </c>
      <c r="Q32" s="87" t="n">
        <v>0</v>
      </c>
      <c r="R32" s="87" t="n">
        <v>0</v>
      </c>
      <c r="S32" s="87" t="n">
        <v>130</v>
      </c>
      <c r="T32" s="87" t="n">
        <v>0</v>
      </c>
      <c r="U32" s="88" t="n">
        <f aca="false">SUM(M32:T32)</f>
        <v>130</v>
      </c>
    </row>
    <row r="33" customFormat="false" ht="13.2" hidden="false" customHeight="false" outlineLevel="0" collapsed="false">
      <c r="A33" s="78" t="n">
        <v>2012</v>
      </c>
      <c r="B33" s="79" t="n">
        <v>0</v>
      </c>
      <c r="C33" s="79" t="n">
        <v>0</v>
      </c>
      <c r="D33" s="79" t="n">
        <v>8104.061</v>
      </c>
      <c r="E33" s="79" t="n">
        <v>3031.408</v>
      </c>
      <c r="F33" s="79" t="n">
        <v>23490.21</v>
      </c>
      <c r="G33" s="79" t="n">
        <v>1858.74</v>
      </c>
      <c r="H33" s="79" t="n">
        <v>5294.982</v>
      </c>
      <c r="I33" s="79" t="n">
        <v>0</v>
      </c>
      <c r="J33" s="80" t="n">
        <f aca="false">SUM(B33:I33)</f>
        <v>41779.401</v>
      </c>
      <c r="K33" s="93" t="n">
        <f aca="false">(F33+G33+H33+I33)/J33</f>
        <v>0.733469874304804</v>
      </c>
      <c r="L33" s="82"/>
      <c r="M33" s="87" t="n">
        <v>0</v>
      </c>
      <c r="N33" s="87" t="n">
        <v>0</v>
      </c>
      <c r="O33" s="87" t="n">
        <v>0</v>
      </c>
      <c r="P33" s="87" t="n">
        <v>0</v>
      </c>
      <c r="Q33" s="87" t="n">
        <v>0</v>
      </c>
      <c r="R33" s="87" t="n">
        <v>0</v>
      </c>
      <c r="S33" s="87" t="n">
        <v>0</v>
      </c>
      <c r="T33" s="87" t="n">
        <v>0</v>
      </c>
      <c r="U33" s="88" t="n">
        <f aca="false">SUM(M33:T33)</f>
        <v>0</v>
      </c>
    </row>
    <row r="34" customFormat="false" ht="13.2" hidden="false" customHeight="false" outlineLevel="0" collapsed="false">
      <c r="A34" s="78" t="n">
        <v>2013</v>
      </c>
      <c r="B34" s="79" t="n">
        <v>0</v>
      </c>
      <c r="C34" s="79" t="n">
        <v>0</v>
      </c>
      <c r="D34" s="79" t="n">
        <v>8469.386</v>
      </c>
      <c r="E34" s="79" t="n">
        <v>3031.408</v>
      </c>
      <c r="F34" s="79" t="n">
        <v>23490.21</v>
      </c>
      <c r="G34" s="79" t="n">
        <v>1858.74</v>
      </c>
      <c r="H34" s="79" t="n">
        <v>5294.982</v>
      </c>
      <c r="I34" s="79" t="n">
        <v>0</v>
      </c>
      <c r="J34" s="80" t="n">
        <f aca="false">SUM(B34:I34)</f>
        <v>42144.726</v>
      </c>
      <c r="K34" s="93" t="n">
        <f aca="false">(F34+G34+H34+I34)/J34</f>
        <v>0.727111904820546</v>
      </c>
      <c r="L34" s="82"/>
      <c r="M34" s="87" t="n">
        <v>0</v>
      </c>
      <c r="N34" s="87" t="n">
        <v>150</v>
      </c>
      <c r="O34" s="87" t="n">
        <v>0</v>
      </c>
      <c r="P34" s="87" t="n">
        <v>0</v>
      </c>
      <c r="Q34" s="87" t="n">
        <v>0</v>
      </c>
      <c r="R34" s="87" t="n">
        <v>0</v>
      </c>
      <c r="S34" s="87" t="n">
        <v>0</v>
      </c>
      <c r="T34" s="87" t="n">
        <v>0</v>
      </c>
      <c r="U34" s="88" t="n">
        <f aca="false">SUM(M34:T34)</f>
        <v>150</v>
      </c>
    </row>
    <row r="35" customFormat="false" ht="13.2" hidden="false" customHeight="false" outlineLevel="0" collapsed="false">
      <c r="A35" s="78" t="n">
        <v>2014</v>
      </c>
      <c r="B35" s="79" t="n">
        <v>0</v>
      </c>
      <c r="C35" s="79" t="n">
        <v>0</v>
      </c>
      <c r="D35" s="79" t="n">
        <v>8479.857</v>
      </c>
      <c r="E35" s="79" t="n">
        <v>3401.857</v>
      </c>
      <c r="F35" s="79" t="n">
        <v>23490.21</v>
      </c>
      <c r="G35" s="79" t="n">
        <v>1858.74</v>
      </c>
      <c r="H35" s="79" t="n">
        <v>5294.982</v>
      </c>
      <c r="I35" s="79" t="n">
        <v>0</v>
      </c>
      <c r="J35" s="80" t="n">
        <f aca="false">SUM(B35:I35)</f>
        <v>42525.646</v>
      </c>
      <c r="K35" s="93" t="n">
        <f aca="false">(F35+G35+H35+I35)/J35</f>
        <v>0.720598859333025</v>
      </c>
      <c r="L35" s="82"/>
      <c r="M35" s="87" t="n">
        <v>0</v>
      </c>
      <c r="N35" s="87" t="n">
        <v>0</v>
      </c>
      <c r="O35" s="87" t="n">
        <v>0</v>
      </c>
      <c r="P35" s="87" t="n">
        <v>0</v>
      </c>
      <c r="Q35" s="87" t="n">
        <v>0</v>
      </c>
      <c r="R35" s="87" t="n">
        <v>0</v>
      </c>
      <c r="S35" s="87" t="n">
        <v>0</v>
      </c>
      <c r="T35" s="87" t="n">
        <v>0</v>
      </c>
      <c r="U35" s="88" t="n">
        <f aca="false">SUM(M35:T35)</f>
        <v>0</v>
      </c>
    </row>
    <row r="36" customFormat="false" ht="13.2" hidden="false" customHeight="false" outlineLevel="0" collapsed="false">
      <c r="A36" s="78" t="n">
        <v>2015</v>
      </c>
      <c r="B36" s="79" t="n">
        <v>0</v>
      </c>
      <c r="C36" s="79" t="n">
        <v>0</v>
      </c>
      <c r="D36" s="79" t="n">
        <v>8479.509</v>
      </c>
      <c r="E36" s="79" t="n">
        <v>3369.346</v>
      </c>
      <c r="F36" s="79" t="n">
        <v>23490.21</v>
      </c>
      <c r="G36" s="79" t="n">
        <v>1858.74</v>
      </c>
      <c r="H36" s="79" t="n">
        <v>5768.022</v>
      </c>
      <c r="I36" s="79" t="n">
        <v>0</v>
      </c>
      <c r="J36" s="80" t="n">
        <f aca="false">SUM(B36:I36)</f>
        <v>42965.827</v>
      </c>
      <c r="K36" s="93" t="n">
        <f aca="false">(F36+G36+H36+I36)/J36</f>
        <v>0.724226069243355</v>
      </c>
      <c r="L36" s="82"/>
      <c r="M36" s="87" t="n">
        <v>0</v>
      </c>
      <c r="N36" s="87" t="n">
        <v>0</v>
      </c>
      <c r="O36" s="87" t="n">
        <v>0</v>
      </c>
      <c r="P36" s="87" t="n">
        <v>226</v>
      </c>
      <c r="Q36" s="87" t="n">
        <v>0</v>
      </c>
      <c r="R36" s="87" t="n">
        <v>0</v>
      </c>
      <c r="S36" s="87" t="n">
        <v>60</v>
      </c>
      <c r="T36" s="87" t="n">
        <v>0</v>
      </c>
      <c r="U36" s="88" t="n">
        <f aca="false">SUM(M36:T36)</f>
        <v>286</v>
      </c>
    </row>
    <row r="37" customFormat="false" ht="13.2" hidden="false" customHeight="false" outlineLevel="0" collapsed="false">
      <c r="A37" s="78" t="n">
        <v>2016</v>
      </c>
      <c r="B37" s="79" t="n">
        <v>0</v>
      </c>
      <c r="C37" s="79" t="n">
        <v>0</v>
      </c>
      <c r="D37" s="79" t="n">
        <v>8457.845</v>
      </c>
      <c r="E37" s="79" t="n">
        <v>3758.404</v>
      </c>
      <c r="F37" s="79" t="n">
        <v>23490.21</v>
      </c>
      <c r="G37" s="79" t="n">
        <v>1858.74</v>
      </c>
      <c r="H37" s="79" t="n">
        <v>5768.022</v>
      </c>
      <c r="I37" s="79" t="n">
        <v>0</v>
      </c>
      <c r="J37" s="80" t="n">
        <f aca="false">SUM(B37:I37)</f>
        <v>43333.221</v>
      </c>
      <c r="K37" s="93" t="n">
        <f aca="false">(F37+G37+H37+I37)/J37</f>
        <v>0.718085830730192</v>
      </c>
      <c r="L37" s="82"/>
      <c r="M37" s="87" t="n">
        <v>0</v>
      </c>
      <c r="N37" s="87" t="n">
        <v>0</v>
      </c>
      <c r="O37" s="87" t="n">
        <v>0</v>
      </c>
      <c r="P37" s="87" t="n">
        <v>0</v>
      </c>
      <c r="Q37" s="87" t="n">
        <v>0</v>
      </c>
      <c r="R37" s="87" t="n">
        <v>0</v>
      </c>
      <c r="S37" s="87" t="n">
        <v>0</v>
      </c>
      <c r="T37" s="87" t="n">
        <v>0</v>
      </c>
      <c r="U37" s="88" t="n">
        <f aca="false">SUM(M37:T37)</f>
        <v>0</v>
      </c>
    </row>
    <row r="38" customFormat="false" ht="13.2" hidden="false" customHeight="false" outlineLevel="0" collapsed="false">
      <c r="A38" s="78" t="n">
        <v>2017</v>
      </c>
      <c r="B38" s="79" t="n">
        <v>0</v>
      </c>
      <c r="C38" s="79" t="n">
        <v>0.168</v>
      </c>
      <c r="D38" s="79" t="n">
        <v>8462.254</v>
      </c>
      <c r="E38" s="79" t="n">
        <v>3597.284</v>
      </c>
      <c r="F38" s="79" t="n">
        <v>23566.222</v>
      </c>
      <c r="G38" s="79" t="n">
        <v>1858.74</v>
      </c>
      <c r="H38" s="79" t="n">
        <v>6083.382</v>
      </c>
      <c r="I38" s="79" t="n">
        <v>0</v>
      </c>
      <c r="J38" s="80" t="n">
        <f aca="false">SUM(B38:I38)</f>
        <v>43568.05</v>
      </c>
      <c r="K38" s="93" t="n">
        <f aca="false">(F38+G38+H38+I38)/J38</f>
        <v>0.723198398826663</v>
      </c>
      <c r="L38" s="82"/>
      <c r="M38" s="87" t="n">
        <v>0</v>
      </c>
      <c r="N38" s="87" t="n">
        <v>0</v>
      </c>
      <c r="O38" s="87" t="n">
        <v>0</v>
      </c>
      <c r="P38" s="87" t="n">
        <v>226</v>
      </c>
      <c r="Q38" s="87" t="n">
        <v>17</v>
      </c>
      <c r="R38" s="87" t="n">
        <v>0</v>
      </c>
      <c r="S38" s="87" t="n">
        <v>40</v>
      </c>
      <c r="T38" s="87" t="n">
        <v>0</v>
      </c>
      <c r="U38" s="88" t="n">
        <f aca="false">SUM(M38:T38)</f>
        <v>283</v>
      </c>
    </row>
    <row r="39" customFormat="false" ht="13.2" hidden="false" customHeight="false" outlineLevel="0" collapsed="false">
      <c r="A39" s="78" t="n">
        <v>2018</v>
      </c>
      <c r="B39" s="79" t="n">
        <v>0</v>
      </c>
      <c r="C39" s="79" t="n">
        <v>0.206</v>
      </c>
      <c r="D39" s="79" t="n">
        <v>8465.678</v>
      </c>
      <c r="E39" s="79" t="n">
        <v>3612.354</v>
      </c>
      <c r="F39" s="79" t="n">
        <v>23675.722</v>
      </c>
      <c r="G39" s="79" t="n">
        <v>1858.74</v>
      </c>
      <c r="H39" s="79" t="n">
        <v>6083.382</v>
      </c>
      <c r="I39" s="79" t="n">
        <v>0</v>
      </c>
      <c r="J39" s="80" t="n">
        <f aca="false">SUM(B39:I39)</f>
        <v>43696.082</v>
      </c>
      <c r="K39" s="93" t="n">
        <f aca="false">(F39+G39+H39+I39)/J39</f>
        <v>0.72358533197553</v>
      </c>
      <c r="L39" s="82"/>
      <c r="M39" s="87" t="n">
        <v>0</v>
      </c>
      <c r="N39" s="87" t="n">
        <v>0</v>
      </c>
      <c r="O39" s="87" t="n">
        <v>0</v>
      </c>
      <c r="P39" s="87" t="n">
        <v>0</v>
      </c>
      <c r="Q39" s="87" t="n">
        <v>25</v>
      </c>
      <c r="R39" s="87" t="n">
        <v>0</v>
      </c>
      <c r="S39" s="87" t="n">
        <v>0</v>
      </c>
      <c r="T39" s="87" t="n">
        <v>0</v>
      </c>
      <c r="U39" s="88" t="n">
        <f aca="false">SUM(M39:T39)</f>
        <v>25</v>
      </c>
    </row>
    <row r="40" customFormat="false" ht="13.2" hidden="false" customHeight="false" outlineLevel="0" collapsed="false">
      <c r="A40" s="78" t="n">
        <v>2019</v>
      </c>
      <c r="B40" s="79" t="n">
        <v>0</v>
      </c>
      <c r="C40" s="79" t="n">
        <v>0.859</v>
      </c>
      <c r="D40" s="79" t="n">
        <v>8540.666</v>
      </c>
      <c r="E40" s="79" t="n">
        <v>1949.128</v>
      </c>
      <c r="F40" s="79" t="n">
        <v>23675.722</v>
      </c>
      <c r="G40" s="79" t="n">
        <v>1858.74</v>
      </c>
      <c r="H40" s="79" t="n">
        <v>8025.968</v>
      </c>
      <c r="I40" s="79" t="n">
        <v>0</v>
      </c>
      <c r="J40" s="80" t="n">
        <f aca="false">SUM(B40:I40)</f>
        <v>44051.083</v>
      </c>
      <c r="K40" s="93" t="n">
        <f aca="false">(F40+G40+H40+I40)/J40</f>
        <v>0.761852551956555</v>
      </c>
      <c r="L40" s="82"/>
      <c r="M40" s="87" t="n">
        <v>0</v>
      </c>
      <c r="N40" s="87" t="n">
        <v>150</v>
      </c>
      <c r="O40" s="87" t="n">
        <v>0</v>
      </c>
      <c r="P40" s="87" t="n">
        <v>0</v>
      </c>
      <c r="Q40" s="87" t="n">
        <v>0</v>
      </c>
      <c r="R40" s="87" t="n">
        <v>0</v>
      </c>
      <c r="S40" s="87" t="n">
        <v>246.4</v>
      </c>
      <c r="T40" s="87" t="n">
        <v>0</v>
      </c>
      <c r="U40" s="88" t="n">
        <f aca="false">SUM(M40:T40)</f>
        <v>396.4</v>
      </c>
    </row>
    <row r="41" customFormat="false" ht="13.2" hidden="false" customHeight="false" outlineLevel="0" collapsed="false">
      <c r="A41" s="78" t="n">
        <v>2020</v>
      </c>
      <c r="B41" s="79" t="n">
        <v>0</v>
      </c>
      <c r="C41" s="79" t="n">
        <v>0.293</v>
      </c>
      <c r="D41" s="79" t="n">
        <v>8511.977</v>
      </c>
      <c r="E41" s="79" t="n">
        <v>1815.775</v>
      </c>
      <c r="F41" s="79" t="n">
        <v>24525.273</v>
      </c>
      <c r="G41" s="79" t="n">
        <v>1858.74</v>
      </c>
      <c r="H41" s="79" t="n">
        <v>8025.968</v>
      </c>
      <c r="I41" s="79" t="n">
        <v>0</v>
      </c>
      <c r="J41" s="80" t="n">
        <f aca="false">SUM(B41:I41)</f>
        <v>44738.026</v>
      </c>
      <c r="K41" s="93" t="n">
        <f aca="false">(F41+G41+H41+I41)/J41</f>
        <v>0.769143926913539</v>
      </c>
      <c r="L41" s="82"/>
      <c r="M41" s="87" t="n">
        <v>0</v>
      </c>
      <c r="N41" s="87" t="n">
        <v>0</v>
      </c>
      <c r="O41" s="87" t="n">
        <v>0</v>
      </c>
      <c r="P41" s="87" t="n">
        <v>0</v>
      </c>
      <c r="Q41" s="87" t="n">
        <v>190</v>
      </c>
      <c r="R41" s="87" t="n">
        <v>0</v>
      </c>
      <c r="S41" s="87" t="n">
        <v>0</v>
      </c>
      <c r="T41" s="87" t="n">
        <v>0</v>
      </c>
      <c r="U41" s="88" t="n">
        <f aca="false">SUM(M41:T41)</f>
        <v>190</v>
      </c>
    </row>
    <row r="42" customFormat="false" ht="13.2" hidden="false" customHeight="false" outlineLevel="0" collapsed="false">
      <c r="A42" s="78" t="n">
        <v>2021</v>
      </c>
      <c r="B42" s="79" t="n">
        <v>0</v>
      </c>
      <c r="C42" s="79" t="n">
        <v>0.536</v>
      </c>
      <c r="D42" s="79" t="n">
        <v>8546.635</v>
      </c>
      <c r="E42" s="79" t="n">
        <v>603.93</v>
      </c>
      <c r="F42" s="79" t="n">
        <v>25522.831</v>
      </c>
      <c r="G42" s="79" t="n">
        <v>1858.74</v>
      </c>
      <c r="H42" s="79" t="n">
        <v>8905.247</v>
      </c>
      <c r="I42" s="79" t="n">
        <v>0</v>
      </c>
      <c r="J42" s="80" t="n">
        <f aca="false">SUM(B42:I42)</f>
        <v>45437.919</v>
      </c>
      <c r="K42" s="93" t="n">
        <f aca="false">(F42+G42+H42+I42)/J42</f>
        <v>0.798602110277102</v>
      </c>
      <c r="L42" s="82"/>
      <c r="M42" s="87" t="n">
        <v>0</v>
      </c>
      <c r="N42" s="87" t="n">
        <v>0</v>
      </c>
      <c r="O42" s="87" t="n">
        <v>0</v>
      </c>
      <c r="P42" s="87" t="n">
        <v>0</v>
      </c>
      <c r="Q42" s="87" t="n">
        <v>224</v>
      </c>
      <c r="R42" s="87" t="n">
        <v>0</v>
      </c>
      <c r="S42" s="87" t="n">
        <v>111.52</v>
      </c>
      <c r="T42" s="87" t="n">
        <v>0</v>
      </c>
      <c r="U42" s="88" t="n">
        <f aca="false">SUM(M42:T42)</f>
        <v>335.52</v>
      </c>
    </row>
    <row r="43" customFormat="false" ht="13.2" hidden="false" customHeight="false" outlineLevel="0" collapsed="false">
      <c r="A43" s="78" t="n">
        <v>2022</v>
      </c>
      <c r="B43" s="79" t="n">
        <v>0</v>
      </c>
      <c r="C43" s="79" t="n">
        <v>0.889</v>
      </c>
      <c r="D43" s="79" t="n">
        <v>8540.842</v>
      </c>
      <c r="E43" s="79" t="n">
        <v>610.04</v>
      </c>
      <c r="F43" s="79" t="n">
        <v>25816.046</v>
      </c>
      <c r="G43" s="79" t="n">
        <v>1861.863</v>
      </c>
      <c r="H43" s="79" t="n">
        <v>9244.866</v>
      </c>
      <c r="I43" s="79" t="n">
        <v>0</v>
      </c>
      <c r="J43" s="80" t="n">
        <f aca="false">SUM(B43:I43)</f>
        <v>46074.546</v>
      </c>
      <c r="K43" s="93" t="n">
        <f aca="false">(F43+G43+H43+I43)/J43</f>
        <v>0.801370348825575</v>
      </c>
      <c r="L43" s="82"/>
      <c r="M43" s="87" t="n">
        <v>0</v>
      </c>
      <c r="N43" s="87" t="n">
        <v>0</v>
      </c>
      <c r="O43" s="87" t="n">
        <v>0</v>
      </c>
      <c r="P43" s="87" t="n">
        <v>0</v>
      </c>
      <c r="Q43" s="87" t="n">
        <v>66.94</v>
      </c>
      <c r="R43" s="87" t="n">
        <v>0.79</v>
      </c>
      <c r="S43" s="87" t="n">
        <v>43.08</v>
      </c>
      <c r="T43" s="87" t="n">
        <v>0</v>
      </c>
      <c r="U43" s="88" t="n">
        <f aca="false">SUM(M43:T43)</f>
        <v>110.81</v>
      </c>
    </row>
    <row r="44" customFormat="false" ht="13.2" hidden="false" customHeight="false" outlineLevel="0" collapsed="false">
      <c r="A44" s="78" t="n">
        <v>2023</v>
      </c>
      <c r="B44" s="79" t="n">
        <v>0</v>
      </c>
      <c r="C44" s="79" t="n">
        <v>1.239</v>
      </c>
      <c r="D44" s="79" t="n">
        <v>8533.72</v>
      </c>
      <c r="E44" s="79" t="n">
        <v>615.233</v>
      </c>
      <c r="F44" s="79" t="n">
        <v>26238.961</v>
      </c>
      <c r="G44" s="79" t="n">
        <v>2073.22</v>
      </c>
      <c r="H44" s="79" t="n">
        <v>9244.866</v>
      </c>
      <c r="I44" s="79" t="n">
        <v>0</v>
      </c>
      <c r="J44" s="80" t="n">
        <f aca="false">SUM(B44:I44)</f>
        <v>46707.239</v>
      </c>
      <c r="K44" s="93" t="n">
        <f aca="false">(F44+G44+H44+I44)/J44</f>
        <v>0.804094778541716</v>
      </c>
      <c r="L44" s="82"/>
      <c r="M44" s="87" t="n">
        <v>0</v>
      </c>
      <c r="N44" s="87" t="n">
        <v>0</v>
      </c>
      <c r="O44" s="87" t="n">
        <v>0</v>
      </c>
      <c r="P44" s="87" t="n">
        <v>0</v>
      </c>
      <c r="Q44" s="87" t="n">
        <v>96.56</v>
      </c>
      <c r="R44" s="87" t="n">
        <v>53.62</v>
      </c>
      <c r="S44" s="87" t="n">
        <v>0</v>
      </c>
      <c r="T44" s="87" t="n">
        <v>0</v>
      </c>
      <c r="U44" s="88" t="n">
        <f aca="false">SUM(M44:T44)</f>
        <v>150.18</v>
      </c>
    </row>
    <row r="45" customFormat="false" ht="13.2" hidden="false" customHeight="false" outlineLevel="0" collapsed="false">
      <c r="A45" s="78" t="n">
        <v>2024</v>
      </c>
      <c r="B45" s="79" t="n">
        <v>0</v>
      </c>
      <c r="C45" s="79" t="n">
        <v>1.512</v>
      </c>
      <c r="D45" s="79" t="n">
        <v>8528.293</v>
      </c>
      <c r="E45" s="79" t="n">
        <v>624.597</v>
      </c>
      <c r="F45" s="79" t="n">
        <v>26238.961</v>
      </c>
      <c r="G45" s="79" t="n">
        <v>2581.219</v>
      </c>
      <c r="H45" s="79" t="n">
        <v>9244.866</v>
      </c>
      <c r="I45" s="79" t="n">
        <v>0</v>
      </c>
      <c r="J45" s="80" t="n">
        <f aca="false">SUM(B45:I45)</f>
        <v>47219.448</v>
      </c>
      <c r="K45" s="93" t="n">
        <f aca="false">(F45+G45+H45+I45)/J45</f>
        <v>0.806130685814032</v>
      </c>
      <c r="L45" s="82"/>
      <c r="M45" s="87" t="n">
        <v>0</v>
      </c>
      <c r="N45" s="87" t="n">
        <v>0</v>
      </c>
      <c r="O45" s="87" t="n">
        <v>0</v>
      </c>
      <c r="P45" s="87" t="n">
        <v>0</v>
      </c>
      <c r="Q45" s="87" t="n">
        <v>0</v>
      </c>
      <c r="R45" s="87" t="n">
        <v>128.87</v>
      </c>
      <c r="S45" s="87" t="n">
        <v>0</v>
      </c>
      <c r="T45" s="87" t="n">
        <v>0</v>
      </c>
      <c r="U45" s="88" t="n">
        <f aca="false">SUM(M45:T45)</f>
        <v>128.87</v>
      </c>
    </row>
    <row r="46" customFormat="false" ht="13.2" hidden="false" customHeight="false" outlineLevel="0" collapsed="false">
      <c r="A46" s="78" t="n">
        <v>2025</v>
      </c>
      <c r="B46" s="79" t="n">
        <v>0</v>
      </c>
      <c r="C46" s="79" t="n">
        <v>1.215</v>
      </c>
      <c r="D46" s="79" t="n">
        <v>8589.737</v>
      </c>
      <c r="E46" s="79" t="n">
        <v>428.73</v>
      </c>
      <c r="F46" s="79" t="n">
        <v>26238.961</v>
      </c>
      <c r="G46" s="79" t="n">
        <v>2581.219</v>
      </c>
      <c r="H46" s="79" t="n">
        <v>9244.866</v>
      </c>
      <c r="I46" s="79" t="n">
        <v>0</v>
      </c>
      <c r="J46" s="80" t="n">
        <f aca="false">SUM(B46:I46)</f>
        <v>47084.728</v>
      </c>
      <c r="K46" s="93" t="n">
        <f aca="false">(F46+G46+H46+I46)/J46</f>
        <v>0.808437207070624</v>
      </c>
      <c r="L46" s="82"/>
      <c r="M46" s="87" t="n">
        <v>0</v>
      </c>
      <c r="N46" s="87" t="n">
        <v>0</v>
      </c>
      <c r="O46" s="87" t="n">
        <v>407</v>
      </c>
      <c r="P46" s="87" t="n">
        <v>0</v>
      </c>
      <c r="Q46" s="87" t="n">
        <v>0</v>
      </c>
      <c r="R46" s="87" t="n">
        <v>0</v>
      </c>
      <c r="S46" s="87" t="n">
        <v>0</v>
      </c>
      <c r="T46" s="87" t="n">
        <v>0</v>
      </c>
      <c r="U46" s="88" t="n">
        <f aca="false">SUM(M46:T46)</f>
        <v>407</v>
      </c>
    </row>
    <row r="47" customFormat="false" ht="13.2" hidden="false" customHeight="false" outlineLevel="0" collapsed="false">
      <c r="A47" s="78" t="n">
        <v>2026</v>
      </c>
      <c r="B47" s="79" t="n">
        <v>0</v>
      </c>
      <c r="C47" s="79" t="n">
        <v>1.586</v>
      </c>
      <c r="D47" s="79" t="n">
        <v>8620.785</v>
      </c>
      <c r="E47" s="79" t="n">
        <v>616.272</v>
      </c>
      <c r="F47" s="79" t="n">
        <v>26238.961</v>
      </c>
      <c r="G47" s="79" t="n">
        <v>2581.219</v>
      </c>
      <c r="H47" s="79" t="n">
        <v>9244.866</v>
      </c>
      <c r="I47" s="79" t="n">
        <v>0</v>
      </c>
      <c r="J47" s="80" t="n">
        <f aca="false">SUM(B47:I47)</f>
        <v>47303.689</v>
      </c>
      <c r="K47" s="93" t="n">
        <f aca="false">(F47+G47+H47+I47)/J47</f>
        <v>0.804695084140267</v>
      </c>
      <c r="L47" s="82"/>
      <c r="M47" s="87" t="n">
        <v>0</v>
      </c>
      <c r="N47" s="87" t="n">
        <v>0</v>
      </c>
      <c r="O47" s="87" t="n">
        <v>0</v>
      </c>
      <c r="P47" s="87" t="n">
        <v>0</v>
      </c>
      <c r="Q47" s="87" t="n">
        <v>0</v>
      </c>
      <c r="R47" s="87" t="n">
        <v>0</v>
      </c>
      <c r="S47" s="87" t="n">
        <v>0</v>
      </c>
      <c r="T47" s="87" t="n">
        <v>0</v>
      </c>
      <c r="U47" s="88" t="n">
        <f aca="false">SUM(M47:T47)</f>
        <v>0</v>
      </c>
    </row>
    <row r="48" customFormat="false" ht="13.2" hidden="false" customHeight="false" outlineLevel="0" collapsed="false">
      <c r="A48" s="78" t="n">
        <v>2027</v>
      </c>
      <c r="B48" s="79" t="n">
        <v>0</v>
      </c>
      <c r="C48" s="79" t="n">
        <v>1.115</v>
      </c>
      <c r="D48" s="79" t="n">
        <v>8582.812</v>
      </c>
      <c r="E48" s="79" t="n">
        <v>423.045</v>
      </c>
      <c r="F48" s="79" t="n">
        <v>26686.093</v>
      </c>
      <c r="G48" s="79" t="n">
        <v>2581.219</v>
      </c>
      <c r="H48" s="79" t="n">
        <v>9244.866</v>
      </c>
      <c r="I48" s="79" t="n">
        <v>0</v>
      </c>
      <c r="J48" s="80" t="n">
        <f aca="false">SUM(B48:I48)</f>
        <v>47519.15</v>
      </c>
      <c r="K48" s="93" t="n">
        <f aca="false">(F48+G48+H48+I48)/J48</f>
        <v>0.810455953021045</v>
      </c>
      <c r="L48" s="82"/>
      <c r="M48" s="87" t="n">
        <v>0</v>
      </c>
      <c r="N48" s="87" t="n">
        <v>0</v>
      </c>
      <c r="O48" s="87" t="n">
        <v>0</v>
      </c>
      <c r="P48" s="87" t="n">
        <v>0</v>
      </c>
      <c r="Q48" s="87" t="n">
        <v>100</v>
      </c>
      <c r="R48" s="87" t="n">
        <v>0</v>
      </c>
      <c r="S48" s="87" t="n">
        <v>0</v>
      </c>
      <c r="T48" s="87" t="n">
        <v>0</v>
      </c>
      <c r="U48" s="88" t="n">
        <f aca="false">SUM(M48:T48)</f>
        <v>100</v>
      </c>
    </row>
    <row r="49" customFormat="false" ht="13.2" hidden="false" customHeight="false" outlineLevel="0" collapsed="false">
      <c r="A49" s="78" t="n">
        <v>2028</v>
      </c>
      <c r="B49" s="79" t="n">
        <v>0</v>
      </c>
      <c r="C49" s="79" t="n">
        <v>2.33</v>
      </c>
      <c r="D49" s="79" t="n">
        <v>8604.198</v>
      </c>
      <c r="E49" s="79" t="n">
        <v>558.583</v>
      </c>
      <c r="F49" s="79" t="n">
        <v>26686.093</v>
      </c>
      <c r="G49" s="79" t="n">
        <v>2581.219</v>
      </c>
      <c r="H49" s="79" t="n">
        <v>9244.866</v>
      </c>
      <c r="I49" s="79" t="n">
        <v>0</v>
      </c>
      <c r="J49" s="80" t="n">
        <f aca="false">SUM(B49:I49)</f>
        <v>47677.289</v>
      </c>
      <c r="K49" s="93" t="n">
        <f aca="false">(F49+G49+H49+I49)/J49</f>
        <v>0.807767782266311</v>
      </c>
      <c r="L49" s="82"/>
      <c r="M49" s="87" t="n">
        <v>0</v>
      </c>
      <c r="N49" s="87" t="n">
        <v>0</v>
      </c>
      <c r="O49" s="87" t="n">
        <v>0</v>
      </c>
      <c r="P49" s="87" t="n">
        <v>0</v>
      </c>
      <c r="Q49" s="87" t="n">
        <v>0</v>
      </c>
      <c r="R49" s="87" t="n">
        <v>0</v>
      </c>
      <c r="S49" s="87" t="n">
        <v>0</v>
      </c>
      <c r="T49" s="87" t="n">
        <v>0</v>
      </c>
      <c r="U49" s="88" t="n">
        <f aca="false">SUM(M49:T49)</f>
        <v>0</v>
      </c>
    </row>
    <row r="50" customFormat="false" ht="13.2" hidden="false" customHeight="false" outlineLevel="0" collapsed="false">
      <c r="A50" s="78" t="n">
        <v>2029</v>
      </c>
      <c r="B50" s="79" t="n">
        <v>0</v>
      </c>
      <c r="C50" s="79" t="n">
        <v>0.719</v>
      </c>
      <c r="D50" s="79" t="n">
        <v>8613.52</v>
      </c>
      <c r="E50" s="79" t="n">
        <v>629.409</v>
      </c>
      <c r="F50" s="79" t="n">
        <v>26686.093</v>
      </c>
      <c r="G50" s="79" t="n">
        <v>2696.262</v>
      </c>
      <c r="H50" s="79" t="n">
        <v>9244.866</v>
      </c>
      <c r="I50" s="79" t="n">
        <v>0</v>
      </c>
      <c r="J50" s="80" t="n">
        <f aca="false">SUM(B50:I50)</f>
        <v>47870.869</v>
      </c>
      <c r="K50" s="93" t="n">
        <f aca="false">(F50+G50+H50+I50)/J50</f>
        <v>0.806904528931781</v>
      </c>
      <c r="L50" s="82"/>
      <c r="M50" s="87" t="n">
        <v>0</v>
      </c>
      <c r="N50" s="87" t="n">
        <v>0</v>
      </c>
      <c r="O50" s="87" t="n">
        <v>200</v>
      </c>
      <c r="P50" s="87" t="n">
        <v>0</v>
      </c>
      <c r="Q50" s="87" t="n">
        <v>0</v>
      </c>
      <c r="R50" s="87" t="n">
        <v>29.18</v>
      </c>
      <c r="S50" s="87" t="n">
        <v>0</v>
      </c>
      <c r="T50" s="87" t="n">
        <v>0</v>
      </c>
      <c r="U50" s="88" t="n">
        <f aca="false">SUM(M50:T50)</f>
        <v>229.18</v>
      </c>
    </row>
    <row r="51" customFormat="false" ht="13.2" hidden="false" customHeight="false" outlineLevel="0" collapsed="false">
      <c r="A51" s="78" t="n">
        <v>2030</v>
      </c>
      <c r="B51" s="79" t="n">
        <v>0</v>
      </c>
      <c r="C51" s="79" t="n">
        <v>0.316</v>
      </c>
      <c r="D51" s="79" t="n">
        <v>5948.263</v>
      </c>
      <c r="E51" s="79" t="n">
        <v>0</v>
      </c>
      <c r="F51" s="79" t="n">
        <v>27090.3</v>
      </c>
      <c r="G51" s="79" t="n">
        <v>3091.883</v>
      </c>
      <c r="H51" s="79" t="n">
        <v>11570.646</v>
      </c>
      <c r="I51" s="79" t="n">
        <v>0</v>
      </c>
      <c r="J51" s="80" t="n">
        <f aca="false">SUM(B51:I51)</f>
        <v>47701.408</v>
      </c>
      <c r="K51" s="93" t="n">
        <f aca="false">(F51+G51+H51+I51)/J51</f>
        <v>0.875295525867916</v>
      </c>
      <c r="L51" s="82"/>
      <c r="M51" s="87" t="n">
        <v>0</v>
      </c>
      <c r="N51" s="87" t="n">
        <v>0</v>
      </c>
      <c r="O51" s="87" t="n">
        <v>200</v>
      </c>
      <c r="P51" s="87" t="n">
        <v>0</v>
      </c>
      <c r="Q51" s="87" t="n">
        <v>92.28</v>
      </c>
      <c r="R51" s="87" t="n">
        <v>101.19</v>
      </c>
      <c r="S51" s="87" t="n">
        <v>295</v>
      </c>
      <c r="T51" s="87" t="n">
        <v>0</v>
      </c>
      <c r="U51" s="88" t="n">
        <f aca="false">SUM(M51:T51)</f>
        <v>688.47</v>
      </c>
    </row>
    <row r="52" customFormat="false" ht="13.2" hidden="false" customHeight="false" outlineLevel="0" collapsed="false">
      <c r="A52" s="78" t="n">
        <v>2031</v>
      </c>
      <c r="B52" s="79" t="n">
        <v>0</v>
      </c>
      <c r="C52" s="79" t="n">
        <v>0.331</v>
      </c>
      <c r="D52" s="79" t="n">
        <v>5881.766</v>
      </c>
      <c r="E52" s="79" t="n">
        <v>0</v>
      </c>
      <c r="F52" s="79" t="n">
        <v>27216.879</v>
      </c>
      <c r="G52" s="79" t="n">
        <v>3150.499</v>
      </c>
      <c r="H52" s="79" t="n">
        <v>11570.646</v>
      </c>
      <c r="I52" s="79" t="n">
        <v>0</v>
      </c>
      <c r="J52" s="80" t="n">
        <f aca="false">SUM(B52:I52)</f>
        <v>47820.121</v>
      </c>
      <c r="K52" s="93" t="n">
        <f aca="false">(F52+G52+H52+I52)/J52</f>
        <v>0.876995355156044</v>
      </c>
      <c r="L52" s="82"/>
      <c r="M52" s="87" t="n">
        <v>0</v>
      </c>
      <c r="N52" s="87" t="n">
        <v>0</v>
      </c>
      <c r="O52" s="87" t="n">
        <v>0</v>
      </c>
      <c r="P52" s="87" t="n">
        <v>0</v>
      </c>
      <c r="Q52" s="87" t="n">
        <v>28.9</v>
      </c>
      <c r="R52" s="87" t="n">
        <v>16.54</v>
      </c>
      <c r="S52" s="87" t="n">
        <v>0</v>
      </c>
      <c r="T52" s="87" t="n">
        <v>0</v>
      </c>
      <c r="U52" s="88" t="n">
        <f aca="false">SUM(M52:T52)</f>
        <v>45.44</v>
      </c>
    </row>
    <row r="53" customFormat="false" ht="13.2" hidden="false" customHeight="false" outlineLevel="0" collapsed="false">
      <c r="A53" s="78" t="n">
        <v>2032</v>
      </c>
      <c r="B53" s="79" t="n">
        <v>0</v>
      </c>
      <c r="C53" s="79" t="n">
        <v>0.34</v>
      </c>
      <c r="D53" s="79" t="n">
        <v>5748.009</v>
      </c>
      <c r="E53" s="79" t="n">
        <v>0</v>
      </c>
      <c r="F53" s="79" t="n">
        <v>27269.805</v>
      </c>
      <c r="G53" s="79" t="n">
        <v>3339.377</v>
      </c>
      <c r="H53" s="79" t="n">
        <v>11570.646</v>
      </c>
      <c r="I53" s="79" t="n">
        <v>0</v>
      </c>
      <c r="J53" s="80" t="n">
        <f aca="false">SUM(B53:I53)</f>
        <v>47928.177</v>
      </c>
      <c r="K53" s="93" t="n">
        <f aca="false">(F53+G53+H53+I53)/J53</f>
        <v>0.880063266332872</v>
      </c>
      <c r="L53" s="82"/>
      <c r="M53" s="87" t="n">
        <v>0</v>
      </c>
      <c r="N53" s="87" t="n">
        <v>0</v>
      </c>
      <c r="O53" s="87" t="n">
        <v>0</v>
      </c>
      <c r="P53" s="87" t="n">
        <v>0</v>
      </c>
      <c r="Q53" s="87" t="n">
        <v>12.09</v>
      </c>
      <c r="R53" s="87" t="n">
        <v>53.56</v>
      </c>
      <c r="S53" s="87" t="n">
        <v>0</v>
      </c>
      <c r="T53" s="87" t="n">
        <v>0</v>
      </c>
      <c r="U53" s="88" t="n">
        <f aca="false">SUM(M53:T53)</f>
        <v>65.65</v>
      </c>
    </row>
    <row r="54" customFormat="false" ht="13.2" hidden="false" customHeight="false" outlineLevel="0" collapsed="false">
      <c r="A54" s="78" t="n">
        <v>2033</v>
      </c>
      <c r="B54" s="79" t="n">
        <v>0</v>
      </c>
      <c r="C54" s="79" t="n">
        <v>0</v>
      </c>
      <c r="D54" s="79" t="n">
        <v>5589.725</v>
      </c>
      <c r="E54" s="79" t="n">
        <v>0</v>
      </c>
      <c r="F54" s="79" t="n">
        <v>27269.805</v>
      </c>
      <c r="G54" s="79" t="n">
        <v>3587.985</v>
      </c>
      <c r="H54" s="79" t="n">
        <v>11570.646</v>
      </c>
      <c r="I54" s="79" t="n">
        <v>0</v>
      </c>
      <c r="J54" s="80" t="n">
        <f aca="false">SUM(B54:I54)</f>
        <v>48018.161</v>
      </c>
      <c r="K54" s="93" t="n">
        <f aca="false">(F54+G54+H54+I54)/J54</f>
        <v>0.883591439497235</v>
      </c>
      <c r="L54" s="82"/>
      <c r="M54" s="87" t="n">
        <v>0</v>
      </c>
      <c r="N54" s="87" t="n">
        <v>0</v>
      </c>
      <c r="O54" s="87" t="n">
        <v>200</v>
      </c>
      <c r="P54" s="87" t="n">
        <v>0</v>
      </c>
      <c r="Q54" s="87" t="n">
        <v>0</v>
      </c>
      <c r="R54" s="87" t="n">
        <v>88.17</v>
      </c>
      <c r="S54" s="87" t="n">
        <v>0</v>
      </c>
      <c r="T54" s="87" t="n">
        <v>0</v>
      </c>
      <c r="U54" s="88" t="n">
        <f aca="false">SUM(M54:T54)</f>
        <v>288.17</v>
      </c>
    </row>
    <row r="55" customFormat="false" ht="13.2" hidden="false" customHeight="false" outlineLevel="0" collapsed="false">
      <c r="A55" s="78" t="n">
        <v>2034</v>
      </c>
      <c r="B55" s="79" t="n">
        <v>0</v>
      </c>
      <c r="C55" s="79" t="n">
        <v>0</v>
      </c>
      <c r="D55" s="79" t="n">
        <v>5473.969</v>
      </c>
      <c r="E55" s="79" t="n">
        <v>0</v>
      </c>
      <c r="F55" s="79" t="n">
        <v>27269.805</v>
      </c>
      <c r="G55" s="79" t="n">
        <v>3785.023</v>
      </c>
      <c r="H55" s="79" t="n">
        <v>11570.646</v>
      </c>
      <c r="I55" s="79" t="n">
        <v>0</v>
      </c>
      <c r="J55" s="80" t="n">
        <f aca="false">SUM(B55:I55)</f>
        <v>48099.443</v>
      </c>
      <c r="K55" s="93" t="n">
        <f aca="false">(F55+G55+H55+I55)/J55</f>
        <v>0.886194752816576</v>
      </c>
      <c r="L55" s="82"/>
      <c r="M55" s="87" t="n">
        <v>0</v>
      </c>
      <c r="N55" s="87" t="n">
        <v>0</v>
      </c>
      <c r="O55" s="87" t="n">
        <v>0</v>
      </c>
      <c r="P55" s="87" t="n">
        <v>0</v>
      </c>
      <c r="Q55" s="87" t="n">
        <v>0</v>
      </c>
      <c r="R55" s="87" t="n">
        <v>71.06</v>
      </c>
      <c r="S55" s="87" t="n">
        <v>0</v>
      </c>
      <c r="T55" s="87" t="n">
        <v>0</v>
      </c>
      <c r="U55" s="88" t="n">
        <f aca="false">SUM(M55:T55)</f>
        <v>71.06</v>
      </c>
    </row>
    <row r="56" customFormat="false" ht="13.2" hidden="false" customHeight="false" outlineLevel="0" collapsed="false">
      <c r="A56" s="78" t="n">
        <v>2035</v>
      </c>
      <c r="B56" s="79" t="n">
        <v>0</v>
      </c>
      <c r="C56" s="79" t="n">
        <v>0</v>
      </c>
      <c r="D56" s="79" t="n">
        <v>5532.634</v>
      </c>
      <c r="E56" s="79" t="n">
        <v>0</v>
      </c>
      <c r="F56" s="79" t="n">
        <v>27269.805</v>
      </c>
      <c r="G56" s="79" t="n">
        <v>3802.281</v>
      </c>
      <c r="H56" s="79" t="n">
        <v>11570.646</v>
      </c>
      <c r="I56" s="79" t="n">
        <v>0</v>
      </c>
      <c r="J56" s="80" t="n">
        <f aca="false">SUM(B56:I56)</f>
        <v>48175.366</v>
      </c>
      <c r="K56" s="93" t="n">
        <f aca="false">(F56+G56+H56+I56)/J56</f>
        <v>0.885156368090696</v>
      </c>
      <c r="L56" s="82"/>
      <c r="M56" s="87" t="n">
        <v>0</v>
      </c>
      <c r="N56" s="87" t="n">
        <v>0</v>
      </c>
      <c r="O56" s="87" t="n">
        <v>0</v>
      </c>
      <c r="P56" s="87" t="n">
        <v>0</v>
      </c>
      <c r="Q56" s="87" t="n">
        <v>0</v>
      </c>
      <c r="R56" s="87" t="n">
        <v>0</v>
      </c>
      <c r="S56" s="87" t="n">
        <v>0</v>
      </c>
      <c r="T56" s="87" t="n">
        <v>0</v>
      </c>
      <c r="U56" s="88" t="n">
        <f aca="false">SUM(M56:T56)</f>
        <v>0</v>
      </c>
    </row>
    <row r="57" customFormat="false" ht="13.2" hidden="false" customHeight="false" outlineLevel="0" collapsed="false">
      <c r="A57" s="78" t="n">
        <v>2036</v>
      </c>
      <c r="B57" s="79" t="n">
        <v>0</v>
      </c>
      <c r="C57" s="79" t="n">
        <v>0.001</v>
      </c>
      <c r="D57" s="79" t="n">
        <v>5574.06</v>
      </c>
      <c r="E57" s="79" t="n">
        <v>0</v>
      </c>
      <c r="F57" s="79" t="n">
        <v>27269.805</v>
      </c>
      <c r="G57" s="79" t="n">
        <v>3813.55</v>
      </c>
      <c r="H57" s="79" t="n">
        <v>11570.646</v>
      </c>
      <c r="I57" s="79" t="n">
        <v>0</v>
      </c>
      <c r="J57" s="80" t="n">
        <f aca="false">SUM(B57:I57)</f>
        <v>48228.062</v>
      </c>
      <c r="K57" s="93" t="n">
        <f aca="false">(F57+G57+H57+I57)/J57</f>
        <v>0.884422869822138</v>
      </c>
      <c r="L57" s="82"/>
      <c r="M57" s="87" t="n">
        <v>0</v>
      </c>
      <c r="N57" s="87" t="n">
        <v>0</v>
      </c>
      <c r="O57" s="87" t="n">
        <v>0</v>
      </c>
      <c r="P57" s="87" t="n">
        <v>0</v>
      </c>
      <c r="Q57" s="87" t="n">
        <v>0</v>
      </c>
      <c r="R57" s="87" t="n">
        <v>0</v>
      </c>
      <c r="S57" s="87" t="n">
        <v>0</v>
      </c>
      <c r="T57" s="87" t="n">
        <v>0</v>
      </c>
      <c r="U57" s="88" t="n">
        <f aca="false">SUM(M57:T57)</f>
        <v>0</v>
      </c>
    </row>
    <row r="58" customFormat="false" ht="13.2" hidden="false" customHeight="false" outlineLevel="0" collapsed="false">
      <c r="A58" s="78" t="n">
        <v>2037</v>
      </c>
      <c r="B58" s="79" t="n">
        <v>0</v>
      </c>
      <c r="C58" s="79" t="n">
        <v>0.027</v>
      </c>
      <c r="D58" s="79" t="n">
        <v>5608.28</v>
      </c>
      <c r="E58" s="79" t="n">
        <v>0</v>
      </c>
      <c r="F58" s="79" t="n">
        <v>27269.805</v>
      </c>
      <c r="G58" s="79" t="n">
        <v>3822.305</v>
      </c>
      <c r="H58" s="79" t="n">
        <v>11570.646</v>
      </c>
      <c r="I58" s="79" t="n">
        <v>0</v>
      </c>
      <c r="J58" s="80" t="n">
        <f aca="false">SUM(B58:I58)</f>
        <v>48271.063</v>
      </c>
      <c r="K58" s="93" t="n">
        <f aca="false">(F58+G58+H58+I58)/J58</f>
        <v>0.883816376697567</v>
      </c>
      <c r="L58" s="82"/>
      <c r="M58" s="87" t="n">
        <v>0</v>
      </c>
      <c r="N58" s="87" t="n">
        <v>0</v>
      </c>
      <c r="O58" s="87" t="n">
        <v>0</v>
      </c>
      <c r="P58" s="87" t="n">
        <v>0</v>
      </c>
      <c r="Q58" s="87" t="n">
        <v>0</v>
      </c>
      <c r="R58" s="87" t="n">
        <v>0</v>
      </c>
      <c r="S58" s="87" t="n">
        <v>0</v>
      </c>
      <c r="T58" s="87" t="n">
        <v>0</v>
      </c>
      <c r="U58" s="88" t="n">
        <f aca="false">SUM(M58:T58)</f>
        <v>0</v>
      </c>
    </row>
    <row r="59" customFormat="false" ht="13.2" hidden="false" customHeight="false" outlineLevel="0" collapsed="false">
      <c r="A59" s="78" t="n">
        <v>2038</v>
      </c>
      <c r="B59" s="79" t="n">
        <v>0</v>
      </c>
      <c r="C59" s="79" t="n">
        <v>0.054</v>
      </c>
      <c r="D59" s="79" t="n">
        <v>5644.817</v>
      </c>
      <c r="E59" s="79" t="n">
        <v>0</v>
      </c>
      <c r="F59" s="79" t="n">
        <v>27269.805</v>
      </c>
      <c r="G59" s="79" t="n">
        <v>3831.676</v>
      </c>
      <c r="H59" s="79" t="n">
        <v>11570.646</v>
      </c>
      <c r="I59" s="79" t="n">
        <v>0</v>
      </c>
      <c r="J59" s="80" t="n">
        <f aca="false">SUM(B59:I59)</f>
        <v>48316.998</v>
      </c>
      <c r="K59" s="93" t="n">
        <f aca="false">(F59+G59+H59+I59)/J59</f>
        <v>0.883170080227253</v>
      </c>
      <c r="L59" s="82"/>
      <c r="M59" s="87" t="n">
        <v>0</v>
      </c>
      <c r="N59" s="87" t="n">
        <v>0</v>
      </c>
      <c r="O59" s="87" t="n">
        <v>0</v>
      </c>
      <c r="P59" s="87" t="n">
        <v>0</v>
      </c>
      <c r="Q59" s="87" t="n">
        <v>0</v>
      </c>
      <c r="R59" s="87" t="n">
        <v>0</v>
      </c>
      <c r="S59" s="87" t="n">
        <v>0</v>
      </c>
      <c r="T59" s="87" t="n">
        <v>0</v>
      </c>
      <c r="U59" s="88" t="n">
        <f aca="false">SUM(M59:T59)</f>
        <v>0</v>
      </c>
    </row>
    <row r="60" customFormat="false" ht="13.2" hidden="false" customHeight="false" outlineLevel="0" collapsed="false">
      <c r="A60" s="78" t="n">
        <v>2039</v>
      </c>
      <c r="B60" s="79" t="n">
        <v>0</v>
      </c>
      <c r="C60" s="79" t="n">
        <v>0.079</v>
      </c>
      <c r="D60" s="79" t="n">
        <v>5663.941</v>
      </c>
      <c r="E60" s="79" t="n">
        <v>0</v>
      </c>
      <c r="F60" s="79" t="n">
        <v>27269.805</v>
      </c>
      <c r="G60" s="79" t="n">
        <v>3861.502</v>
      </c>
      <c r="H60" s="79" t="n">
        <v>11570.646</v>
      </c>
      <c r="I60" s="79" t="n">
        <v>0</v>
      </c>
      <c r="J60" s="80" t="n">
        <f aca="false">SUM(B60:I60)</f>
        <v>48365.973</v>
      </c>
      <c r="K60" s="93" t="n">
        <f aca="false">(F60+G60+H60+I60)/J60</f>
        <v>0.882892462434282</v>
      </c>
      <c r="L60" s="82"/>
      <c r="M60" s="87" t="n">
        <v>0</v>
      </c>
      <c r="N60" s="87" t="n">
        <v>0</v>
      </c>
      <c r="O60" s="87" t="n">
        <v>0</v>
      </c>
      <c r="P60" s="87" t="n">
        <v>0</v>
      </c>
      <c r="Q60" s="87" t="n">
        <v>0</v>
      </c>
      <c r="R60" s="87" t="n">
        <v>7.79</v>
      </c>
      <c r="S60" s="87" t="n">
        <v>0</v>
      </c>
      <c r="T60" s="87" t="n">
        <v>0</v>
      </c>
      <c r="U60" s="88" t="n">
        <f aca="false">SUM(M60:T60)</f>
        <v>7.79</v>
      </c>
    </row>
    <row r="61" customFormat="false" ht="13.2" hidden="false" customHeight="false" outlineLevel="0" collapsed="false">
      <c r="A61" s="78" t="n">
        <v>2040</v>
      </c>
      <c r="B61" s="79" t="n">
        <v>0</v>
      </c>
      <c r="C61" s="79" t="n">
        <v>0.109</v>
      </c>
      <c r="D61" s="79" t="n">
        <v>5707.423</v>
      </c>
      <c r="E61" s="79" t="n">
        <v>0</v>
      </c>
      <c r="F61" s="79" t="n">
        <v>27269.805</v>
      </c>
      <c r="G61" s="79" t="n">
        <v>3873.415</v>
      </c>
      <c r="H61" s="79" t="n">
        <v>11570.646</v>
      </c>
      <c r="I61" s="79" t="n">
        <v>0</v>
      </c>
      <c r="J61" s="80" t="n">
        <f aca="false">SUM(B61:I61)</f>
        <v>48421.398</v>
      </c>
      <c r="K61" s="93" t="n">
        <f aca="false">(F61+G61+H61+I61)/J61</f>
        <v>0.882127897257324</v>
      </c>
      <c r="L61" s="82"/>
      <c r="M61" s="87" t="n">
        <v>0</v>
      </c>
      <c r="N61" s="87" t="n">
        <v>0</v>
      </c>
      <c r="O61" s="87" t="n">
        <v>0</v>
      </c>
      <c r="P61" s="87" t="n">
        <v>0</v>
      </c>
      <c r="Q61" s="87" t="n">
        <v>0</v>
      </c>
      <c r="R61" s="87" t="n">
        <v>0</v>
      </c>
      <c r="S61" s="87" t="n">
        <v>0</v>
      </c>
      <c r="T61" s="87" t="n">
        <v>0</v>
      </c>
      <c r="U61" s="88" t="n">
        <f aca="false">SUM(M61:T61)</f>
        <v>0</v>
      </c>
    </row>
    <row r="62" s="90" customFormat="true" ht="13.2" hidden="false" customHeight="false" outlineLevel="0" collapsed="false">
      <c r="A62" s="53"/>
      <c r="B62" s="89"/>
      <c r="C62" s="89"/>
      <c r="D62" s="89"/>
      <c r="E62" s="89"/>
      <c r="F62" s="89"/>
      <c r="G62" s="89"/>
      <c r="H62" s="89"/>
      <c r="I62" s="89"/>
      <c r="J62" s="89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</row>
  </sheetData>
  <mergeCells count="4">
    <mergeCell ref="A7:A8"/>
    <mergeCell ref="B7:J7"/>
    <mergeCell ref="K7:K8"/>
    <mergeCell ref="M7:U7"/>
  </mergeCells>
  <hyperlinks>
    <hyperlink ref="A3" location="Generation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9.1015625" defaultRowHeight="13.2" zeroHeight="false" outlineLevelRow="1" outlineLevelCol="0"/>
  <cols>
    <col collapsed="false" customWidth="true" hidden="false" outlineLevel="0" max="1" min="1" style="53" width="16.1"/>
    <col collapsed="false" customWidth="true" hidden="false" outlineLevel="0" max="3" min="2" style="54" width="11.87"/>
    <col collapsed="false" customWidth="true" hidden="false" outlineLevel="0" max="6" min="4" style="54" width="8.43"/>
    <col collapsed="false" customWidth="true" hidden="false" outlineLevel="0" max="7" min="7" style="0" width="8.87"/>
    <col collapsed="false" customWidth="true" hidden="false" outlineLevel="0" max="8" min="8" style="0" width="11.32"/>
    <col collapsed="false" customWidth="true" hidden="false" outlineLevel="0" max="10" min="9" style="0" width="8.87"/>
    <col collapsed="false" customWidth="true" hidden="false" outlineLevel="0" max="11" min="11" style="0" width="11.32"/>
    <col collapsed="false" customWidth="true" hidden="false" outlineLevel="0" max="12" min="12" style="0" width="2.66"/>
    <col collapsed="false" customWidth="true" hidden="false" outlineLevel="0" max="15" min="13" style="0" width="8.87"/>
    <col collapsed="false" customWidth="true" hidden="false" outlineLevel="0" max="16" min="16" style="0" width="10.43"/>
    <col collapsed="false" customWidth="true" hidden="false" outlineLevel="0" max="17" min="17" style="0" width="8.87"/>
    <col collapsed="false" customWidth="true" hidden="false" outlineLevel="0" max="18" min="18" style="0" width="9.87"/>
    <col collapsed="false" customWidth="true" hidden="false" outlineLevel="0" max="19" min="19" style="0" width="10.66"/>
    <col collapsed="false" customWidth="true" hidden="false" outlineLevel="0" max="20" min="20" style="0" width="8.87"/>
    <col collapsed="false" customWidth="true" hidden="false" outlineLevel="0" max="21" min="21" style="0" width="10.43"/>
    <col collapsed="false" customWidth="true" hidden="false" outlineLevel="0" max="65" min="22" style="0" width="8.87"/>
    <col collapsed="false" customWidth="false" hidden="false" outlineLevel="0" max="257" min="66" style="54" width="9.1"/>
  </cols>
  <sheetData>
    <row r="1" s="59" customFormat="true" ht="30" hidden="false" customHeight="true" outlineLevel="0" collapsed="false">
      <c r="A1" s="55" t="s">
        <v>10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8"/>
      <c r="AZ1" s="58"/>
      <c r="BA1" s="58"/>
      <c r="BB1" s="58"/>
      <c r="BC1" s="58"/>
      <c r="BD1" s="58"/>
      <c r="BE1" s="58"/>
      <c r="BF1" s="58"/>
      <c r="BG1" s="58"/>
      <c r="BH1" s="0"/>
      <c r="BI1" s="0"/>
      <c r="BJ1" s="0"/>
      <c r="BK1" s="0"/>
      <c r="BL1" s="0"/>
      <c r="BM1" s="0"/>
    </row>
    <row r="2" s="59" customFormat="true" ht="13.2" hidden="false" customHeight="false" outlineLevel="0" collapsed="false">
      <c r="A2" s="60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8"/>
      <c r="AZ2" s="58"/>
      <c r="BA2" s="58"/>
      <c r="BB2" s="58"/>
      <c r="BC2" s="58"/>
      <c r="BD2" s="58"/>
      <c r="BE2" s="58"/>
      <c r="BF2" s="58"/>
      <c r="BG2" s="58"/>
      <c r="BH2" s="0"/>
      <c r="BI2" s="0"/>
      <c r="BJ2" s="0"/>
      <c r="BK2" s="0"/>
      <c r="BL2" s="0"/>
      <c r="BM2" s="0"/>
    </row>
    <row r="3" s="59" customFormat="true" ht="13.2" hidden="false" customHeight="false" outlineLevel="0" collapsed="false">
      <c r="A3" s="61" t="s">
        <v>89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8"/>
      <c r="AZ3" s="58"/>
      <c r="BA3" s="58"/>
      <c r="BB3" s="58"/>
      <c r="BC3" s="58"/>
      <c r="BD3" s="58"/>
      <c r="BE3" s="58"/>
      <c r="BF3" s="58"/>
      <c r="BG3" s="58"/>
      <c r="BH3" s="0"/>
      <c r="BI3" s="0"/>
      <c r="BJ3" s="0"/>
      <c r="BK3" s="0"/>
      <c r="BL3" s="0"/>
      <c r="BM3" s="0"/>
    </row>
    <row r="4" s="59" customFormat="true" ht="13.2" hidden="false" customHeight="false" outlineLevel="0" collapsed="false">
      <c r="A4" s="61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8"/>
      <c r="AZ4" s="58"/>
      <c r="BA4" s="58"/>
      <c r="BB4" s="58"/>
      <c r="BC4" s="58"/>
      <c r="BD4" s="58"/>
      <c r="BE4" s="58"/>
      <c r="BF4" s="58"/>
      <c r="BG4" s="58"/>
      <c r="BH4" s="0"/>
      <c r="BI4" s="0"/>
      <c r="BJ4" s="0"/>
      <c r="BK4" s="0"/>
      <c r="BL4" s="0"/>
      <c r="BM4" s="0"/>
    </row>
    <row r="5" s="59" customFormat="true" ht="13.2" hidden="false" customHeight="false" outlineLevel="0" collapsed="false">
      <c r="A5" s="61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8"/>
      <c r="AZ5" s="58"/>
      <c r="BA5" s="58"/>
      <c r="BB5" s="58"/>
      <c r="BC5" s="58"/>
      <c r="BD5" s="58"/>
      <c r="BE5" s="58"/>
      <c r="BF5" s="58"/>
      <c r="BG5" s="58"/>
      <c r="BH5" s="0"/>
      <c r="BI5" s="0"/>
      <c r="BJ5" s="0"/>
      <c r="BK5" s="0"/>
      <c r="BL5" s="0"/>
      <c r="BM5" s="0"/>
    </row>
    <row r="6" s="59" customFormat="true" ht="13.2" hidden="false" customHeight="false" outlineLevel="0" collapsed="false">
      <c r="A6" s="60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8"/>
      <c r="AZ6" s="58"/>
      <c r="BA6" s="58"/>
      <c r="BB6" s="58"/>
      <c r="BC6" s="58"/>
      <c r="BD6" s="58"/>
      <c r="BE6" s="58"/>
      <c r="BF6" s="58"/>
      <c r="BG6" s="58"/>
      <c r="BH6" s="0"/>
      <c r="BI6" s="0"/>
      <c r="BJ6" s="0"/>
      <c r="BK6" s="0"/>
      <c r="BL6" s="0"/>
      <c r="BM6" s="0"/>
    </row>
    <row r="7" s="67" customFormat="true" ht="15.75" hidden="false" customHeight="true" outlineLevel="0" collapsed="false">
      <c r="A7" s="62" t="s">
        <v>90</v>
      </c>
      <c r="B7" s="63" t="s">
        <v>91</v>
      </c>
      <c r="C7" s="63"/>
      <c r="D7" s="63"/>
      <c r="E7" s="63"/>
      <c r="F7" s="63"/>
      <c r="G7" s="63"/>
      <c r="H7" s="63"/>
      <c r="I7" s="63"/>
      <c r="J7" s="63"/>
      <c r="K7" s="64" t="s">
        <v>92</v>
      </c>
      <c r="L7" s="65"/>
      <c r="M7" s="63" t="s">
        <v>93</v>
      </c>
      <c r="N7" s="63"/>
      <c r="O7" s="63"/>
      <c r="P7" s="63"/>
      <c r="Q7" s="63"/>
      <c r="R7" s="63"/>
      <c r="S7" s="63"/>
      <c r="T7" s="63"/>
      <c r="U7" s="63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69" customFormat="true" ht="13.2" hidden="false" customHeight="false" outlineLevel="0" collapsed="false">
      <c r="A8" s="62"/>
      <c r="B8" s="68" t="s">
        <v>54</v>
      </c>
      <c r="C8" s="68" t="s">
        <v>44</v>
      </c>
      <c r="D8" s="68" t="s">
        <v>50</v>
      </c>
      <c r="E8" s="68" t="s">
        <v>52</v>
      </c>
      <c r="F8" s="68" t="s">
        <v>1</v>
      </c>
      <c r="G8" s="68" t="s">
        <v>57</v>
      </c>
      <c r="H8" s="68" t="s">
        <v>59</v>
      </c>
      <c r="I8" s="68" t="s">
        <v>62</v>
      </c>
      <c r="J8" s="68" t="s">
        <v>65</v>
      </c>
      <c r="K8" s="64"/>
      <c r="L8" s="65"/>
      <c r="M8" s="68" t="s">
        <v>54</v>
      </c>
      <c r="N8" s="68" t="s">
        <v>44</v>
      </c>
      <c r="O8" s="68" t="s">
        <v>50</v>
      </c>
      <c r="P8" s="68" t="s">
        <v>52</v>
      </c>
      <c r="Q8" s="68" t="s">
        <v>1</v>
      </c>
      <c r="R8" s="68" t="s">
        <v>57</v>
      </c>
      <c r="S8" s="68" t="s">
        <v>59</v>
      </c>
      <c r="T8" s="68" t="s">
        <v>62</v>
      </c>
      <c r="U8" s="68" t="s">
        <v>65</v>
      </c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</row>
    <row r="9" s="73" customFormat="true" ht="26.4" hidden="true" customHeight="false" outlineLevel="1" collapsed="false">
      <c r="A9" s="70" t="s">
        <v>94</v>
      </c>
      <c r="B9" s="68" t="s">
        <v>55</v>
      </c>
      <c r="C9" s="68" t="s">
        <v>45</v>
      </c>
      <c r="D9" s="68" t="s">
        <v>50</v>
      </c>
      <c r="E9" s="68" t="s">
        <v>52</v>
      </c>
      <c r="F9" s="68" t="s">
        <v>42</v>
      </c>
      <c r="G9" s="68" t="s">
        <v>57</v>
      </c>
      <c r="H9" s="68" t="s">
        <v>60</v>
      </c>
      <c r="I9" s="68" t="s">
        <v>63</v>
      </c>
      <c r="J9" s="68" t="s">
        <v>65</v>
      </c>
      <c r="K9" s="68" t="s">
        <v>68</v>
      </c>
      <c r="L9" s="65"/>
      <c r="M9" s="68" t="s">
        <v>95</v>
      </c>
      <c r="N9" s="68" t="s">
        <v>96</v>
      </c>
      <c r="O9" s="68" t="s">
        <v>97</v>
      </c>
      <c r="P9" s="68" t="s">
        <v>98</v>
      </c>
      <c r="Q9" s="68" t="s">
        <v>99</v>
      </c>
      <c r="R9" s="68" t="s">
        <v>100</v>
      </c>
      <c r="S9" s="68" t="s">
        <v>101</v>
      </c>
      <c r="T9" s="68" t="s">
        <v>102</v>
      </c>
      <c r="U9" s="68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</row>
    <row r="10" s="77" customFormat="true" ht="13.2" hidden="true" customHeight="false" outlineLevel="1" collapsed="false">
      <c r="A10" s="74" t="s">
        <v>103</v>
      </c>
      <c r="B10" s="75" t="n">
        <v>35</v>
      </c>
      <c r="C10" s="75" t="n">
        <v>36</v>
      </c>
      <c r="D10" s="75" t="n">
        <v>38</v>
      </c>
      <c r="E10" s="75" t="n">
        <v>39</v>
      </c>
      <c r="F10" s="75" t="n">
        <v>40</v>
      </c>
      <c r="G10" s="75" t="n">
        <v>41</v>
      </c>
      <c r="H10" s="75" t="n">
        <v>42</v>
      </c>
      <c r="I10" s="75" t="n">
        <v>43</v>
      </c>
      <c r="J10" s="75" t="n">
        <v>46</v>
      </c>
      <c r="K10" s="75"/>
      <c r="L10" s="65"/>
      <c r="M10" s="75" t="n">
        <v>70</v>
      </c>
      <c r="N10" s="75" t="n">
        <v>66</v>
      </c>
      <c r="O10" s="75" t="n">
        <v>67</v>
      </c>
      <c r="P10" s="75" t="n">
        <v>64</v>
      </c>
      <c r="Q10" s="75" t="n">
        <v>69</v>
      </c>
      <c r="R10" s="75" t="n">
        <v>73</v>
      </c>
      <c r="S10" s="75" t="n">
        <v>68</v>
      </c>
      <c r="T10" s="75" t="n">
        <v>71</v>
      </c>
      <c r="U10" s="7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3.2" hidden="false" customHeight="false" outlineLevel="0" collapsed="false">
      <c r="A11" s="78" t="n">
        <v>1990</v>
      </c>
      <c r="B11" s="79" t="n">
        <f aca="false">0</f>
        <v>0</v>
      </c>
      <c r="C11" s="79" t="n">
        <v>9</v>
      </c>
      <c r="D11" s="79" t="n">
        <v>5279.24977419902</v>
      </c>
      <c r="E11" s="79" t="n">
        <v>436.057806854351</v>
      </c>
      <c r="F11" s="79" t="n">
        <v>22953.4496156212</v>
      </c>
      <c r="G11" s="79" t="n">
        <v>0</v>
      </c>
      <c r="H11" s="79" t="n">
        <v>1956.9</v>
      </c>
      <c r="I11" s="79" t="n">
        <v>0</v>
      </c>
      <c r="J11" s="80" t="n">
        <v>30659.4971966746</v>
      </c>
      <c r="K11" s="93" t="n">
        <f aca="false">(F11+G11+H11+I11)/J11</f>
        <v>0.812483957444777</v>
      </c>
      <c r="L11" s="82"/>
      <c r="M11" s="79"/>
      <c r="N11" s="79"/>
      <c r="O11" s="79"/>
      <c r="P11" s="79"/>
      <c r="Q11" s="79"/>
      <c r="R11" s="79"/>
      <c r="S11" s="79"/>
      <c r="T11" s="79"/>
      <c r="U11" s="80"/>
    </row>
    <row r="12" customFormat="false" ht="13.2" hidden="false" customHeight="false" outlineLevel="0" collapsed="false">
      <c r="A12" s="78" t="n">
        <v>1991</v>
      </c>
      <c r="B12" s="79" t="n">
        <f aca="false">0</f>
        <v>0</v>
      </c>
      <c r="C12" s="79" t="n">
        <v>23.2105263157895</v>
      </c>
      <c r="D12" s="79" t="n">
        <v>6498.8957809444</v>
      </c>
      <c r="E12" s="79" t="n">
        <v>227.481479352099</v>
      </c>
      <c r="F12" s="79" t="n">
        <v>22665.519257389</v>
      </c>
      <c r="G12" s="79" t="n">
        <v>0</v>
      </c>
      <c r="H12" s="79" t="n">
        <v>2104</v>
      </c>
      <c r="I12" s="79" t="n">
        <v>0</v>
      </c>
      <c r="J12" s="80" t="n">
        <v>31564.6470440012</v>
      </c>
      <c r="K12" s="93" t="n">
        <f aca="false">(F12+G12+H12+I12)/J12</f>
        <v>0.784723466822238</v>
      </c>
      <c r="L12" s="82"/>
      <c r="M12" s="79"/>
      <c r="N12" s="79"/>
      <c r="O12" s="79"/>
      <c r="P12" s="79"/>
      <c r="Q12" s="79"/>
      <c r="R12" s="79"/>
      <c r="S12" s="79"/>
      <c r="T12" s="79"/>
      <c r="U12" s="80"/>
    </row>
    <row r="13" customFormat="false" ht="13.2" hidden="false" customHeight="false" outlineLevel="0" collapsed="false">
      <c r="A13" s="78" t="n">
        <v>1992</v>
      </c>
      <c r="B13" s="79" t="n">
        <f aca="false">0</f>
        <v>0</v>
      </c>
      <c r="C13" s="79" t="n">
        <v>187.789473684211</v>
      </c>
      <c r="D13" s="79" t="n">
        <v>6939.0766639375</v>
      </c>
      <c r="E13" s="79" t="n">
        <v>946.716594754332</v>
      </c>
      <c r="F13" s="79" t="n">
        <v>20881.7434796989</v>
      </c>
      <c r="G13" s="79" t="n">
        <v>0.684</v>
      </c>
      <c r="H13" s="79" t="n">
        <v>2077</v>
      </c>
      <c r="I13" s="79" t="n">
        <v>0</v>
      </c>
      <c r="J13" s="80" t="n">
        <v>31082.690212075</v>
      </c>
      <c r="K13" s="93" t="n">
        <f aca="false">(F13+G13+H13+I13)/J13</f>
        <v>0.738656381511652</v>
      </c>
      <c r="L13" s="82"/>
      <c r="M13" s="79"/>
      <c r="N13" s="79"/>
      <c r="O13" s="79"/>
      <c r="P13" s="79"/>
      <c r="Q13" s="79"/>
      <c r="R13" s="79"/>
      <c r="S13" s="79"/>
      <c r="T13" s="79"/>
      <c r="U13" s="80"/>
    </row>
    <row r="14" customFormat="false" ht="13.2" hidden="false" customHeight="false" outlineLevel="0" collapsed="false">
      <c r="A14" s="78" t="n">
        <v>1993</v>
      </c>
      <c r="B14" s="79" t="n">
        <f aca="false">0</f>
        <v>0</v>
      </c>
      <c r="C14" s="79" t="n">
        <v>59</v>
      </c>
      <c r="D14" s="79" t="n">
        <v>6472.90437655051</v>
      </c>
      <c r="E14" s="79" t="n">
        <v>454.407717940466</v>
      </c>
      <c r="F14" s="79" t="n">
        <v>23257.9639199407</v>
      </c>
      <c r="G14" s="79" t="n">
        <v>0.976</v>
      </c>
      <c r="H14" s="79" t="n">
        <v>2193</v>
      </c>
      <c r="I14" s="79" t="n">
        <v>0</v>
      </c>
      <c r="J14" s="80" t="n">
        <v>32487.9320144316</v>
      </c>
      <c r="K14" s="93" t="n">
        <f aca="false">(F14+G14+H14+I14)/J14</f>
        <v>0.783427517289636</v>
      </c>
      <c r="L14" s="82"/>
      <c r="M14" s="79"/>
      <c r="N14" s="79"/>
      <c r="O14" s="79"/>
      <c r="P14" s="79"/>
      <c r="Q14" s="79"/>
      <c r="R14" s="79"/>
      <c r="S14" s="79"/>
      <c r="T14" s="79"/>
      <c r="U14" s="80"/>
    </row>
    <row r="15" customFormat="false" ht="13.2" hidden="false" customHeight="false" outlineLevel="0" collapsed="false">
      <c r="A15" s="78" t="n">
        <v>1994</v>
      </c>
      <c r="B15" s="79" t="n">
        <f aca="false">0</f>
        <v>0</v>
      </c>
      <c r="C15" s="79" t="n">
        <v>20</v>
      </c>
      <c r="D15" s="79" t="n">
        <v>4941.50060511521</v>
      </c>
      <c r="E15" s="79" t="n">
        <v>396.776142134785</v>
      </c>
      <c r="F15" s="79" t="n">
        <v>25578.7094886397</v>
      </c>
      <c r="G15" s="79" t="n">
        <v>1</v>
      </c>
      <c r="H15" s="79" t="n">
        <v>2047</v>
      </c>
      <c r="I15" s="79" t="n">
        <v>0</v>
      </c>
      <c r="J15" s="80" t="n">
        <v>33034.6662358897</v>
      </c>
      <c r="K15" s="93" t="n">
        <f aca="false">(F15+G15+H15+I15)/J15</f>
        <v>0.836294494134327</v>
      </c>
      <c r="L15" s="82"/>
      <c r="M15" s="79"/>
      <c r="N15" s="79"/>
      <c r="O15" s="79"/>
      <c r="P15" s="79"/>
      <c r="Q15" s="79"/>
      <c r="R15" s="79"/>
      <c r="S15" s="79"/>
      <c r="T15" s="79"/>
      <c r="U15" s="80"/>
    </row>
    <row r="16" customFormat="false" ht="13.2" hidden="false" customHeight="false" outlineLevel="0" collapsed="false">
      <c r="A16" s="78" t="n">
        <v>1995</v>
      </c>
      <c r="B16" s="79" t="n">
        <f aca="false">0</f>
        <v>0</v>
      </c>
      <c r="C16" s="79" t="n">
        <v>47.920666</v>
      </c>
      <c r="D16" s="79" t="n">
        <v>4111.13573272556</v>
      </c>
      <c r="E16" s="79" t="n">
        <v>592.186032647242</v>
      </c>
      <c r="F16" s="79" t="n">
        <v>27259.4116949718</v>
      </c>
      <c r="G16" s="79" t="n">
        <v>1</v>
      </c>
      <c r="H16" s="79" t="n">
        <v>1984.89238895332</v>
      </c>
      <c r="I16" s="79" t="n">
        <v>0</v>
      </c>
      <c r="J16" s="80" t="n">
        <v>34054.095515298</v>
      </c>
      <c r="K16" s="93" t="n">
        <f aca="false">(F16+G16+H16+I16)/J16</f>
        <v>0.858789629893046</v>
      </c>
      <c r="L16" s="82"/>
      <c r="M16" s="79"/>
      <c r="N16" s="79"/>
      <c r="O16" s="79"/>
      <c r="P16" s="79"/>
      <c r="Q16" s="79"/>
      <c r="R16" s="79"/>
      <c r="S16" s="79"/>
      <c r="T16" s="79"/>
      <c r="U16" s="80"/>
    </row>
    <row r="17" customFormat="false" ht="13.2" hidden="false" customHeight="false" outlineLevel="0" collapsed="false">
      <c r="A17" s="78" t="n">
        <v>1996</v>
      </c>
      <c r="B17" s="79" t="n">
        <f aca="false">0</f>
        <v>0</v>
      </c>
      <c r="C17" s="79" t="n">
        <v>14.610333</v>
      </c>
      <c r="D17" s="79" t="n">
        <v>5555.31458199955</v>
      </c>
      <c r="E17" s="79" t="n">
        <v>630.685418000453</v>
      </c>
      <c r="F17" s="79" t="n">
        <v>25921.0999748769</v>
      </c>
      <c r="G17" s="79" t="n">
        <v>8.243</v>
      </c>
      <c r="H17" s="79" t="n">
        <v>1974.71461104668</v>
      </c>
      <c r="I17" s="79" t="n">
        <v>0</v>
      </c>
      <c r="J17" s="80" t="n">
        <v>34171.9549189236</v>
      </c>
      <c r="K17" s="93" t="n">
        <f aca="false">(F17+G17+H17+I17)/J17</f>
        <v>0.816577736103444</v>
      </c>
      <c r="L17" s="82"/>
      <c r="M17" s="79"/>
      <c r="N17" s="79"/>
      <c r="O17" s="79"/>
      <c r="P17" s="79"/>
      <c r="Q17" s="79"/>
      <c r="R17" s="79"/>
      <c r="S17" s="79"/>
      <c r="T17" s="79"/>
      <c r="U17" s="80"/>
    </row>
    <row r="18" customFormat="false" ht="13.2" hidden="false" customHeight="false" outlineLevel="0" collapsed="false">
      <c r="A18" s="78" t="n">
        <v>1997</v>
      </c>
      <c r="B18" s="79" t="n">
        <f aca="false">0</f>
        <v>0</v>
      </c>
      <c r="C18" s="79" t="n">
        <v>-1.9</v>
      </c>
      <c r="D18" s="79" t="n">
        <v>7224.51154166686</v>
      </c>
      <c r="E18" s="79" t="n">
        <v>1226.47330681799</v>
      </c>
      <c r="F18" s="79" t="n">
        <v>23025.584</v>
      </c>
      <c r="G18" s="79" t="n">
        <v>13.45762</v>
      </c>
      <c r="H18" s="79" t="n">
        <v>2076.814</v>
      </c>
      <c r="I18" s="79" t="n">
        <v>0</v>
      </c>
      <c r="J18" s="80" t="n">
        <v>33643.8294684849</v>
      </c>
      <c r="K18" s="93" t="n">
        <f aca="false">(F18+G18+H18+I18)/J18</f>
        <v>0.746521903623568</v>
      </c>
      <c r="L18" s="82"/>
      <c r="M18" s="79"/>
      <c r="N18" s="79"/>
      <c r="O18" s="79"/>
      <c r="P18" s="79"/>
      <c r="Q18" s="79"/>
      <c r="R18" s="79"/>
      <c r="S18" s="79"/>
      <c r="T18" s="79"/>
      <c r="U18" s="80"/>
    </row>
    <row r="19" customFormat="false" ht="13.2" hidden="false" customHeight="false" outlineLevel="0" collapsed="false">
      <c r="A19" s="78" t="n">
        <v>1998</v>
      </c>
      <c r="B19" s="79" t="n">
        <f aca="false">0</f>
        <v>0</v>
      </c>
      <c r="C19" s="79" t="n">
        <v>1</v>
      </c>
      <c r="D19" s="79" t="n">
        <v>5327.95707373047</v>
      </c>
      <c r="E19" s="79" t="n">
        <v>781.297780780643</v>
      </c>
      <c r="F19" s="79" t="n">
        <v>25066.133</v>
      </c>
      <c r="G19" s="79" t="n">
        <v>21.849</v>
      </c>
      <c r="H19" s="79" t="n">
        <v>2330.798</v>
      </c>
      <c r="I19" s="79" t="n">
        <v>0</v>
      </c>
      <c r="J19" s="80" t="n">
        <v>33594.6618545111</v>
      </c>
      <c r="K19" s="93" t="n">
        <f aca="false">(F19+G19+H19+I19)/J19</f>
        <v>0.816164785903871</v>
      </c>
      <c r="L19" s="82"/>
      <c r="M19" s="79"/>
      <c r="N19" s="79"/>
      <c r="O19" s="79"/>
      <c r="P19" s="79"/>
      <c r="Q19" s="79"/>
      <c r="R19" s="79"/>
      <c r="S19" s="79"/>
      <c r="T19" s="79"/>
      <c r="U19" s="80"/>
    </row>
    <row r="20" customFormat="false" ht="13.2" hidden="false" customHeight="false" outlineLevel="0" collapsed="false">
      <c r="A20" s="78" t="n">
        <v>1999</v>
      </c>
      <c r="B20" s="79" t="n">
        <f aca="false">0</f>
        <v>0</v>
      </c>
      <c r="C20" s="79" t="n">
        <v>0.047854</v>
      </c>
      <c r="D20" s="79" t="n">
        <v>7215.88804793272</v>
      </c>
      <c r="E20" s="79" t="n">
        <v>1122.63463406728</v>
      </c>
      <c r="F20" s="79" t="n">
        <v>22690.332</v>
      </c>
      <c r="G20" s="79" t="n">
        <v>38.603</v>
      </c>
      <c r="H20" s="79" t="n">
        <v>2583.485</v>
      </c>
      <c r="I20" s="79" t="n">
        <v>0</v>
      </c>
      <c r="J20" s="80" t="n">
        <v>33723.299536</v>
      </c>
      <c r="K20" s="93" t="n">
        <f aca="false">(F20+G20+H20+I20)/J20</f>
        <v>0.750591441177893</v>
      </c>
      <c r="L20" s="82"/>
      <c r="M20" s="79"/>
      <c r="N20" s="79"/>
      <c r="O20" s="79"/>
      <c r="P20" s="79"/>
      <c r="Q20" s="79"/>
      <c r="R20" s="79"/>
      <c r="S20" s="79"/>
      <c r="T20" s="79"/>
      <c r="U20" s="80"/>
    </row>
    <row r="21" customFormat="false" ht="13.2" hidden="false" customHeight="false" outlineLevel="0" collapsed="false">
      <c r="A21" s="78" t="n">
        <v>2000</v>
      </c>
      <c r="B21" s="79" t="n">
        <f aca="false">0</f>
        <v>0</v>
      </c>
      <c r="C21" s="79" t="n">
        <v>0.015145</v>
      </c>
      <c r="D21" s="79" t="n">
        <v>7433.01891794306</v>
      </c>
      <c r="E21" s="79" t="n">
        <v>888.990922056937</v>
      </c>
      <c r="F21" s="79" t="n">
        <v>24190.627</v>
      </c>
      <c r="G21" s="79" t="n">
        <v>119.006</v>
      </c>
      <c r="H21" s="79" t="n">
        <v>2716.727</v>
      </c>
      <c r="I21" s="79" t="n">
        <v>0</v>
      </c>
      <c r="J21" s="80" t="n">
        <v>35419.869985</v>
      </c>
      <c r="K21" s="93" t="n">
        <f aca="false">(F21+G21+H21+I21)/J21</f>
        <v>0.763028210195165</v>
      </c>
      <c r="L21" s="82"/>
      <c r="M21" s="79"/>
      <c r="N21" s="79"/>
      <c r="O21" s="79"/>
      <c r="P21" s="79"/>
      <c r="Q21" s="79"/>
      <c r="R21" s="79"/>
      <c r="S21" s="79"/>
      <c r="T21" s="79"/>
      <c r="U21" s="80"/>
    </row>
    <row r="22" customFormat="false" ht="13.2" hidden="false" customHeight="false" outlineLevel="0" collapsed="false">
      <c r="A22" s="78" t="n">
        <v>2001</v>
      </c>
      <c r="B22" s="79" t="n">
        <f aca="false">0</f>
        <v>0</v>
      </c>
      <c r="C22" s="79" t="n">
        <v>0</v>
      </c>
      <c r="D22" s="79" t="n">
        <v>9731.15497835036</v>
      </c>
      <c r="E22" s="79" t="n">
        <v>1372.75005164964</v>
      </c>
      <c r="F22" s="79" t="n">
        <v>21464.357</v>
      </c>
      <c r="G22" s="79" t="n">
        <v>137.598</v>
      </c>
      <c r="H22" s="79" t="n">
        <v>2626.582</v>
      </c>
      <c r="I22" s="79" t="n">
        <v>0</v>
      </c>
      <c r="J22" s="80" t="n">
        <v>35399.78303</v>
      </c>
      <c r="K22" s="93" t="n">
        <f aca="false">(F22+G22+H22+I22)/J22</f>
        <v>0.684426144066115</v>
      </c>
      <c r="L22" s="82"/>
      <c r="M22" s="79"/>
      <c r="N22" s="79"/>
      <c r="O22" s="79"/>
      <c r="P22" s="79"/>
      <c r="Q22" s="79"/>
      <c r="R22" s="79"/>
      <c r="S22" s="79"/>
      <c r="T22" s="79"/>
      <c r="U22" s="80"/>
    </row>
    <row r="23" customFormat="false" ht="13.2" hidden="false" customHeight="false" outlineLevel="0" collapsed="false">
      <c r="A23" s="78" t="n">
        <v>2002</v>
      </c>
      <c r="B23" s="79" t="n">
        <f aca="false">0</f>
        <v>0</v>
      </c>
      <c r="C23" s="79" t="n">
        <v>0.00425</v>
      </c>
      <c r="D23" s="79" t="n">
        <v>7717.5673</v>
      </c>
      <c r="E23" s="79" t="n">
        <v>1361.508</v>
      </c>
      <c r="F23" s="79" t="n">
        <v>24624.2952847545</v>
      </c>
      <c r="G23" s="79" t="n">
        <v>153.928328</v>
      </c>
      <c r="H23" s="79" t="n">
        <v>2605.635167</v>
      </c>
      <c r="I23" s="79" t="n">
        <v>0</v>
      </c>
      <c r="J23" s="80" t="n">
        <v>36539.2062917545</v>
      </c>
      <c r="K23" s="93" t="n">
        <f aca="false">(F23+G23+H23+I23)/J23</f>
        <v>0.749437701550019</v>
      </c>
      <c r="L23" s="82"/>
      <c r="M23" s="79"/>
      <c r="N23" s="79"/>
      <c r="O23" s="79"/>
      <c r="P23" s="79"/>
      <c r="Q23" s="79"/>
      <c r="R23" s="79"/>
      <c r="S23" s="79"/>
      <c r="T23" s="79"/>
      <c r="U23" s="80"/>
    </row>
    <row r="24" customFormat="false" ht="13.2" hidden="false" customHeight="false" outlineLevel="0" collapsed="false">
      <c r="A24" s="78" t="n">
        <v>2003</v>
      </c>
      <c r="B24" s="79" t="n">
        <f aca="false">0</f>
        <v>0</v>
      </c>
      <c r="C24" s="79" t="n">
        <v>19.11233</v>
      </c>
      <c r="D24" s="79" t="n">
        <v>7060.45215</v>
      </c>
      <c r="E24" s="79" t="n">
        <v>3034.517</v>
      </c>
      <c r="F24" s="79" t="n">
        <v>23386.5687497</v>
      </c>
      <c r="G24" s="79" t="n">
        <v>145.012533</v>
      </c>
      <c r="H24" s="79" t="n">
        <v>2550.068449</v>
      </c>
      <c r="I24" s="79" t="n">
        <v>0</v>
      </c>
      <c r="J24" s="80" t="n">
        <v>36307.0055747</v>
      </c>
      <c r="K24" s="93" t="n">
        <f aca="false">(F24+G24+H24+I24)/J24</f>
        <v>0.718364109594172</v>
      </c>
      <c r="L24" s="82"/>
      <c r="M24" s="79"/>
      <c r="N24" s="79"/>
      <c r="O24" s="79"/>
      <c r="P24" s="79"/>
      <c r="Q24" s="79"/>
      <c r="R24" s="79"/>
      <c r="S24" s="79"/>
      <c r="T24" s="79"/>
      <c r="U24" s="80"/>
    </row>
    <row r="25" customFormat="false" ht="13.2" hidden="false" customHeight="false" outlineLevel="0" collapsed="false">
      <c r="A25" s="78" t="n">
        <v>2004</v>
      </c>
      <c r="B25" s="79" t="n">
        <f aca="false">0</f>
        <v>0</v>
      </c>
      <c r="C25" s="79" t="n">
        <v>22.6554</v>
      </c>
      <c r="D25" s="79" t="n">
        <v>4919.979305</v>
      </c>
      <c r="E25" s="79" t="n">
        <v>3816.216</v>
      </c>
      <c r="F25" s="79" t="n">
        <v>26659.8428085</v>
      </c>
      <c r="G25" s="79" t="n">
        <v>357.8372045</v>
      </c>
      <c r="H25" s="79" t="n">
        <v>2583.587876</v>
      </c>
      <c r="I25" s="79" t="n">
        <v>0</v>
      </c>
      <c r="J25" s="80" t="n">
        <v>38493.51776</v>
      </c>
      <c r="K25" s="93" t="n">
        <f aca="false">(F25+G25+H25+I25)/J25</f>
        <v>0.76899357636157</v>
      </c>
      <c r="L25" s="82"/>
      <c r="M25" s="79"/>
      <c r="N25" s="79"/>
      <c r="O25" s="79"/>
      <c r="P25" s="79"/>
      <c r="Q25" s="79"/>
      <c r="R25" s="79"/>
      <c r="S25" s="79"/>
      <c r="T25" s="79"/>
      <c r="U25" s="80"/>
    </row>
    <row r="26" customFormat="false" ht="13.2" hidden="false" customHeight="false" outlineLevel="0" collapsed="false">
      <c r="A26" s="78" t="n">
        <v>2005</v>
      </c>
      <c r="B26" s="79" t="n">
        <f aca="false">0</f>
        <v>0</v>
      </c>
      <c r="C26" s="79" t="n">
        <v>3.58849039345589</v>
      </c>
      <c r="D26" s="79" t="n">
        <v>6849.03081460654</v>
      </c>
      <c r="E26" s="79" t="n">
        <v>4866.998</v>
      </c>
      <c r="F26" s="79" t="n">
        <v>23094.278683</v>
      </c>
      <c r="G26" s="79" t="n">
        <v>608.197852</v>
      </c>
      <c r="H26" s="79" t="n">
        <v>2922.018091</v>
      </c>
      <c r="I26" s="79" t="n">
        <v>0</v>
      </c>
      <c r="J26" s="80" t="n">
        <v>38473.308215</v>
      </c>
      <c r="K26" s="93" t="n">
        <f aca="false">(F26+G26+H26+I26)/J26</f>
        <v>0.692025091193474</v>
      </c>
      <c r="L26" s="82"/>
      <c r="M26" s="79"/>
      <c r="N26" s="79"/>
      <c r="O26" s="79"/>
      <c r="P26" s="79"/>
      <c r="Q26" s="79"/>
      <c r="R26" s="79"/>
      <c r="S26" s="79"/>
      <c r="T26" s="79"/>
      <c r="U26" s="80"/>
    </row>
    <row r="27" customFormat="false" ht="13.2" hidden="false" customHeight="false" outlineLevel="0" collapsed="false">
      <c r="A27" s="78" t="n">
        <v>2006</v>
      </c>
      <c r="B27" s="79" t="n">
        <f aca="false">0</f>
        <v>0</v>
      </c>
      <c r="C27" s="79" t="n">
        <v>21.6049905170901</v>
      </c>
      <c r="D27" s="79" t="n">
        <v>7486.5864726273</v>
      </c>
      <c r="E27" s="79" t="n">
        <v>4535.59893785561</v>
      </c>
      <c r="F27" s="79" t="n">
        <v>23337.486814</v>
      </c>
      <c r="G27" s="79" t="n">
        <v>615.396753</v>
      </c>
      <c r="H27" s="79" t="n">
        <v>3125.030477</v>
      </c>
      <c r="I27" s="79" t="n">
        <v>0</v>
      </c>
      <c r="J27" s="80" t="n">
        <v>39267.466193</v>
      </c>
      <c r="K27" s="93" t="n">
        <f aca="false">(F27+G27+H27+I27)/J27</f>
        <v>0.689576299904653</v>
      </c>
      <c r="L27" s="82"/>
      <c r="M27" s="79"/>
      <c r="N27" s="79"/>
      <c r="O27" s="79"/>
      <c r="P27" s="79"/>
      <c r="Q27" s="79"/>
      <c r="R27" s="79"/>
      <c r="S27" s="79"/>
      <c r="T27" s="79"/>
      <c r="U27" s="80"/>
    </row>
    <row r="28" customFormat="false" ht="13.2" hidden="false" customHeight="false" outlineLevel="0" collapsed="false">
      <c r="A28" s="78" t="n">
        <v>2007</v>
      </c>
      <c r="B28" s="79" t="n">
        <f aca="false">0</f>
        <v>0</v>
      </c>
      <c r="C28" s="79" t="n">
        <v>0.518190443107979</v>
      </c>
      <c r="D28" s="79" t="n">
        <v>9170.06252752935</v>
      </c>
      <c r="E28" s="79" t="n">
        <v>2354.12863602754</v>
      </c>
      <c r="F28" s="79" t="n">
        <v>23404.422784</v>
      </c>
      <c r="G28" s="79" t="n">
        <v>920.2617278</v>
      </c>
      <c r="H28" s="79" t="n">
        <v>3304.657219</v>
      </c>
      <c r="I28" s="79" t="n">
        <v>0</v>
      </c>
      <c r="J28" s="80" t="n">
        <v>39300.0762768</v>
      </c>
      <c r="K28" s="93" t="n">
        <f aca="false">(F28+G28+H28+I28)/J28</f>
        <v>0.703035320751029</v>
      </c>
      <c r="L28" s="82"/>
      <c r="M28" s="79"/>
      <c r="N28" s="79"/>
      <c r="O28" s="79"/>
      <c r="P28" s="79"/>
      <c r="Q28" s="79"/>
      <c r="R28" s="79"/>
      <c r="S28" s="79"/>
      <c r="T28" s="79"/>
      <c r="U28" s="80"/>
    </row>
    <row r="29" customFormat="false" ht="13.2" hidden="false" customHeight="false" outlineLevel="0" collapsed="false">
      <c r="A29" s="83" t="n">
        <v>2008</v>
      </c>
      <c r="B29" s="84" t="n">
        <f aca="false">0</f>
        <v>0</v>
      </c>
      <c r="C29" s="84" t="n">
        <v>123.056333464085</v>
      </c>
      <c r="D29" s="84" t="n">
        <v>7997.0438482043</v>
      </c>
      <c r="E29" s="84" t="n">
        <v>3942.64540633161</v>
      </c>
      <c r="F29" s="84" t="n">
        <v>22091.456051124</v>
      </c>
      <c r="G29" s="84" t="n">
        <v>1046.58555395</v>
      </c>
      <c r="H29" s="84" t="n">
        <v>3913.2665459</v>
      </c>
      <c r="I29" s="84" t="n">
        <v>0</v>
      </c>
      <c r="J29" s="85" t="n">
        <v>39256.453507974</v>
      </c>
      <c r="K29" s="86" t="n">
        <f aca="false">(F29+G29+H29+I29)/J29</f>
        <v>0.689092002299168</v>
      </c>
      <c r="L29" s="82"/>
      <c r="M29" s="84"/>
      <c r="N29" s="84"/>
      <c r="O29" s="84"/>
      <c r="P29" s="84"/>
      <c r="Q29" s="84"/>
      <c r="R29" s="84"/>
      <c r="S29" s="84"/>
      <c r="T29" s="84"/>
      <c r="U29" s="85"/>
    </row>
    <row r="30" customFormat="false" ht="13.2" hidden="false" customHeight="false" outlineLevel="0" collapsed="false">
      <c r="A30" s="78" t="n">
        <v>2009</v>
      </c>
      <c r="B30" s="79" t="n">
        <v>0</v>
      </c>
      <c r="C30" s="79" t="n">
        <v>0</v>
      </c>
      <c r="D30" s="79" t="n">
        <v>8160.39</v>
      </c>
      <c r="E30" s="79" t="n">
        <v>2926.876</v>
      </c>
      <c r="F30" s="79" t="n">
        <v>23490.21</v>
      </c>
      <c r="G30" s="79" t="n">
        <v>1342.539</v>
      </c>
      <c r="H30" s="79" t="n">
        <v>4112.382</v>
      </c>
      <c r="I30" s="79" t="n">
        <v>0</v>
      </c>
      <c r="J30" s="80" t="n">
        <f aca="false">SUM(B30:I30)</f>
        <v>40032.397</v>
      </c>
      <c r="K30" s="93" t="n">
        <f aca="false">(F30+G30+H30+I30)/J30</f>
        <v>0.723042664669817</v>
      </c>
      <c r="L30" s="82"/>
      <c r="M30" s="87" t="n">
        <v>0</v>
      </c>
      <c r="N30" s="87" t="n">
        <v>0</v>
      </c>
      <c r="O30" s="87" t="n">
        <v>0</v>
      </c>
      <c r="P30" s="87" t="n">
        <v>0</v>
      </c>
      <c r="Q30" s="87" t="n">
        <v>0</v>
      </c>
      <c r="R30" s="87" t="n">
        <v>191.5</v>
      </c>
      <c r="S30" s="87" t="n">
        <v>115</v>
      </c>
      <c r="T30" s="87" t="n">
        <v>0</v>
      </c>
      <c r="U30" s="88" t="n">
        <f aca="false">SUM(M30:T30)</f>
        <v>306.5</v>
      </c>
    </row>
    <row r="31" customFormat="false" ht="13.2" hidden="false" customHeight="false" outlineLevel="0" collapsed="false">
      <c r="A31" s="78" t="n">
        <v>2010</v>
      </c>
      <c r="B31" s="79" t="n">
        <v>0</v>
      </c>
      <c r="C31" s="79" t="n">
        <v>0</v>
      </c>
      <c r="D31" s="79" t="n">
        <v>8438.648</v>
      </c>
      <c r="E31" s="79" t="n">
        <v>3196.692</v>
      </c>
      <c r="F31" s="79" t="n">
        <v>23490.21</v>
      </c>
      <c r="G31" s="79" t="n">
        <v>1858.74</v>
      </c>
      <c r="H31" s="79" t="n">
        <v>4270.062</v>
      </c>
      <c r="I31" s="79" t="n">
        <v>0</v>
      </c>
      <c r="J31" s="80" t="n">
        <f aca="false">SUM(B31:I31)</f>
        <v>41254.352</v>
      </c>
      <c r="K31" s="93" t="n">
        <f aca="false">(F31+G31+H31+I31)/J31</f>
        <v>0.717960907494075</v>
      </c>
      <c r="L31" s="82"/>
      <c r="M31" s="87" t="n">
        <v>0</v>
      </c>
      <c r="N31" s="87" t="n">
        <v>150</v>
      </c>
      <c r="O31" s="87" t="n">
        <v>200</v>
      </c>
      <c r="P31" s="87" t="n">
        <v>0</v>
      </c>
      <c r="Q31" s="87" t="n">
        <v>0</v>
      </c>
      <c r="R31" s="87" t="n">
        <v>0</v>
      </c>
      <c r="S31" s="87" t="n">
        <v>20</v>
      </c>
      <c r="T31" s="87" t="n">
        <v>0</v>
      </c>
      <c r="U31" s="88" t="n">
        <f aca="false">SUM(M31:T31)</f>
        <v>370</v>
      </c>
    </row>
    <row r="32" customFormat="false" ht="13.2" hidden="false" customHeight="false" outlineLevel="0" collapsed="false">
      <c r="A32" s="78" t="n">
        <v>2011</v>
      </c>
      <c r="B32" s="79" t="n">
        <v>0</v>
      </c>
      <c r="C32" s="79" t="n">
        <v>0</v>
      </c>
      <c r="D32" s="79" t="n">
        <v>8259.778</v>
      </c>
      <c r="E32" s="79" t="n">
        <v>3031.408</v>
      </c>
      <c r="F32" s="79" t="n">
        <v>23490.21</v>
      </c>
      <c r="G32" s="79" t="n">
        <v>1555.614</v>
      </c>
      <c r="H32" s="79" t="n">
        <v>5294.982</v>
      </c>
      <c r="I32" s="79" t="n">
        <v>0</v>
      </c>
      <c r="J32" s="80" t="n">
        <f aca="false">SUM(B32:I32)</f>
        <v>41631.992</v>
      </c>
      <c r="K32" s="93" t="n">
        <f aca="false">(F32+G32+H32+I32)/J32</f>
        <v>0.728785833740552</v>
      </c>
      <c r="L32" s="82"/>
      <c r="M32" s="87" t="n">
        <v>0</v>
      </c>
      <c r="N32" s="87" t="n">
        <v>0</v>
      </c>
      <c r="O32" s="87" t="n">
        <v>0</v>
      </c>
      <c r="P32" s="87" t="n">
        <v>0</v>
      </c>
      <c r="Q32" s="87" t="n">
        <v>0</v>
      </c>
      <c r="R32" s="87" t="n">
        <v>0</v>
      </c>
      <c r="S32" s="87" t="n">
        <v>130</v>
      </c>
      <c r="T32" s="87" t="n">
        <v>0</v>
      </c>
      <c r="U32" s="88" t="n">
        <f aca="false">SUM(M32:T32)</f>
        <v>130</v>
      </c>
    </row>
    <row r="33" customFormat="false" ht="13.2" hidden="false" customHeight="false" outlineLevel="0" collapsed="false">
      <c r="A33" s="78" t="n">
        <v>2012</v>
      </c>
      <c r="B33" s="79" t="n">
        <v>0</v>
      </c>
      <c r="C33" s="79" t="n">
        <v>0</v>
      </c>
      <c r="D33" s="79" t="n">
        <v>8419.405</v>
      </c>
      <c r="E33" s="79" t="n">
        <v>3031.408</v>
      </c>
      <c r="F33" s="79" t="n">
        <v>23490.21</v>
      </c>
      <c r="G33" s="79" t="n">
        <v>1858.74</v>
      </c>
      <c r="H33" s="79" t="n">
        <v>5294.982</v>
      </c>
      <c r="I33" s="79" t="n">
        <v>0</v>
      </c>
      <c r="J33" s="80" t="n">
        <f aca="false">SUM(B33:I33)</f>
        <v>42094.745</v>
      </c>
      <c r="K33" s="93" t="n">
        <f aca="false">(F33+G33+H33+I33)/J33</f>
        <v>0.727975237764239</v>
      </c>
      <c r="L33" s="82"/>
      <c r="M33" s="87" t="n">
        <v>0</v>
      </c>
      <c r="N33" s="87" t="n">
        <v>0</v>
      </c>
      <c r="O33" s="87" t="n">
        <v>0</v>
      </c>
      <c r="P33" s="87" t="n">
        <v>0</v>
      </c>
      <c r="Q33" s="87" t="n">
        <v>0</v>
      </c>
      <c r="R33" s="87" t="n">
        <v>0</v>
      </c>
      <c r="S33" s="87" t="n">
        <v>0</v>
      </c>
      <c r="T33" s="87" t="n">
        <v>0</v>
      </c>
      <c r="U33" s="88" t="n">
        <f aca="false">SUM(M33:T33)</f>
        <v>0</v>
      </c>
    </row>
    <row r="34" customFormat="false" ht="13.2" hidden="false" customHeight="false" outlineLevel="0" collapsed="false">
      <c r="A34" s="78" t="n">
        <v>2013</v>
      </c>
      <c r="B34" s="79" t="n">
        <v>0</v>
      </c>
      <c r="C34" s="79" t="n">
        <v>0</v>
      </c>
      <c r="D34" s="79" t="n">
        <v>8479.857</v>
      </c>
      <c r="E34" s="79" t="n">
        <v>3454.381</v>
      </c>
      <c r="F34" s="79" t="n">
        <v>23490.21</v>
      </c>
      <c r="G34" s="79" t="n">
        <v>1858.74</v>
      </c>
      <c r="H34" s="79" t="n">
        <v>5294.982</v>
      </c>
      <c r="I34" s="79" t="n">
        <v>0</v>
      </c>
      <c r="J34" s="80" t="n">
        <f aca="false">SUM(B34:I34)</f>
        <v>42578.17</v>
      </c>
      <c r="K34" s="93" t="n">
        <f aca="false">(F34+G34+H34+I34)/J34</f>
        <v>0.719709935866196</v>
      </c>
      <c r="L34" s="82"/>
      <c r="M34" s="87" t="n">
        <v>0</v>
      </c>
      <c r="N34" s="87" t="n">
        <v>0</v>
      </c>
      <c r="O34" s="87" t="n">
        <v>0</v>
      </c>
      <c r="P34" s="87" t="n">
        <v>0</v>
      </c>
      <c r="Q34" s="87" t="n">
        <v>0</v>
      </c>
      <c r="R34" s="87" t="n">
        <v>0</v>
      </c>
      <c r="S34" s="87" t="n">
        <v>0</v>
      </c>
      <c r="T34" s="87" t="n">
        <v>0</v>
      </c>
      <c r="U34" s="88" t="n">
        <f aca="false">SUM(M34:T34)</f>
        <v>0</v>
      </c>
    </row>
    <row r="35" customFormat="false" ht="13.2" hidden="false" customHeight="false" outlineLevel="0" collapsed="false">
      <c r="A35" s="78" t="n">
        <v>2014</v>
      </c>
      <c r="B35" s="79" t="n">
        <v>0</v>
      </c>
      <c r="C35" s="79" t="n">
        <v>0</v>
      </c>
      <c r="D35" s="79" t="n">
        <v>8479.828</v>
      </c>
      <c r="E35" s="79" t="n">
        <v>3537.329</v>
      </c>
      <c r="F35" s="79" t="n">
        <v>23490.21</v>
      </c>
      <c r="G35" s="79" t="n">
        <v>1858.74</v>
      </c>
      <c r="H35" s="79" t="n">
        <v>5768.022</v>
      </c>
      <c r="I35" s="79" t="n">
        <v>0</v>
      </c>
      <c r="J35" s="80" t="n">
        <f aca="false">SUM(B35:I35)</f>
        <v>43134.129</v>
      </c>
      <c r="K35" s="93" t="n">
        <f aca="false">(F35+G35+H35+I35)/J35</f>
        <v>0.721400262886959</v>
      </c>
      <c r="L35" s="82"/>
      <c r="M35" s="87" t="n">
        <v>0</v>
      </c>
      <c r="N35" s="87" t="n">
        <v>0</v>
      </c>
      <c r="O35" s="87" t="n">
        <v>0</v>
      </c>
      <c r="P35" s="87" t="n">
        <v>0</v>
      </c>
      <c r="Q35" s="87" t="n">
        <v>0</v>
      </c>
      <c r="R35" s="87" t="n">
        <v>0</v>
      </c>
      <c r="S35" s="87" t="n">
        <v>60</v>
      </c>
      <c r="T35" s="87" t="n">
        <v>0</v>
      </c>
      <c r="U35" s="88" t="n">
        <f aca="false">SUM(M35:T35)</f>
        <v>60</v>
      </c>
    </row>
    <row r="36" customFormat="false" ht="13.2" hidden="false" customHeight="false" outlineLevel="0" collapsed="false">
      <c r="A36" s="78" t="n">
        <v>2015</v>
      </c>
      <c r="B36" s="79" t="n">
        <v>0</v>
      </c>
      <c r="C36" s="79" t="n">
        <v>0.012</v>
      </c>
      <c r="D36" s="79" t="n">
        <v>8429.056</v>
      </c>
      <c r="E36" s="79" t="n">
        <v>4068.161</v>
      </c>
      <c r="F36" s="79" t="n">
        <v>23566.222</v>
      </c>
      <c r="G36" s="79" t="n">
        <v>1858.74</v>
      </c>
      <c r="H36" s="79" t="n">
        <v>5768.022</v>
      </c>
      <c r="I36" s="79" t="n">
        <v>0</v>
      </c>
      <c r="J36" s="80" t="n">
        <f aca="false">SUM(B36:I36)</f>
        <v>43690.213</v>
      </c>
      <c r="K36" s="93" t="n">
        <f aca="false">(F36+G36+H36+I36)/J36</f>
        <v>0.71395815808909</v>
      </c>
      <c r="L36" s="82"/>
      <c r="M36" s="87" t="n">
        <v>0</v>
      </c>
      <c r="N36" s="87" t="n">
        <v>150</v>
      </c>
      <c r="O36" s="87" t="n">
        <v>0</v>
      </c>
      <c r="P36" s="87" t="n">
        <v>226</v>
      </c>
      <c r="Q36" s="87" t="n">
        <v>17</v>
      </c>
      <c r="R36" s="87" t="n">
        <v>0</v>
      </c>
      <c r="S36" s="87" t="n">
        <v>0</v>
      </c>
      <c r="T36" s="87" t="n">
        <v>0</v>
      </c>
      <c r="U36" s="88" t="n">
        <f aca="false">SUM(M36:T36)</f>
        <v>393</v>
      </c>
    </row>
    <row r="37" customFormat="false" ht="13.2" hidden="false" customHeight="false" outlineLevel="0" collapsed="false">
      <c r="A37" s="78" t="n">
        <v>2016</v>
      </c>
      <c r="B37" s="79" t="n">
        <v>0</v>
      </c>
      <c r="C37" s="79" t="n">
        <v>0.189</v>
      </c>
      <c r="D37" s="79" t="n">
        <v>8386.519</v>
      </c>
      <c r="E37" s="79" t="n">
        <v>4550.345</v>
      </c>
      <c r="F37" s="79" t="n">
        <v>23566.222</v>
      </c>
      <c r="G37" s="79" t="n">
        <v>1858.74</v>
      </c>
      <c r="H37" s="79" t="n">
        <v>5768.022</v>
      </c>
      <c r="I37" s="79" t="n">
        <v>0</v>
      </c>
      <c r="J37" s="80" t="n">
        <f aca="false">SUM(B37:I37)</f>
        <v>44130.037</v>
      </c>
      <c r="K37" s="93" t="n">
        <f aca="false">(F37+G37+H37+I37)/J37</f>
        <v>0.706842461972103</v>
      </c>
      <c r="L37" s="82"/>
      <c r="M37" s="87" t="n">
        <v>0</v>
      </c>
      <c r="N37" s="87" t="n">
        <v>0</v>
      </c>
      <c r="O37" s="87" t="n">
        <v>0</v>
      </c>
      <c r="P37" s="87" t="n">
        <v>0</v>
      </c>
      <c r="Q37" s="87" t="n">
        <v>0</v>
      </c>
      <c r="R37" s="87" t="n">
        <v>0</v>
      </c>
      <c r="S37" s="87" t="n">
        <v>0</v>
      </c>
      <c r="T37" s="87" t="n">
        <v>0</v>
      </c>
      <c r="U37" s="88" t="n">
        <f aca="false">SUM(M37:T37)</f>
        <v>0</v>
      </c>
    </row>
    <row r="38" customFormat="false" ht="13.2" hidden="false" customHeight="false" outlineLevel="0" collapsed="false">
      <c r="A38" s="78" t="n">
        <v>2017</v>
      </c>
      <c r="B38" s="79" t="n">
        <v>0</v>
      </c>
      <c r="C38" s="79" t="n">
        <v>0.266</v>
      </c>
      <c r="D38" s="79" t="n">
        <v>8454.822</v>
      </c>
      <c r="E38" s="79" t="n">
        <v>3633.17</v>
      </c>
      <c r="F38" s="79" t="n">
        <v>23675.722</v>
      </c>
      <c r="G38" s="79" t="n">
        <v>1858.74</v>
      </c>
      <c r="H38" s="79" t="n">
        <v>6807.503</v>
      </c>
      <c r="I38" s="79" t="n">
        <v>0</v>
      </c>
      <c r="J38" s="80" t="n">
        <f aca="false">SUM(B38:I38)</f>
        <v>44430.223</v>
      </c>
      <c r="K38" s="93" t="n">
        <f aca="false">(F38+G38+H38+I38)/J38</f>
        <v>0.727927136444938</v>
      </c>
      <c r="L38" s="82"/>
      <c r="M38" s="87" t="n">
        <v>0</v>
      </c>
      <c r="N38" s="87" t="n">
        <v>0</v>
      </c>
      <c r="O38" s="87" t="n">
        <v>0</v>
      </c>
      <c r="P38" s="87" t="n">
        <v>226</v>
      </c>
      <c r="Q38" s="87" t="n">
        <v>25</v>
      </c>
      <c r="R38" s="87" t="n">
        <v>0</v>
      </c>
      <c r="S38" s="87" t="n">
        <v>131.85</v>
      </c>
      <c r="T38" s="87" t="n">
        <v>0</v>
      </c>
      <c r="U38" s="88" t="n">
        <f aca="false">SUM(M38:T38)</f>
        <v>382.85</v>
      </c>
    </row>
    <row r="39" customFormat="false" ht="13.2" hidden="false" customHeight="false" outlineLevel="0" collapsed="false">
      <c r="A39" s="78" t="n">
        <v>2018</v>
      </c>
      <c r="B39" s="79" t="n">
        <v>0</v>
      </c>
      <c r="C39" s="79" t="n">
        <v>0.418</v>
      </c>
      <c r="D39" s="79" t="n">
        <v>8450.932</v>
      </c>
      <c r="E39" s="79" t="n">
        <v>3636.221</v>
      </c>
      <c r="F39" s="79" t="n">
        <v>23675.722</v>
      </c>
      <c r="G39" s="79" t="n">
        <v>1858.74</v>
      </c>
      <c r="H39" s="79" t="n">
        <v>7075.585</v>
      </c>
      <c r="I39" s="79" t="n">
        <v>0</v>
      </c>
      <c r="J39" s="80" t="n">
        <f aca="false">SUM(B39:I39)</f>
        <v>44697.618</v>
      </c>
      <c r="K39" s="93" t="n">
        <f aca="false">(F39+G39+H39+I39)/J39</f>
        <v>0.729570130560425</v>
      </c>
      <c r="L39" s="82"/>
      <c r="M39" s="87" t="n">
        <v>0</v>
      </c>
      <c r="N39" s="87" t="n">
        <v>0</v>
      </c>
      <c r="O39" s="87" t="n">
        <v>0</v>
      </c>
      <c r="P39" s="87" t="n">
        <v>0</v>
      </c>
      <c r="Q39" s="87" t="n">
        <v>0</v>
      </c>
      <c r="R39" s="87" t="n">
        <v>0</v>
      </c>
      <c r="S39" s="87" t="n">
        <v>34</v>
      </c>
      <c r="T39" s="87" t="n">
        <v>0</v>
      </c>
      <c r="U39" s="88" t="n">
        <f aca="false">SUM(M39:T39)</f>
        <v>34</v>
      </c>
    </row>
    <row r="40" customFormat="false" ht="13.2" hidden="false" customHeight="false" outlineLevel="0" collapsed="false">
      <c r="A40" s="78" t="n">
        <v>2019</v>
      </c>
      <c r="B40" s="79" t="n">
        <v>0</v>
      </c>
      <c r="C40" s="79" t="n">
        <v>0.856</v>
      </c>
      <c r="D40" s="79" t="n">
        <v>8571.536</v>
      </c>
      <c r="E40" s="79" t="n">
        <v>2158.852</v>
      </c>
      <c r="F40" s="79" t="n">
        <v>24673.28</v>
      </c>
      <c r="G40" s="79" t="n">
        <v>1858.74</v>
      </c>
      <c r="H40" s="79" t="n">
        <v>7864.953</v>
      </c>
      <c r="I40" s="79" t="n">
        <v>0</v>
      </c>
      <c r="J40" s="80" t="n">
        <f aca="false">SUM(B40:I40)</f>
        <v>45128.217</v>
      </c>
      <c r="K40" s="93" t="n">
        <f aca="false">(F40+G40+H40+I40)/J40</f>
        <v>0.762205451192543</v>
      </c>
      <c r="L40" s="82"/>
      <c r="M40" s="87" t="n">
        <v>0</v>
      </c>
      <c r="N40" s="87" t="n">
        <v>0</v>
      </c>
      <c r="O40" s="87" t="n">
        <v>0</v>
      </c>
      <c r="P40" s="87" t="n">
        <v>0</v>
      </c>
      <c r="Q40" s="87" t="n">
        <v>224</v>
      </c>
      <c r="R40" s="87" t="n">
        <v>0</v>
      </c>
      <c r="S40" s="87" t="n">
        <v>100.12</v>
      </c>
      <c r="T40" s="87" t="n">
        <v>0</v>
      </c>
      <c r="U40" s="88" t="n">
        <f aca="false">SUM(M40:T40)</f>
        <v>324.12</v>
      </c>
    </row>
    <row r="41" customFormat="false" ht="13.2" hidden="false" customHeight="false" outlineLevel="0" collapsed="false">
      <c r="A41" s="78" t="n">
        <v>2020</v>
      </c>
      <c r="B41" s="79" t="n">
        <v>0</v>
      </c>
      <c r="C41" s="79" t="n">
        <v>0.527</v>
      </c>
      <c r="D41" s="79" t="n">
        <v>8561.54</v>
      </c>
      <c r="E41" s="79" t="n">
        <v>2153.027</v>
      </c>
      <c r="F41" s="79" t="n">
        <v>25522.831</v>
      </c>
      <c r="G41" s="79" t="n">
        <v>1858.74</v>
      </c>
      <c r="H41" s="79" t="n">
        <v>7864.953</v>
      </c>
      <c r="I41" s="79" t="n">
        <v>0</v>
      </c>
      <c r="J41" s="80" t="n">
        <f aca="false">SUM(B41:I41)</f>
        <v>45961.618</v>
      </c>
      <c r="K41" s="93" t="n">
        <f aca="false">(F41+G41+H41+I41)/J41</f>
        <v>0.766868651142786</v>
      </c>
      <c r="L41" s="82"/>
      <c r="M41" s="87" t="n">
        <v>0</v>
      </c>
      <c r="N41" s="87" t="n">
        <v>0</v>
      </c>
      <c r="O41" s="87" t="n">
        <v>0</v>
      </c>
      <c r="P41" s="87" t="n">
        <v>0</v>
      </c>
      <c r="Q41" s="87" t="n">
        <v>190</v>
      </c>
      <c r="R41" s="87" t="n">
        <v>0</v>
      </c>
      <c r="S41" s="87" t="n">
        <v>0</v>
      </c>
      <c r="T41" s="87" t="n">
        <v>0</v>
      </c>
      <c r="U41" s="88" t="n">
        <f aca="false">SUM(M41:T41)</f>
        <v>190</v>
      </c>
    </row>
    <row r="42" customFormat="false" ht="13.2" hidden="false" customHeight="false" outlineLevel="0" collapsed="false">
      <c r="A42" s="78" t="n">
        <v>2021</v>
      </c>
      <c r="B42" s="79" t="n">
        <v>0</v>
      </c>
      <c r="C42" s="79" t="n">
        <v>1.153</v>
      </c>
      <c r="D42" s="79" t="n">
        <v>8534.396</v>
      </c>
      <c r="E42" s="79" t="n">
        <v>612.722</v>
      </c>
      <c r="F42" s="79" t="n">
        <v>26238.961</v>
      </c>
      <c r="G42" s="79" t="n">
        <v>1900.77</v>
      </c>
      <c r="H42" s="79" t="n">
        <v>9484.523</v>
      </c>
      <c r="I42" s="79" t="n">
        <v>0</v>
      </c>
      <c r="J42" s="80" t="n">
        <f aca="false">SUM(B42:I42)</f>
        <v>46772.525</v>
      </c>
      <c r="K42" s="93" t="n">
        <f aca="false">(F42+G42+H42+I42)/J42</f>
        <v>0.804409297979957</v>
      </c>
      <c r="L42" s="82"/>
      <c r="M42" s="87" t="n">
        <v>0</v>
      </c>
      <c r="N42" s="87" t="n">
        <v>0</v>
      </c>
      <c r="O42" s="87" t="n">
        <v>0</v>
      </c>
      <c r="P42" s="87" t="n">
        <v>0</v>
      </c>
      <c r="Q42" s="87" t="n">
        <v>163.5</v>
      </c>
      <c r="R42" s="87" t="n">
        <v>10.66</v>
      </c>
      <c r="S42" s="87" t="n">
        <v>205.43</v>
      </c>
      <c r="T42" s="87" t="n">
        <v>0</v>
      </c>
      <c r="U42" s="88" t="n">
        <f aca="false">SUM(M42:T42)</f>
        <v>379.59</v>
      </c>
    </row>
    <row r="43" customFormat="false" ht="13.2" hidden="false" customHeight="false" outlineLevel="0" collapsed="false">
      <c r="A43" s="78" t="n">
        <v>2022</v>
      </c>
      <c r="B43" s="79" t="n">
        <v>0</v>
      </c>
      <c r="C43" s="79" t="n">
        <v>1.604</v>
      </c>
      <c r="D43" s="79" t="n">
        <v>8524.072</v>
      </c>
      <c r="E43" s="79" t="n">
        <v>618.605</v>
      </c>
      <c r="F43" s="79" t="n">
        <v>26238.961</v>
      </c>
      <c r="G43" s="79" t="n">
        <v>1900.77</v>
      </c>
      <c r="H43" s="79" t="n">
        <v>10354.209</v>
      </c>
      <c r="I43" s="79" t="n">
        <v>0</v>
      </c>
      <c r="J43" s="80" t="n">
        <f aca="false">SUM(B43:I43)</f>
        <v>47638.221</v>
      </c>
      <c r="K43" s="93" t="n">
        <f aca="false">(F43+G43+H43+I43)/J43</f>
        <v>0.808047386992054</v>
      </c>
      <c r="L43" s="82"/>
      <c r="M43" s="87" t="n">
        <v>0</v>
      </c>
      <c r="N43" s="87" t="n">
        <v>0</v>
      </c>
      <c r="O43" s="87" t="n">
        <v>0</v>
      </c>
      <c r="P43" s="87" t="n">
        <v>0</v>
      </c>
      <c r="Q43" s="87" t="n">
        <v>0</v>
      </c>
      <c r="R43" s="87" t="n">
        <v>0</v>
      </c>
      <c r="S43" s="87" t="n">
        <v>110.31</v>
      </c>
      <c r="T43" s="87" t="n">
        <v>0</v>
      </c>
      <c r="U43" s="88" t="n">
        <f aca="false">SUM(M43:T43)</f>
        <v>110.31</v>
      </c>
    </row>
    <row r="44" customFormat="false" ht="13.2" hidden="false" customHeight="false" outlineLevel="0" collapsed="false">
      <c r="A44" s="78" t="n">
        <v>2023</v>
      </c>
      <c r="B44" s="79" t="n">
        <v>0</v>
      </c>
      <c r="C44" s="79" t="n">
        <v>1.686</v>
      </c>
      <c r="D44" s="79" t="n">
        <v>8514.924</v>
      </c>
      <c r="E44" s="79" t="n">
        <v>625.4</v>
      </c>
      <c r="F44" s="79" t="n">
        <v>26686.093</v>
      </c>
      <c r="G44" s="79" t="n">
        <v>1900.77</v>
      </c>
      <c r="H44" s="79" t="n">
        <v>10817.326</v>
      </c>
      <c r="I44" s="79" t="n">
        <v>0</v>
      </c>
      <c r="J44" s="80" t="n">
        <f aca="false">SUM(B44:I44)</f>
        <v>48546.199</v>
      </c>
      <c r="K44" s="93" t="n">
        <f aca="false">(F44+G44+H44+I44)/J44</f>
        <v>0.81168432980716</v>
      </c>
      <c r="L44" s="82"/>
      <c r="M44" s="87" t="n">
        <v>0</v>
      </c>
      <c r="N44" s="87" t="n">
        <v>0</v>
      </c>
      <c r="O44" s="87" t="n">
        <v>0</v>
      </c>
      <c r="P44" s="87" t="n">
        <v>0</v>
      </c>
      <c r="Q44" s="87" t="n">
        <v>100</v>
      </c>
      <c r="R44" s="87" t="n">
        <v>0</v>
      </c>
      <c r="S44" s="87" t="n">
        <v>58.74</v>
      </c>
      <c r="T44" s="87" t="n">
        <v>0</v>
      </c>
      <c r="U44" s="88" t="n">
        <f aca="false">SUM(M44:T44)</f>
        <v>158.74</v>
      </c>
    </row>
    <row r="45" customFormat="false" ht="13.2" hidden="false" customHeight="false" outlineLevel="0" collapsed="false">
      <c r="A45" s="78" t="n">
        <v>2024</v>
      </c>
      <c r="B45" s="79" t="n">
        <v>0</v>
      </c>
      <c r="C45" s="79" t="n">
        <v>2.068</v>
      </c>
      <c r="D45" s="79" t="n">
        <v>8506.274</v>
      </c>
      <c r="E45" s="79" t="n">
        <v>630.2</v>
      </c>
      <c r="F45" s="79" t="n">
        <v>26686.093</v>
      </c>
      <c r="G45" s="79" t="n">
        <v>1900.77</v>
      </c>
      <c r="H45" s="79" t="n">
        <v>11550.894</v>
      </c>
      <c r="I45" s="79" t="n">
        <v>0</v>
      </c>
      <c r="J45" s="80" t="n">
        <f aca="false">SUM(B45:I45)</f>
        <v>49276.299</v>
      </c>
      <c r="K45" s="93" t="n">
        <f aca="false">(F45+G45+H45+I45)/J45</f>
        <v>0.814544878867628</v>
      </c>
      <c r="L45" s="82"/>
      <c r="M45" s="87" t="n">
        <v>0</v>
      </c>
      <c r="N45" s="87" t="n">
        <v>0</v>
      </c>
      <c r="O45" s="87" t="n">
        <v>0</v>
      </c>
      <c r="P45" s="87" t="n">
        <v>0</v>
      </c>
      <c r="Q45" s="87" t="n">
        <v>0</v>
      </c>
      <c r="R45" s="87" t="n">
        <v>0</v>
      </c>
      <c r="S45" s="87" t="n">
        <v>93.05</v>
      </c>
      <c r="T45" s="87" t="n">
        <v>0</v>
      </c>
      <c r="U45" s="88" t="n">
        <f aca="false">SUM(M45:T45)</f>
        <v>93.05</v>
      </c>
    </row>
    <row r="46" customFormat="false" ht="13.2" hidden="false" customHeight="false" outlineLevel="0" collapsed="false">
      <c r="A46" s="78" t="n">
        <v>2025</v>
      </c>
      <c r="B46" s="79" t="n">
        <v>0</v>
      </c>
      <c r="C46" s="79" t="n">
        <v>2.021</v>
      </c>
      <c r="D46" s="79" t="n">
        <v>8592.86</v>
      </c>
      <c r="E46" s="79" t="n">
        <v>586.207</v>
      </c>
      <c r="F46" s="79" t="n">
        <v>26686.093</v>
      </c>
      <c r="G46" s="79" t="n">
        <v>1900.77</v>
      </c>
      <c r="H46" s="79" t="n">
        <v>11550.894</v>
      </c>
      <c r="I46" s="79" t="n">
        <v>0</v>
      </c>
      <c r="J46" s="80" t="n">
        <f aca="false">SUM(B46:I46)</f>
        <v>49318.845</v>
      </c>
      <c r="K46" s="93" t="n">
        <f aca="false">(F46+G46+H46+I46)/J46</f>
        <v>0.813842193587461</v>
      </c>
      <c r="L46" s="82"/>
      <c r="M46" s="87" t="n">
        <v>0</v>
      </c>
      <c r="N46" s="87" t="n">
        <v>0</v>
      </c>
      <c r="O46" s="87" t="n">
        <v>407</v>
      </c>
      <c r="P46" s="87" t="n">
        <v>0</v>
      </c>
      <c r="Q46" s="87" t="n">
        <v>0</v>
      </c>
      <c r="R46" s="87" t="n">
        <v>0</v>
      </c>
      <c r="S46" s="87" t="n">
        <v>0</v>
      </c>
      <c r="T46" s="87" t="n">
        <v>0</v>
      </c>
      <c r="U46" s="88" t="n">
        <f aca="false">SUM(M46:T46)</f>
        <v>407</v>
      </c>
    </row>
    <row r="47" customFormat="false" ht="13.2" hidden="false" customHeight="false" outlineLevel="0" collapsed="false">
      <c r="A47" s="78" t="n">
        <v>2026</v>
      </c>
      <c r="B47" s="79" t="n">
        <v>0</v>
      </c>
      <c r="C47" s="79" t="n">
        <v>2.418</v>
      </c>
      <c r="D47" s="79" t="n">
        <v>8596.41</v>
      </c>
      <c r="E47" s="79" t="n">
        <v>639.61</v>
      </c>
      <c r="F47" s="79" t="n">
        <v>26686.093</v>
      </c>
      <c r="G47" s="79" t="n">
        <v>2244.839</v>
      </c>
      <c r="H47" s="79" t="n">
        <v>11550.894</v>
      </c>
      <c r="I47" s="79" t="n">
        <v>0</v>
      </c>
      <c r="J47" s="80" t="n">
        <f aca="false">SUM(B47:I47)</f>
        <v>49720.264</v>
      </c>
      <c r="K47" s="93" t="n">
        <f aca="false">(F47+G47+H47+I47)/J47</f>
        <v>0.814191694557374</v>
      </c>
      <c r="L47" s="82"/>
      <c r="M47" s="87" t="n">
        <v>0</v>
      </c>
      <c r="N47" s="87" t="n">
        <v>0</v>
      </c>
      <c r="O47" s="87" t="n">
        <v>0</v>
      </c>
      <c r="P47" s="87" t="n">
        <v>0</v>
      </c>
      <c r="Q47" s="87" t="n">
        <v>0</v>
      </c>
      <c r="R47" s="87" t="n">
        <v>87.28</v>
      </c>
      <c r="S47" s="87" t="n">
        <v>0</v>
      </c>
      <c r="T47" s="87" t="n">
        <v>0</v>
      </c>
      <c r="U47" s="88" t="n">
        <f aca="false">SUM(M47:T47)</f>
        <v>87.28</v>
      </c>
    </row>
    <row r="48" customFormat="false" ht="13.2" hidden="false" customHeight="false" outlineLevel="0" collapsed="false">
      <c r="A48" s="78" t="n">
        <v>2027</v>
      </c>
      <c r="B48" s="79" t="n">
        <v>0</v>
      </c>
      <c r="C48" s="79" t="n">
        <v>2.714</v>
      </c>
      <c r="D48" s="79" t="n">
        <v>8587.93</v>
      </c>
      <c r="E48" s="79" t="n">
        <v>630.011</v>
      </c>
      <c r="F48" s="79" t="n">
        <v>26686.093</v>
      </c>
      <c r="G48" s="79" t="n">
        <v>2644.004</v>
      </c>
      <c r="H48" s="79" t="n">
        <v>11550.894</v>
      </c>
      <c r="I48" s="79" t="n">
        <v>0</v>
      </c>
      <c r="J48" s="80" t="n">
        <f aca="false">SUM(B48:I48)</f>
        <v>50101.646</v>
      </c>
      <c r="K48" s="93" t="n">
        <f aca="false">(F48+G48+H48+I48)/J48</f>
        <v>0.815961036489699</v>
      </c>
      <c r="L48" s="82"/>
      <c r="M48" s="87" t="n">
        <v>0</v>
      </c>
      <c r="N48" s="87" t="n">
        <v>0</v>
      </c>
      <c r="O48" s="87" t="n">
        <v>0</v>
      </c>
      <c r="P48" s="87" t="n">
        <v>0</v>
      </c>
      <c r="Q48" s="87" t="n">
        <v>0</v>
      </c>
      <c r="R48" s="87" t="n">
        <v>101.26</v>
      </c>
      <c r="S48" s="87" t="n">
        <v>0</v>
      </c>
      <c r="T48" s="87" t="n">
        <v>0</v>
      </c>
      <c r="U48" s="88" t="n">
        <f aca="false">SUM(M48:T48)</f>
        <v>101.26</v>
      </c>
    </row>
    <row r="49" customFormat="false" ht="13.2" hidden="false" customHeight="false" outlineLevel="0" collapsed="false">
      <c r="A49" s="78" t="n">
        <v>2028</v>
      </c>
      <c r="B49" s="79" t="n">
        <v>0</v>
      </c>
      <c r="C49" s="79" t="n">
        <v>4.62</v>
      </c>
      <c r="D49" s="79" t="n">
        <v>8601.385</v>
      </c>
      <c r="E49" s="79" t="n">
        <v>635.711</v>
      </c>
      <c r="F49" s="79" t="n">
        <v>26900.713</v>
      </c>
      <c r="G49" s="79" t="n">
        <v>2797.438</v>
      </c>
      <c r="H49" s="79" t="n">
        <v>11550.894</v>
      </c>
      <c r="I49" s="79" t="n">
        <v>0</v>
      </c>
      <c r="J49" s="80" t="n">
        <f aca="false">SUM(B49:I49)</f>
        <v>50490.761</v>
      </c>
      <c r="K49" s="93" t="n">
        <f aca="false">(F49+G49+H49+I49)/J49</f>
        <v>0.816962235922727</v>
      </c>
      <c r="L49" s="82"/>
      <c r="M49" s="87" t="n">
        <v>0</v>
      </c>
      <c r="N49" s="87" t="n">
        <v>150</v>
      </c>
      <c r="O49" s="87" t="n">
        <v>85</v>
      </c>
      <c r="P49" s="87" t="n">
        <v>0</v>
      </c>
      <c r="Q49" s="87" t="n">
        <v>49</v>
      </c>
      <c r="R49" s="87" t="n">
        <v>38.93</v>
      </c>
      <c r="S49" s="87" t="n">
        <v>0</v>
      </c>
      <c r="T49" s="87" t="n">
        <v>0</v>
      </c>
      <c r="U49" s="88" t="n">
        <f aca="false">SUM(M49:T49)</f>
        <v>322.93</v>
      </c>
    </row>
    <row r="50" customFormat="false" ht="13.2" hidden="false" customHeight="false" outlineLevel="0" collapsed="false">
      <c r="A50" s="78" t="n">
        <v>2029</v>
      </c>
      <c r="B50" s="79" t="n">
        <v>0</v>
      </c>
      <c r="C50" s="79" t="n">
        <v>6.053</v>
      </c>
      <c r="D50" s="79" t="n">
        <v>8587.942</v>
      </c>
      <c r="E50" s="79" t="n">
        <v>584.819</v>
      </c>
      <c r="F50" s="79" t="n">
        <v>26900.713</v>
      </c>
      <c r="G50" s="79" t="n">
        <v>3141.389</v>
      </c>
      <c r="H50" s="79" t="n">
        <v>11550.894</v>
      </c>
      <c r="I50" s="79" t="n">
        <v>0</v>
      </c>
      <c r="J50" s="80" t="n">
        <f aca="false">SUM(B50:I50)</f>
        <v>50771.81</v>
      </c>
      <c r="K50" s="93" t="n">
        <f aca="false">(F50+G50+H50+I50)/J50</f>
        <v>0.819214363246061</v>
      </c>
      <c r="L50" s="82"/>
      <c r="M50" s="87" t="n">
        <v>0</v>
      </c>
      <c r="N50" s="87" t="n">
        <v>0</v>
      </c>
      <c r="O50" s="87" t="n">
        <v>0</v>
      </c>
      <c r="P50" s="87" t="n">
        <v>0</v>
      </c>
      <c r="Q50" s="87" t="n">
        <v>0</v>
      </c>
      <c r="R50" s="87" t="n">
        <v>88.43</v>
      </c>
      <c r="S50" s="87" t="n">
        <v>0</v>
      </c>
      <c r="T50" s="87" t="n">
        <v>0</v>
      </c>
      <c r="U50" s="88" t="n">
        <f aca="false">SUM(M50:T50)</f>
        <v>88.43</v>
      </c>
    </row>
    <row r="51" customFormat="false" ht="13.2" hidden="false" customHeight="false" outlineLevel="0" collapsed="false">
      <c r="A51" s="78" t="n">
        <v>2030</v>
      </c>
      <c r="B51" s="79" t="n">
        <v>0</v>
      </c>
      <c r="C51" s="79" t="n">
        <v>41.662</v>
      </c>
      <c r="D51" s="79" t="n">
        <v>7013.808</v>
      </c>
      <c r="E51" s="79" t="n">
        <v>0</v>
      </c>
      <c r="F51" s="79" t="n">
        <v>27246.733</v>
      </c>
      <c r="G51" s="79" t="n">
        <v>4903.542</v>
      </c>
      <c r="H51" s="79" t="n">
        <v>11570.646</v>
      </c>
      <c r="I51" s="79" t="n">
        <v>0</v>
      </c>
      <c r="J51" s="80" t="n">
        <f aca="false">SUM(B51:I51)</f>
        <v>50776.391</v>
      </c>
      <c r="K51" s="93" t="n">
        <f aca="false">(F51+G51+H51+I51)/J51</f>
        <v>0.861048218255606</v>
      </c>
      <c r="L51" s="82"/>
      <c r="M51" s="87" t="n">
        <v>0</v>
      </c>
      <c r="N51" s="87" t="n">
        <v>0</v>
      </c>
      <c r="O51" s="87" t="n">
        <v>200</v>
      </c>
      <c r="P51" s="87" t="n">
        <v>0</v>
      </c>
      <c r="Q51" s="87" t="n">
        <v>79</v>
      </c>
      <c r="R51" s="87" t="n">
        <v>467.58</v>
      </c>
      <c r="S51" s="87" t="n">
        <v>2.51</v>
      </c>
      <c r="T51" s="87" t="n">
        <v>0</v>
      </c>
      <c r="U51" s="88" t="n">
        <f aca="false">SUM(M51:T51)</f>
        <v>749.09</v>
      </c>
    </row>
    <row r="52" customFormat="false" ht="13.2" hidden="false" customHeight="false" outlineLevel="0" collapsed="false">
      <c r="A52" s="78" t="n">
        <v>2031</v>
      </c>
      <c r="B52" s="79" t="n">
        <v>0</v>
      </c>
      <c r="C52" s="79" t="n">
        <v>16.044</v>
      </c>
      <c r="D52" s="79" t="n">
        <v>6421.973</v>
      </c>
      <c r="E52" s="79" t="n">
        <v>0</v>
      </c>
      <c r="F52" s="79" t="n">
        <v>27246.733</v>
      </c>
      <c r="G52" s="79" t="n">
        <v>5850.446</v>
      </c>
      <c r="H52" s="79" t="n">
        <v>11570.646</v>
      </c>
      <c r="I52" s="79" t="n">
        <v>0</v>
      </c>
      <c r="J52" s="80" t="n">
        <f aca="false">SUM(B52:I52)</f>
        <v>51105.842</v>
      </c>
      <c r="K52" s="93" t="n">
        <f aca="false">(F52+G52+H52+I52)/J52</f>
        <v>0.874025810982627</v>
      </c>
      <c r="L52" s="82"/>
      <c r="M52" s="87" t="n">
        <v>0</v>
      </c>
      <c r="N52" s="87" t="n">
        <v>0</v>
      </c>
      <c r="O52" s="87" t="n">
        <v>0</v>
      </c>
      <c r="P52" s="87" t="n">
        <v>0</v>
      </c>
      <c r="Q52" s="87" t="n">
        <v>0</v>
      </c>
      <c r="R52" s="87" t="n">
        <v>275.03</v>
      </c>
      <c r="S52" s="87" t="n">
        <v>0</v>
      </c>
      <c r="T52" s="87" t="n">
        <v>0</v>
      </c>
      <c r="U52" s="88" t="n">
        <f aca="false">SUM(M52:T52)</f>
        <v>275.03</v>
      </c>
    </row>
    <row r="53" customFormat="false" ht="13.2" hidden="false" customHeight="false" outlineLevel="0" collapsed="false">
      <c r="A53" s="78" t="n">
        <v>2032</v>
      </c>
      <c r="B53" s="79" t="n">
        <v>0</v>
      </c>
      <c r="C53" s="79" t="n">
        <v>15.137</v>
      </c>
      <c r="D53" s="79" t="n">
        <v>6222.157</v>
      </c>
      <c r="E53" s="79" t="n">
        <v>0</v>
      </c>
      <c r="F53" s="79" t="n">
        <v>27246.733</v>
      </c>
      <c r="G53" s="79" t="n">
        <v>6363.184</v>
      </c>
      <c r="H53" s="79" t="n">
        <v>11570.646</v>
      </c>
      <c r="I53" s="79" t="n">
        <v>0</v>
      </c>
      <c r="J53" s="80" t="n">
        <f aca="false">SUM(B53:I53)</f>
        <v>51417.857</v>
      </c>
      <c r="K53" s="93" t="n">
        <f aca="false">(F53+G53+H53+I53)/J53</f>
        <v>0.878694010915313</v>
      </c>
      <c r="L53" s="82"/>
      <c r="M53" s="87" t="n">
        <v>0</v>
      </c>
      <c r="N53" s="87" t="n">
        <v>0</v>
      </c>
      <c r="O53" s="87" t="n">
        <v>0</v>
      </c>
      <c r="P53" s="87" t="n">
        <v>0</v>
      </c>
      <c r="Q53" s="87" t="n">
        <v>0</v>
      </c>
      <c r="R53" s="87" t="n">
        <v>148.93</v>
      </c>
      <c r="S53" s="87" t="n">
        <v>0</v>
      </c>
      <c r="T53" s="87" t="n">
        <v>0</v>
      </c>
      <c r="U53" s="88" t="n">
        <f aca="false">SUM(M53:T53)</f>
        <v>148.93</v>
      </c>
    </row>
    <row r="54" customFormat="false" ht="13.2" hidden="false" customHeight="false" outlineLevel="0" collapsed="false">
      <c r="A54" s="78" t="n">
        <v>2033</v>
      </c>
      <c r="B54" s="79" t="n">
        <v>0</v>
      </c>
      <c r="C54" s="79" t="n">
        <v>3.593</v>
      </c>
      <c r="D54" s="79" t="n">
        <v>5987.03</v>
      </c>
      <c r="E54" s="79" t="n">
        <v>0</v>
      </c>
      <c r="F54" s="79" t="n">
        <v>27246.733</v>
      </c>
      <c r="G54" s="79" t="n">
        <v>6908.013</v>
      </c>
      <c r="H54" s="79" t="n">
        <v>11570.646</v>
      </c>
      <c r="I54" s="79" t="n">
        <v>0</v>
      </c>
      <c r="J54" s="80" t="n">
        <f aca="false">SUM(B54:I54)</f>
        <v>51716.015</v>
      </c>
      <c r="K54" s="93" t="n">
        <f aca="false">(F54+G54+H54+I54)/J54</f>
        <v>0.884163097253336</v>
      </c>
      <c r="L54" s="82"/>
      <c r="M54" s="87" t="n">
        <v>0</v>
      </c>
      <c r="N54" s="87" t="n">
        <v>0</v>
      </c>
      <c r="O54" s="87" t="n">
        <v>200</v>
      </c>
      <c r="P54" s="87" t="n">
        <v>0</v>
      </c>
      <c r="Q54" s="87" t="n">
        <v>0</v>
      </c>
      <c r="R54" s="87" t="n">
        <v>166.98</v>
      </c>
      <c r="S54" s="87" t="n">
        <v>0</v>
      </c>
      <c r="T54" s="87" t="n">
        <v>0</v>
      </c>
      <c r="U54" s="88" t="n">
        <f aca="false">SUM(M54:T54)</f>
        <v>366.98</v>
      </c>
    </row>
    <row r="55" customFormat="false" ht="13.2" hidden="false" customHeight="false" outlineLevel="0" collapsed="false">
      <c r="A55" s="78" t="n">
        <v>2034</v>
      </c>
      <c r="B55" s="79" t="n">
        <v>0</v>
      </c>
      <c r="C55" s="79" t="n">
        <v>4.812</v>
      </c>
      <c r="D55" s="79" t="n">
        <v>5970.754</v>
      </c>
      <c r="E55" s="79" t="n">
        <v>0</v>
      </c>
      <c r="F55" s="79" t="n">
        <v>27316.813</v>
      </c>
      <c r="G55" s="79" t="n">
        <v>7141.542</v>
      </c>
      <c r="H55" s="79" t="n">
        <v>11570.646</v>
      </c>
      <c r="I55" s="79" t="n">
        <v>0</v>
      </c>
      <c r="J55" s="80" t="n">
        <f aca="false">SUM(B55:I55)</f>
        <v>52004.567</v>
      </c>
      <c r="K55" s="93" t="n">
        <f aca="false">(F55+G55+H55+I55)/J55</f>
        <v>0.885095360951664</v>
      </c>
      <c r="L55" s="82"/>
      <c r="M55" s="87" t="n">
        <v>0</v>
      </c>
      <c r="N55" s="87" t="n">
        <v>0</v>
      </c>
      <c r="O55" s="87" t="n">
        <v>0</v>
      </c>
      <c r="P55" s="87" t="n">
        <v>0</v>
      </c>
      <c r="Q55" s="87" t="n">
        <v>16</v>
      </c>
      <c r="R55" s="87" t="n">
        <v>73.52</v>
      </c>
      <c r="S55" s="87" t="n">
        <v>0</v>
      </c>
      <c r="T55" s="87" t="n">
        <v>0</v>
      </c>
      <c r="U55" s="88" t="n">
        <f aca="false">SUM(M55:T55)</f>
        <v>89.52</v>
      </c>
    </row>
    <row r="56" customFormat="false" ht="13.2" hidden="false" customHeight="false" outlineLevel="0" collapsed="false">
      <c r="A56" s="78" t="n">
        <v>2035</v>
      </c>
      <c r="B56" s="79" t="n">
        <v>0</v>
      </c>
      <c r="C56" s="79" t="n">
        <v>6.147</v>
      </c>
      <c r="D56" s="79" t="n">
        <v>5951.851</v>
      </c>
      <c r="E56" s="79" t="n">
        <v>0</v>
      </c>
      <c r="F56" s="79" t="n">
        <v>27316.813</v>
      </c>
      <c r="G56" s="79" t="n">
        <v>7448.103</v>
      </c>
      <c r="H56" s="79" t="n">
        <v>11570.646</v>
      </c>
      <c r="I56" s="79" t="n">
        <v>0</v>
      </c>
      <c r="J56" s="80" t="n">
        <f aca="false">SUM(B56:I56)</f>
        <v>52293.56</v>
      </c>
      <c r="K56" s="93" t="n">
        <f aca="false">(F56+G56+H56+I56)/J56</f>
        <v>0.886066314857891</v>
      </c>
      <c r="L56" s="82"/>
      <c r="M56" s="87" t="n">
        <v>0</v>
      </c>
      <c r="N56" s="87" t="n">
        <v>0</v>
      </c>
      <c r="O56" s="87" t="n">
        <v>0</v>
      </c>
      <c r="P56" s="87" t="n">
        <v>0</v>
      </c>
      <c r="Q56" s="87" t="n">
        <v>0</v>
      </c>
      <c r="R56" s="87" t="n">
        <v>94.76</v>
      </c>
      <c r="S56" s="87" t="n">
        <v>0</v>
      </c>
      <c r="T56" s="87" t="n">
        <v>0</v>
      </c>
      <c r="U56" s="88" t="n">
        <f aca="false">SUM(M56:T56)</f>
        <v>94.76</v>
      </c>
    </row>
    <row r="57" customFormat="false" ht="13.2" hidden="false" customHeight="false" outlineLevel="0" collapsed="false">
      <c r="A57" s="78" t="n">
        <v>2036</v>
      </c>
      <c r="B57" s="79" t="n">
        <v>0</v>
      </c>
      <c r="C57" s="79" t="n">
        <v>7.416</v>
      </c>
      <c r="D57" s="79" t="n">
        <v>5954.583</v>
      </c>
      <c r="E57" s="79" t="n">
        <v>0</v>
      </c>
      <c r="F57" s="79" t="n">
        <v>27316.813</v>
      </c>
      <c r="G57" s="79" t="n">
        <v>7706.387</v>
      </c>
      <c r="H57" s="79" t="n">
        <v>11570.646</v>
      </c>
      <c r="I57" s="79" t="n">
        <v>0</v>
      </c>
      <c r="J57" s="80" t="n">
        <f aca="false">SUM(B57:I57)</f>
        <v>52555.845</v>
      </c>
      <c r="K57" s="93" t="n">
        <f aca="false">(F57+G57+H57+I57)/J57</f>
        <v>0.886558783328477</v>
      </c>
      <c r="L57" s="82"/>
      <c r="M57" s="87" t="n">
        <v>0</v>
      </c>
      <c r="N57" s="87" t="n">
        <v>0</v>
      </c>
      <c r="O57" s="87" t="n">
        <v>0</v>
      </c>
      <c r="P57" s="87" t="n">
        <v>0</v>
      </c>
      <c r="Q57" s="87" t="n">
        <v>0</v>
      </c>
      <c r="R57" s="87" t="n">
        <v>78.19</v>
      </c>
      <c r="S57" s="87" t="n">
        <v>0</v>
      </c>
      <c r="T57" s="87" t="n">
        <v>0</v>
      </c>
      <c r="U57" s="88" t="n">
        <f aca="false">SUM(M57:T57)</f>
        <v>78.19</v>
      </c>
    </row>
    <row r="58" customFormat="false" ht="13.2" hidden="false" customHeight="false" outlineLevel="0" collapsed="false">
      <c r="A58" s="78" t="n">
        <v>2037</v>
      </c>
      <c r="B58" s="79" t="n">
        <v>0</v>
      </c>
      <c r="C58" s="79" t="n">
        <v>6.068</v>
      </c>
      <c r="D58" s="79" t="n">
        <v>5689.241</v>
      </c>
      <c r="E58" s="79" t="n">
        <v>0</v>
      </c>
      <c r="F58" s="79" t="n">
        <v>27316.813</v>
      </c>
      <c r="G58" s="79" t="n">
        <v>7878.628</v>
      </c>
      <c r="H58" s="79" t="n">
        <v>11570.646</v>
      </c>
      <c r="I58" s="79" t="n">
        <v>0</v>
      </c>
      <c r="J58" s="80" t="n">
        <f aca="false">SUM(B58:I58)</f>
        <v>52461.396</v>
      </c>
      <c r="K58" s="93" t="n">
        <f aca="false">(F58+G58+H58+I58)/J58</f>
        <v>0.891438096691137</v>
      </c>
      <c r="L58" s="82"/>
      <c r="M58" s="87" t="n">
        <v>0</v>
      </c>
      <c r="N58" s="87" t="n">
        <v>0</v>
      </c>
      <c r="O58" s="87" t="n">
        <v>0</v>
      </c>
      <c r="P58" s="87" t="n">
        <v>0</v>
      </c>
      <c r="Q58" s="87" t="n">
        <v>0</v>
      </c>
      <c r="R58" s="87" t="n">
        <v>77.97</v>
      </c>
      <c r="S58" s="87" t="n">
        <v>0</v>
      </c>
      <c r="T58" s="87" t="n">
        <v>0</v>
      </c>
      <c r="U58" s="88" t="n">
        <f aca="false">SUM(M58:T58)</f>
        <v>77.97</v>
      </c>
    </row>
    <row r="59" customFormat="false" ht="13.2" hidden="false" customHeight="false" outlineLevel="0" collapsed="false">
      <c r="A59" s="78" t="n">
        <v>2038</v>
      </c>
      <c r="B59" s="79" t="n">
        <v>0</v>
      </c>
      <c r="C59" s="79" t="n">
        <v>7.851</v>
      </c>
      <c r="D59" s="79" t="n">
        <v>5853.947</v>
      </c>
      <c r="E59" s="79" t="n">
        <v>0</v>
      </c>
      <c r="F59" s="79" t="n">
        <v>27316.813</v>
      </c>
      <c r="G59" s="79" t="n">
        <v>7927.584</v>
      </c>
      <c r="H59" s="79" t="n">
        <v>11570.646</v>
      </c>
      <c r="I59" s="79" t="n">
        <v>0</v>
      </c>
      <c r="J59" s="80" t="n">
        <f aca="false">SUM(B59:I59)</f>
        <v>52676.841</v>
      </c>
      <c r="K59" s="93" t="n">
        <f aca="false">(F59+G59+H59+I59)/J59</f>
        <v>0.888721535142929</v>
      </c>
      <c r="L59" s="82"/>
      <c r="M59" s="87" t="n">
        <v>0</v>
      </c>
      <c r="N59" s="87" t="n">
        <v>0</v>
      </c>
      <c r="O59" s="87" t="n">
        <v>0</v>
      </c>
      <c r="P59" s="87" t="n">
        <v>0</v>
      </c>
      <c r="Q59" s="87" t="n">
        <v>0</v>
      </c>
      <c r="R59" s="87" t="n">
        <v>0</v>
      </c>
      <c r="S59" s="87" t="n">
        <v>0</v>
      </c>
      <c r="T59" s="87" t="n">
        <v>0</v>
      </c>
      <c r="U59" s="88" t="n">
        <f aca="false">SUM(M59:T59)</f>
        <v>0</v>
      </c>
    </row>
    <row r="60" customFormat="false" ht="13.2" hidden="false" customHeight="false" outlineLevel="0" collapsed="false">
      <c r="A60" s="78" t="n">
        <v>2039</v>
      </c>
      <c r="B60" s="79" t="n">
        <v>0</v>
      </c>
      <c r="C60" s="79" t="n">
        <v>9.606</v>
      </c>
      <c r="D60" s="79" t="n">
        <v>6015.821</v>
      </c>
      <c r="E60" s="79" t="n">
        <v>0</v>
      </c>
      <c r="F60" s="79" t="n">
        <v>27316.813</v>
      </c>
      <c r="G60" s="79" t="n">
        <v>7975.689</v>
      </c>
      <c r="H60" s="79" t="n">
        <v>11570.646</v>
      </c>
      <c r="I60" s="79" t="n">
        <v>0</v>
      </c>
      <c r="J60" s="80" t="n">
        <f aca="false">SUM(B60:I60)</f>
        <v>52888.575</v>
      </c>
      <c r="K60" s="93" t="n">
        <f aca="false">(F60+G60+H60+I60)/J60</f>
        <v>0.8860731831024</v>
      </c>
      <c r="L60" s="82"/>
      <c r="M60" s="87" t="n">
        <v>0</v>
      </c>
      <c r="N60" s="87" t="n">
        <v>0</v>
      </c>
      <c r="O60" s="87" t="n">
        <v>0</v>
      </c>
      <c r="P60" s="87" t="n">
        <v>0</v>
      </c>
      <c r="Q60" s="87" t="n">
        <v>0</v>
      </c>
      <c r="R60" s="87" t="n">
        <v>0</v>
      </c>
      <c r="S60" s="87" t="n">
        <v>0</v>
      </c>
      <c r="T60" s="87" t="n">
        <v>0</v>
      </c>
      <c r="U60" s="88" t="n">
        <f aca="false">SUM(M60:T60)</f>
        <v>0</v>
      </c>
    </row>
    <row r="61" customFormat="false" ht="13.2" hidden="false" customHeight="false" outlineLevel="0" collapsed="false">
      <c r="A61" s="78" t="n">
        <v>2040</v>
      </c>
      <c r="B61" s="79" t="n">
        <v>0</v>
      </c>
      <c r="C61" s="79" t="n">
        <v>10.422</v>
      </c>
      <c r="D61" s="79" t="n">
        <v>6083.06</v>
      </c>
      <c r="E61" s="79" t="n">
        <v>0</v>
      </c>
      <c r="F61" s="79" t="n">
        <v>27316.813</v>
      </c>
      <c r="G61" s="79" t="n">
        <v>7993.74</v>
      </c>
      <c r="H61" s="79" t="n">
        <v>11570.646</v>
      </c>
      <c r="I61" s="79" t="n">
        <v>0</v>
      </c>
      <c r="J61" s="80" t="n">
        <f aca="false">SUM(B61:I61)</f>
        <v>52974.681</v>
      </c>
      <c r="K61" s="93" t="n">
        <f aca="false">(F61+G61+H61+I61)/J61</f>
        <v>0.884973691488581</v>
      </c>
      <c r="L61" s="82"/>
      <c r="M61" s="87" t="n">
        <v>0</v>
      </c>
      <c r="N61" s="87" t="n">
        <v>0</v>
      </c>
      <c r="O61" s="87" t="n">
        <v>0</v>
      </c>
      <c r="P61" s="87" t="n">
        <v>0</v>
      </c>
      <c r="Q61" s="87" t="n">
        <v>0</v>
      </c>
      <c r="R61" s="87" t="n">
        <v>0</v>
      </c>
      <c r="S61" s="87" t="n">
        <v>0</v>
      </c>
      <c r="T61" s="87" t="n">
        <v>0</v>
      </c>
      <c r="U61" s="88" t="n">
        <f aca="false">SUM(M61:T61)</f>
        <v>0</v>
      </c>
    </row>
    <row r="62" s="90" customFormat="true" ht="13.2" hidden="false" customHeight="false" outlineLevel="0" collapsed="false">
      <c r="A62" s="53"/>
      <c r="B62" s="89"/>
      <c r="C62" s="89"/>
      <c r="D62" s="89"/>
      <c r="E62" s="89"/>
      <c r="F62" s="89"/>
      <c r="G62" s="89"/>
      <c r="H62" s="89"/>
      <c r="I62" s="89"/>
      <c r="J62" s="89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</row>
  </sheetData>
  <mergeCells count="4">
    <mergeCell ref="A7:A8"/>
    <mergeCell ref="B7:J7"/>
    <mergeCell ref="K7:K8"/>
    <mergeCell ref="M7:U7"/>
  </mergeCells>
  <hyperlinks>
    <hyperlink ref="A3" location="Generation!A1" display="Back to 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0:57:39Z</dcterms:created>
  <dc:creator>hammonk</dc:creator>
  <dc:description/>
  <dc:language>en-US</dc:language>
  <cp:lastModifiedBy>Dee Warring</cp:lastModifiedBy>
  <dcterms:modified xsi:type="dcterms:W3CDTF">2018-12-06T00:23:28Z</dcterms:modified>
  <cp:revision>0</cp:revision>
  <dc:subject/>
  <dc:title/>
</cp:coreProperties>
</file>